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1"/>
  </bookViews>
  <sheets>
    <sheet name="Índice" sheetId="1" state="visible" r:id="rId2"/>
    <sheet name="Dados Estatísticos" sheetId="2" state="visible" r:id="rId3"/>
    <sheet name="Notas Metodológicas | Siglas" sheetId="3" state="visible" r:id="rId4"/>
    <sheet name="Index" sheetId="4" state="visible" r:id="rId5"/>
    <sheet name="Statistical Data" sheetId="5" state="visible" r:id="rId6"/>
    <sheet name="Methodological Notes | Acronyms" sheetId="6" state="visible" r:id="rId7"/>
  </sheets>
  <definedNames>
    <definedName function="false" hidden="false" name="New_T52_UK" vbProcedure="false">'Statistical Data'!$A$1722</definedName>
    <definedName function="false" hidden="false" name="New_T53_UK" vbProcedure="false">'Statistical Data'!$A$1738</definedName>
    <definedName function="false" hidden="false" name="New_T55_UK" vbProcedure="false">'Statistical Data'!$A$1771</definedName>
    <definedName function="false" hidden="false" name="New_T56_UK" vbProcedure="false">'Statistical Data'!$A$1789</definedName>
    <definedName function="false" hidden="false" name="NovaPT_95" vbProcedure="false">'Dados Estatísticos'!$B$2550</definedName>
    <definedName function="false" hidden="false" name="Nova_PT_72" vbProcedure="false">'Dados Estatísticos'!$A$2044</definedName>
    <definedName function="false" hidden="false" name="Nova_PT_79" vbProcedure="false">'Dados Estatísticos'!$B$2152</definedName>
    <definedName function="false" hidden="false" name="Nova_PT_85" vbProcedure="false">'Dados Estatísticos'!$B$2252</definedName>
    <definedName function="false" hidden="false" name="Nova_PT_88" vbProcedure="false">'Dados Estatísticos'!$B$2312</definedName>
    <definedName function="false" hidden="false" name="Nova_PT_95" vbProcedure="false">'Dados Estatísticos'!$B$2422</definedName>
    <definedName function="false" hidden="false" name="Nova_T52_PT" vbProcedure="false">'Dados Estatísticos'!$A$1736</definedName>
    <definedName function="false" hidden="false" name="Nova_T53_PT" vbProcedure="false">'Dados Estatísticos'!$A$1752</definedName>
    <definedName function="false" hidden="false" name="Nova_T55_PT" vbProcedure="false">'Dados Estatísticos'!$A$1785</definedName>
    <definedName function="false" hidden="false" name="Nova_T56_PT" vbProcedure="false">'Dados Estatísticos'!$A$1803</definedName>
    <definedName function="false" hidden="false" name="Nova_TP_63" vbProcedure="false">'Dados Estatísticos'!$B$1906</definedName>
    <definedName function="false" hidden="false" name="PT_101" vbProcedure="false">'Dados Estatísticos'!$B$2522</definedName>
    <definedName function="false" hidden="false" name="PT_NM" vbProcedure="false">'Notas Metodológicas | Siglas'!$A$1</definedName>
    <definedName function="false" hidden="false" name="PT_SIG" vbProcedure="false">'Notas Metodológicas | Siglas'!$A$145</definedName>
    <definedName function="false" hidden="false" name="TP_1" vbProcedure="false">'Dados Estatísticos'!$B$10</definedName>
    <definedName function="false" hidden="false" name="TP_10" vbProcedure="false">'Dados Estatísticos'!$B$170</definedName>
    <definedName function="false" hidden="false" name="TP_11" vbProcedure="false">'Dados Estatísticos'!$B$322</definedName>
    <definedName function="false" hidden="false" name="TP_12" vbProcedure="false">'Dados Estatísticos'!$B$334</definedName>
    <definedName function="false" hidden="false" name="TP_13" vbProcedure="false">'Dados Estatísticos'!$B$352</definedName>
    <definedName function="false" hidden="false" name="TP_14" vbProcedure="false">'Dados Estatísticos'!$B$368</definedName>
    <definedName function="false" hidden="false" name="TP_15" vbProcedure="false">'Dados Estatísticos'!$B$380</definedName>
    <definedName function="false" hidden="false" name="TP_16" vbProcedure="false">'Dados Estatísticos'!$B$398</definedName>
    <definedName function="false" hidden="false" name="TP_17" vbProcedure="false">'Dados Estatísticos'!$B$412</definedName>
    <definedName function="false" hidden="false" name="TP_18" vbProcedure="false">'Dados Estatísticos'!$B$561</definedName>
    <definedName function="false" hidden="false" name="TP_19" vbProcedure="false">'Dados Estatísticos'!$B$585</definedName>
    <definedName function="false" hidden="false" name="TP_1_3" vbProcedure="false">'Dados Estatísticos'!$B$1027</definedName>
    <definedName function="false" hidden="false" name="TP_1_5" vbProcedure="false">'Dados Estatísticos'!$B$1296</definedName>
    <definedName function="false" hidden="false" name="TP_2" vbProcedure="false">'Dados Estatísticos'!$B$22</definedName>
    <definedName function="false" hidden="false" name="TP_20" vbProcedure="false">'Dados Estatísticos'!$B$597</definedName>
    <definedName function="false" hidden="false" name="TP_21" vbProcedure="false">'Dados Estatísticos'!$B$615</definedName>
    <definedName function="false" hidden="false" name="TP_22" vbProcedure="false">'Dados Estatísticos'!$B$629</definedName>
    <definedName function="false" hidden="false" name="TP_23" vbProcedure="false">'Dados Estatísticos'!$B$668</definedName>
    <definedName function="false" hidden="false" name="TP_24" vbProcedure="false">'Dados Estatísticos'!$B$778</definedName>
    <definedName function="false" hidden="false" name="TP_25" vbProcedure="false">'Dados Estatísticos'!$B$795</definedName>
    <definedName function="false" hidden="false" name="TP_26" vbProcedure="false">'Dados Estatísticos'!$B$807</definedName>
    <definedName function="false" hidden="false" name="TP_27" vbProcedure="false">'Dados Estatísticos'!$B$827</definedName>
    <definedName function="false" hidden="false" name="TP_28" vbProcedure="false">'Dados Estatísticos'!$B$971</definedName>
    <definedName function="false" hidden="false" name="TP_29" vbProcedure="false">'Dados Estatísticos'!$B$983</definedName>
    <definedName function="false" hidden="false" name="TP_3" vbProcedure="false">'Dados Estatísticos'!$B$40</definedName>
    <definedName function="false" hidden="false" name="TP_30" vbProcedure="false">'Dados Estatísticos'!$B$1001</definedName>
    <definedName function="false" hidden="false" name="TP_31" vbProcedure="false">'Dados Estatísticos'!$B$1015</definedName>
    <definedName function="false" hidden="false" name="tp_32" vbProcedure="false">'Dados Estatísticos'!$B$1029</definedName>
    <definedName function="false" hidden="false" name="TP_33" vbProcedure="false">'Dados Estatísticos'!$B$1041</definedName>
    <definedName function="false" hidden="false" name="TP_34" vbProcedure="false">'Dados Estatísticos'!$B$1059</definedName>
    <definedName function="false" hidden="false" name="TP_35" vbProcedure="false">'Dados Estatísticos'!$B$1073</definedName>
    <definedName function="false" hidden="false" name="TP_36" vbProcedure="false">'Dados Estatísticos'!$B$1222</definedName>
    <definedName function="false" hidden="false" name="TP_37" vbProcedure="false">'Dados Estatísticos'!$B$1246</definedName>
    <definedName function="false" hidden="false" name="TP_38" vbProcedure="false">'Dados Estatísticos'!$B$1268</definedName>
    <definedName function="false" hidden="false" name="TP_39" vbProcedure="false">'Dados Estatísticos'!$B$1282</definedName>
    <definedName function="false" hidden="false" name="TP_4" vbProcedure="false">'Dados Estatísticos'!$B$54</definedName>
    <definedName function="false" hidden="false" name="TP_40" vbProcedure="false">'Dados Estatísticos'!$B$1298</definedName>
    <definedName function="false" hidden="false" name="TP_41" vbProcedure="false">'Dados Estatísticos'!$B$1310</definedName>
    <definedName function="false" hidden="false" name="TP_42" vbProcedure="false">'Dados Estatísticos'!$B$1324</definedName>
    <definedName function="false" hidden="false" name="TP_43" vbProcedure="false">'Dados Estatísticos'!$B$1337</definedName>
    <definedName function="false" hidden="false" name="TP_44" vbProcedure="false">'Dados Estatísticos'!$B$1351</definedName>
    <definedName function="false" hidden="false" name="TP_45" vbProcedure="false">'Dados Estatísticos'!$B$1504</definedName>
    <definedName function="false" hidden="false" name="TP_46" vbProcedure="false">'Dados Estatísticos'!$B$1517</definedName>
    <definedName function="false" hidden="false" name="TP_47" vbProcedure="false">'Dados Estatísticos'!$B$1529</definedName>
    <definedName function="false" hidden="false" name="TP_48" vbProcedure="false">'Dados Estatísticos'!$B$1541</definedName>
    <definedName function="false" hidden="false" name="TP_49" vbProcedure="false">'Dados Estatísticos'!$B$1556</definedName>
    <definedName function="false" hidden="false" name="TP_5" vbProcedure="false">'Dados Estatísticos'!$B$93</definedName>
    <definedName function="false" hidden="false" name="TP_50" vbProcedure="false">'Dados Estatísticos'!$B$1708</definedName>
    <definedName function="false" hidden="false" name="TP_51" vbProcedure="false">'Dados Estatísticos'!$B$1724</definedName>
    <definedName function="false" hidden="false" name="TP_52" vbProcedure="false">'Dados Estatísticos'!$B$1768</definedName>
    <definedName function="false" hidden="false" name="TP_53" vbProcedure="false">'Dados Estatísticos'!$B$1818</definedName>
    <definedName function="false" hidden="false" name="TP_54" vbProcedure="false">'Dados Estatísticos'!$B$1836</definedName>
    <definedName function="false" hidden="false" name="TP_55" vbProcedure="false">'Dados Estatísticos'!$B$1848</definedName>
    <definedName function="false" hidden="false" name="TP_56" vbProcedure="false">'Dados Estatísticos'!$B$1867</definedName>
    <definedName function="false" hidden="false" name="TP_57" vbProcedure="false">'Dados Estatísticos'!$B$1880</definedName>
    <definedName function="false" hidden="false" name="TP_58" vbProcedure="false">'Dados Estatísticos'!$B$1892</definedName>
    <definedName function="false" hidden="false" name="TP_59" vbProcedure="false">'Dados Estatísticos'!$B$1921</definedName>
    <definedName function="false" hidden="false" name="TP_6" vbProcedure="false">'Dados Estatísticos'!$B$112</definedName>
    <definedName function="false" hidden="false" name="TP_60" vbProcedure="false">'Dados Estatísticos'!$B$1938</definedName>
    <definedName function="false" hidden="false" name="TP_61" vbProcedure="false">'Dados Estatísticos'!$B$1950</definedName>
    <definedName function="false" hidden="false" name="TP_62" vbProcedure="false">'Dados Estatísticos'!$B$1973</definedName>
    <definedName function="false" hidden="false" name="TP_63" vbProcedure="false">'Dados Estatísticos'!$B$1985</definedName>
    <definedName function="false" hidden="false" name="TP_64" vbProcedure="false">'Dados Estatísticos'!$B$1997</definedName>
    <definedName function="false" hidden="false" name="TP_65" vbProcedure="false">'Dados Estatísticos'!$B$2018</definedName>
    <definedName function="false" hidden="false" name="TP_66" vbProcedure="false">'Dados Estatísticos'!$B$2030</definedName>
    <definedName function="false" hidden="false" name="TP_67" vbProcedure="false">'Dados Estatísticos'!$B$2058</definedName>
    <definedName function="false" hidden="false" name="TP_68" vbProcedure="false">'Dados Estatísticos'!$B$2077</definedName>
    <definedName function="false" hidden="false" name="TP_69" vbProcedure="false">'Dados Estatísticos'!$B$2093</definedName>
    <definedName function="false" hidden="false" name="TP_7" vbProcedure="false">'Dados Estatísticos'!$B$125</definedName>
    <definedName function="false" hidden="false" name="TP_70" vbProcedure="false">'Dados Estatísticos'!$B$2107</definedName>
    <definedName function="false" hidden="false" name="TP_71" vbProcedure="false">'Dados Estatísticos'!$B$2122</definedName>
    <definedName function="false" hidden="false" name="TP_72" vbProcedure="false">'Dados Estatísticos'!$B$2140</definedName>
    <definedName function="false" hidden="false" name="TP_73" vbProcedure="false">'Dados Estatísticos'!$B$2177</definedName>
    <definedName function="false" hidden="false" name="TP_74" vbProcedure="false">'Dados Estatísticos'!$B$2196</definedName>
    <definedName function="false" hidden="false" name="TP_75" vbProcedure="false">'Dados Estatísticos'!$B$2208</definedName>
    <definedName function="false" hidden="false" name="TP_76" vbProcedure="false">'Dados Estatísticos'!$B$2226</definedName>
    <definedName function="false" hidden="false" name="TP_77" vbProcedure="false">'Dados Estatísticos'!$B$2240</definedName>
    <definedName function="false" hidden="false" name="TP_78" vbProcedure="false">'Dados Estatísticos'!$B$2277</definedName>
    <definedName function="false" hidden="false" name="TP_79" vbProcedure="false">'Dados Estatísticos'!$B$2300</definedName>
    <definedName function="false" hidden="false" name="TP_8" vbProcedure="false">'Dados Estatísticos'!$B$138</definedName>
    <definedName function="false" hidden="false" name="TP_80" vbProcedure="false">'Dados Estatísticos'!$B$2336</definedName>
    <definedName function="false" hidden="false" name="TP_81" vbProcedure="false">'Dados Estatísticos'!$B$2353</definedName>
    <definedName function="false" hidden="false" name="TP_82" vbProcedure="false">'Dados Estatísticos'!$B$2365</definedName>
    <definedName function="false" hidden="false" name="TP_83" vbProcedure="false">'Dados Estatísticos'!$B$2384</definedName>
    <definedName function="false" hidden="false" name="TP_84" vbProcedure="false">'Dados Estatísticos'!$B$2396</definedName>
    <definedName function="false" hidden="false" name="TP_85" vbProcedure="false">'Dados Estatísticos'!$B$2410</definedName>
    <definedName function="false" hidden="false" name="TP_86" vbProcedure="false">'Dados Estatísticos'!$B$2449</definedName>
    <definedName function="false" hidden="false" name="TP_87" vbProcedure="false">'Dados Estatísticos'!$B$2467</definedName>
    <definedName function="false" hidden="false" name="TP_88" vbProcedure="false">'Dados Estatísticos'!$B$2481</definedName>
    <definedName function="false" hidden="false" name="TP_89" vbProcedure="false">'Dados Estatísticos'!$B$2497</definedName>
    <definedName function="false" hidden="false" name="TP_9" vbProcedure="false">'Dados Estatísticos'!$B$156</definedName>
    <definedName function="false" hidden="false" name="TP_90" vbProcedure="false">'Dados Estatísticos'!$B$2510</definedName>
    <definedName function="false" hidden="false" name="TP_91" vbProcedure="false">'Dados Estatísticos'!$B$2564</definedName>
    <definedName function="false" hidden="false" name="TP_92" vbProcedure="false">'Dados Estatísticos'!$B$2579</definedName>
    <definedName function="false" hidden="false" name="TP_SC1" vbProcedure="false">'Dados Estatísticos'!$B$6</definedName>
    <definedName function="false" hidden="false" name="TP_SC1_1" vbProcedure="false">'Dados Estatísticos'!$B$8</definedName>
    <definedName function="false" hidden="false" name="TP_SC1_2" vbProcedure="false">'Dados Estatísticos'!$B$366</definedName>
    <definedName function="false" hidden="false" name="TP_SC1_4" vbProcedure="false">'Dados Estatísticos'!$B$1244</definedName>
    <definedName function="false" hidden="false" name="TP_SC1_6" vbProcedure="false">'Dados Estatísticos'!$B$1722</definedName>
    <definedName function="false" hidden="false" name="TP_SC2" vbProcedure="false">'Dados Estatísticos'!$B$1832</definedName>
    <definedName function="false" hidden="false" name="TP_SC2_1" vbProcedure="false">'Dados Estatísticos'!$B$1834</definedName>
    <definedName function="false" hidden="false" name="TP_SC2_2" vbProcedure="false">'Dados Estatísticos'!$B$1936</definedName>
    <definedName function="false" hidden="false" name="TP_SC2_3" vbProcedure="false">'Dados Estatísticos'!$B$2016</definedName>
    <definedName function="false" hidden="false" name="TP_SC2_4" vbProcedure="false">'Dados Estatísticos'!$B$2056</definedName>
    <definedName function="false" hidden="false" name="TP_SC2_5" vbProcedure="false">'Dados Estatísticos'!$B$2091</definedName>
    <definedName function="false" hidden="false" name="TP_SC3" vbProcedure="false">'Dados Estatísticos'!$B$2136</definedName>
    <definedName function="false" hidden="false" name="TP_SC3_1" vbProcedure="false">'Dados Estatísticos'!$B$2138</definedName>
    <definedName function="false" hidden="false" name="TP_SC3_2" vbProcedure="false">'Dados Estatísticos'!$B$2238</definedName>
    <definedName function="false" hidden="false" name="TP_SC3_3" vbProcedure="false">'Dados Estatísticos'!$B$2408</definedName>
    <definedName function="false" hidden="false" name="TP_SC3_4" vbProcedure="false">'Dados Estatísticos'!$B$2447</definedName>
    <definedName function="false" hidden="false" name="TP_SC3_5" vbProcedure="false">'Dados Estatísticos'!$B$2495</definedName>
    <definedName function="false" hidden="false" name="TP_SC3_6" vbProcedure="false">'Dados Estatísticos'!$B$2546</definedName>
    <definedName function="false" hidden="false" name="UK_1" vbProcedure="false">'Statistical Data'!$B$10</definedName>
    <definedName function="false" hidden="false" name="UK_10" vbProcedure="false">'Statistical Data'!$B$168</definedName>
    <definedName function="false" hidden="false" name="UK_11" vbProcedure="false">'Statistical Data'!$B$319</definedName>
    <definedName function="false" hidden="false" name="UK_12" vbProcedure="false">'Statistical Data'!$B$331</definedName>
    <definedName function="false" hidden="false" name="UK_13" vbProcedure="false">'Statistical Data'!$B$349</definedName>
    <definedName function="false" hidden="false" name="UK_14" vbProcedure="false">'Statistical Data'!$B$365</definedName>
    <definedName function="false" hidden="false" name="UK_15" vbProcedure="false">'Statistical Data'!$B$377</definedName>
    <definedName function="false" hidden="false" name="UK_16" vbProcedure="false">'Statistical Data'!$B$395</definedName>
    <definedName function="false" hidden="false" name="UK_17" vbProcedure="false">'Statistical Data'!$B$409</definedName>
    <definedName function="false" hidden="false" name="UK_18" vbProcedure="false">'Statistical Data'!$B$555</definedName>
    <definedName function="false" hidden="false" name="UK_19" vbProcedure="false">'Statistical Data'!$B$578</definedName>
    <definedName function="false" hidden="false" name="UK_1_3" vbProcedure="false">'Statistical Data'!$B$1020</definedName>
    <definedName function="false" hidden="false" name="UK_2" vbProcedure="false">'Statistical Data'!$B$22</definedName>
    <definedName function="false" hidden="false" name="UK_20" vbProcedure="false">'Statistical Data'!$B$590</definedName>
    <definedName function="false" hidden="false" name="UK_21" vbProcedure="false">'Statistical Data'!$B$608</definedName>
    <definedName function="false" hidden="false" name="UK_22" vbProcedure="false">'Statistical Data'!$B$622</definedName>
    <definedName function="false" hidden="false" name="UK_23" vbProcedure="false">'Statistical Data'!$B$660</definedName>
    <definedName function="false" hidden="false" name="UK_24" vbProcedure="false">'Statistical Data'!$B$770</definedName>
    <definedName function="false" hidden="false" name="UK_25" vbProcedure="false">'Statistical Data'!$B$787</definedName>
    <definedName function="false" hidden="false" name="UK_26" vbProcedure="false">'Statistical Data'!$B$799</definedName>
    <definedName function="false" hidden="false" name="UK_27" vbProcedure="false">'Statistical Data'!$B$819</definedName>
    <definedName function="false" hidden="false" name="UK_28" vbProcedure="false">'Statistical Data'!$B$964</definedName>
    <definedName function="false" hidden="false" name="UK_29" vbProcedure="false">'Statistical Data'!$B$976</definedName>
    <definedName function="false" hidden="false" name="UK_2_3" vbProcedure="false">'Statistical Data'!$B$2000</definedName>
    <definedName function="false" hidden="false" name="UK_2_5" vbProcedure="false">'Statistical Data'!$B$2071</definedName>
    <definedName function="false" hidden="false" name="UK_3" vbProcedure="false">'Statistical Data'!$B$40</definedName>
    <definedName function="false" hidden="false" name="UK_30" vbProcedure="false">'Statistical Data'!$B$994</definedName>
    <definedName function="false" hidden="false" name="UK_31" vbProcedure="false">'Statistical Data'!$B$1008</definedName>
    <definedName function="false" hidden="false" name="UK_32" vbProcedure="false">'Statistical Data'!$B$1022</definedName>
    <definedName function="false" hidden="false" name="UK_33" vbProcedure="false">'Statistical Data'!$B$1034</definedName>
    <definedName function="false" hidden="false" name="UK_34" vbProcedure="false">'Statistical Data'!$B$1052</definedName>
    <definedName function="false" hidden="false" name="UK_35" vbProcedure="false">'Statistical Data'!$B$1066</definedName>
    <definedName function="false" hidden="false" name="UK_36" vbProcedure="false">'Statistical Data'!$B$1213</definedName>
    <definedName function="false" hidden="false" name="UK_37" vbProcedure="false">'Statistical Data'!$B$1237</definedName>
    <definedName function="false" hidden="false" name="UK_38" vbProcedure="false">'Statistical Data'!$B$1258</definedName>
    <definedName function="false" hidden="false" name="UK_39" vbProcedure="false">'Statistical Data'!$B$1272</definedName>
    <definedName function="false" hidden="false" name="UK_3_2" vbProcedure="false">'Statistical Data'!$B$2216</definedName>
    <definedName function="false" hidden="false" name="UK_4" vbProcedure="false">'Statistical Data'!$B$54</definedName>
    <definedName function="false" hidden="false" name="UK_40" vbProcedure="false">'Statistical Data'!$B$1288</definedName>
    <definedName function="false" hidden="false" name="UK_41" vbProcedure="false">'Statistical Data'!$B$1300</definedName>
    <definedName function="false" hidden="false" name="UK_42" vbProcedure="false">'Statistical Data'!$B$1314</definedName>
    <definedName function="false" hidden="false" name="UK_43" vbProcedure="false">'Statistical Data'!$B$1327</definedName>
    <definedName function="false" hidden="false" name="UK_44" vbProcedure="false">'Statistical Data'!$B$1341</definedName>
    <definedName function="false" hidden="false" name="UK_45" vbProcedure="false">'Statistical Data'!$B$1492</definedName>
    <definedName function="false" hidden="false" name="UK_46" vbProcedure="false">'Statistical Data'!$B$1505</definedName>
    <definedName function="false" hidden="false" name="UK_47" vbProcedure="false">'Statistical Data'!$B$1517</definedName>
    <definedName function="false" hidden="false" name="UK_48" vbProcedure="false">'Statistical Data'!$B$1529</definedName>
    <definedName function="false" hidden="false" name="UK_49" vbProcedure="false">'Statistical Data'!$B$1543</definedName>
    <definedName function="false" hidden="false" name="UK_5" vbProcedure="false">'Statistical Data'!$B$93</definedName>
    <definedName function="false" hidden="false" name="UK_50" vbProcedure="false">'Statistical Data'!$B$1694</definedName>
    <definedName function="false" hidden="false" name="UK_51" vbProcedure="false">'Statistical Data'!$B$1710</definedName>
    <definedName function="false" hidden="false" name="UK_52" vbProcedure="false">'Statistical Data'!$B$1754</definedName>
    <definedName function="false" hidden="false" name="UK_53" vbProcedure="false">'Statistical Data'!$B$1804</definedName>
    <definedName function="false" hidden="false" name="UK_54" vbProcedure="false">'Statistical Data'!$B$1822</definedName>
    <definedName function="false" hidden="false" name="UK_55" vbProcedure="false">'Statistical Data'!$B$1834</definedName>
    <definedName function="false" hidden="false" name="UK_56" vbProcedure="false">'Statistical Data'!$B$1853</definedName>
    <definedName function="false" hidden="false" name="UK_57" vbProcedure="false">'Statistical Data'!$B$1865</definedName>
    <definedName function="false" hidden="false" name="UK_58" vbProcedure="false">'Statistical Data'!$B$1877</definedName>
    <definedName function="false" hidden="false" name="UK_59" vbProcedure="false">'Statistical Data'!$B$1906</definedName>
    <definedName function="false" hidden="false" name="UK_6" vbProcedure="false">'Statistical Data'!$B$112</definedName>
    <definedName function="false" hidden="false" name="UK_60" vbProcedure="false">'Statistical Data'!$B$1922</definedName>
    <definedName function="false" hidden="false" name="UK_61" vbProcedure="false">'Statistical Data'!$B$1934</definedName>
    <definedName function="false" hidden="false" name="UK_62" vbProcedure="false">'Statistical Data'!$B$1957</definedName>
    <definedName function="false" hidden="false" name="UK_63" vbProcedure="false">'Statistical Data'!$B$1969</definedName>
    <definedName function="false" hidden="false" name="UK_64" vbProcedure="false">'Statistical Data'!$B$1981</definedName>
    <definedName function="false" hidden="false" name="UK_65" vbProcedure="false">'Statistical Data'!$B$2002</definedName>
    <definedName function="false" hidden="false" name="UK_66" vbProcedure="false">'Statistical Data'!$B$2014</definedName>
    <definedName function="false" hidden="false" name="UK_67" vbProcedure="false">'Statistical Data'!$B$2040</definedName>
    <definedName function="false" hidden="false" name="UK_68" vbProcedure="false">'Statistical Data'!$B$2057</definedName>
    <definedName function="false" hidden="false" name="UK_69" vbProcedure="false">'Statistical Data'!$B$2073</definedName>
    <definedName function="false" hidden="false" name="UK_7" vbProcedure="false">'Statistical Data'!$B$125</definedName>
    <definedName function="false" hidden="false" name="UK_70" vbProcedure="false">'Statistical Data'!$B$2087</definedName>
    <definedName function="false" hidden="false" name="UK_71" vbProcedure="false">'Statistical Data'!$B$2102</definedName>
    <definedName function="false" hidden="false" name="UK_72" vbProcedure="false">'Statistical Data'!$B$2120</definedName>
    <definedName function="false" hidden="false" name="UK_73" vbProcedure="false">'Statistical Data'!$B$2157</definedName>
    <definedName function="false" hidden="false" name="UK_74" vbProcedure="false">'Statistical Data'!$B$2176</definedName>
    <definedName function="false" hidden="false" name="UK_75" vbProcedure="false">'Statistical Data'!$B$2188</definedName>
    <definedName function="false" hidden="false" name="UK_76" vbProcedure="false">'Statistical Data'!$B$2204</definedName>
    <definedName function="false" hidden="false" name="UK_77" vbProcedure="false">'Statistical Data'!$B$2218</definedName>
    <definedName function="false" hidden="false" name="UK_78" vbProcedure="false">'Statistical Data'!$B$2255</definedName>
    <definedName function="false" hidden="false" name="UK_79" vbProcedure="false">'Statistical Data'!$B$2278</definedName>
    <definedName function="false" hidden="false" name="UK_8" vbProcedure="false">'Statistical Data'!$B$137</definedName>
    <definedName function="false" hidden="false" name="UK_80" vbProcedure="false">'Statistical Data'!$B$2314</definedName>
    <definedName function="false" hidden="false" name="UK_81" vbProcedure="false">'Statistical Data'!$B$2331</definedName>
    <definedName function="false" hidden="false" name="UK_82" vbProcedure="false">'Statistical Data'!$B$2343</definedName>
    <definedName function="false" hidden="false" name="UK_83" vbProcedure="false">'Statistical Data'!$B$2362</definedName>
    <definedName function="false" hidden="false" name="UK_84" vbProcedure="false">'Statistical Data'!$B$2374</definedName>
    <definedName function="false" hidden="false" name="UK_85" vbProcedure="false">'Statistical Data'!$B$2388</definedName>
    <definedName function="false" hidden="false" name="UK_86" vbProcedure="false">'Statistical Data'!$B$2427</definedName>
    <definedName function="false" hidden="false" name="UK_87" vbProcedure="false">'Statistical Data'!$B$2445</definedName>
    <definedName function="false" hidden="false" name="UK_88" vbProcedure="false">'Statistical Data'!$B$2459</definedName>
    <definedName function="false" hidden="false" name="UK_89" vbProcedure="false">'Statistical Data'!$B$2475</definedName>
    <definedName function="false" hidden="false" name="UK_9" vbProcedure="false">'Statistical Data'!$B$154</definedName>
    <definedName function="false" hidden="false" name="UK_90" vbProcedure="false">'Statistical Data'!$B$2487</definedName>
    <definedName function="false" hidden="false" name="UK_91" vbProcedure="false">'Statistical Data'!$B$2542</definedName>
    <definedName function="false" hidden="false" name="UK_92" vbProcedure="false">'Statistical Data'!$B$2556</definedName>
    <definedName function="false" hidden="false" name="UK_CS1_1" vbProcedure="false">'Statistical Data'!$B$8</definedName>
    <definedName function="false" hidden="false" name="UK_New101" vbProcedure="false">'Statistical Data'!$B$2499</definedName>
    <definedName function="false" hidden="false" name="UK_New102" vbProcedure="false">'Statistical Data'!$B$2527</definedName>
    <definedName function="false" hidden="false" name="UK_new63" vbProcedure="false">'Statistical Data'!$B$1891</definedName>
    <definedName function="false" hidden="false" name="UK_New72" vbProcedure="false">'Statistical Data'!$B$2026</definedName>
    <definedName function="false" hidden="false" name="UK_New79" vbProcedure="false">'Statistical Data'!$B$2132</definedName>
    <definedName function="false" hidden="false" name="UK_New85" vbProcedure="false">'Statistical Data'!$B$2230</definedName>
    <definedName function="false" hidden="false" name="UK_New88" vbProcedure="false">'Statistical Data'!$B$2290</definedName>
    <definedName function="false" hidden="false" name="UK_New95" vbProcedure="false">'Statistical Data'!$B$2400</definedName>
    <definedName function="false" hidden="false" name="UK_NM" vbProcedure="false">'Methodological Notes | Acronyms'!$A$1</definedName>
    <definedName function="false" hidden="false" name="UK_SC1" vbProcedure="false">'Statistical Data'!$B$6</definedName>
    <definedName function="false" hidden="false" name="UK_SC1_2" vbProcedure="false">'Statistical Data'!$B$363</definedName>
    <definedName function="false" hidden="false" name="UK_SC1_4" vbProcedure="false">'Statistical Data'!$B$1235</definedName>
    <definedName function="false" hidden="false" name="UK_SC1_5" vbProcedure="false">'Statistical Data'!$B$1286</definedName>
    <definedName function="false" hidden="false" name="UK_SC1_6" vbProcedure="false">'Statistical Data'!$B$1708</definedName>
    <definedName function="false" hidden="false" name="UK_SC2" vbProcedure="false">'Statistical Data'!$B$1818</definedName>
    <definedName function="false" hidden="false" name="UK_SC2_1" vbProcedure="false">'Statistical Data'!$B$1820</definedName>
    <definedName function="false" hidden="false" name="UK_SC2_2" vbProcedure="false">'Statistical Data'!$B$1920</definedName>
    <definedName function="false" hidden="false" name="UK_SC2_4" vbProcedure="false">'Statistical Data'!$B$2038</definedName>
    <definedName function="false" hidden="false" name="UK_SC3" vbProcedure="false">'Statistical Data'!$B$2116</definedName>
    <definedName function="false" hidden="false" name="UK_SC3_1" vbProcedure="false">'Statistical Data'!$B$2118</definedName>
    <definedName function="false" hidden="false" name="UK_SC3_3" vbProcedure="false">'Statistical Data'!$B$2386</definedName>
    <definedName function="false" hidden="false" name="UK_SC3_4" vbProcedure="false">'Statistical Data'!$B$2425</definedName>
    <definedName function="false" hidden="false" name="UK_SC3_5" vbProcedure="false">'Statistical Data'!$B$2473</definedName>
    <definedName function="false" hidden="false" name="UK_SC3_6" vbProcedure="false">'Statistical Data'!$B$2523</definedName>
    <definedName function="false" hidden="false" name="UK_SIG" vbProcedure="false">'Methodological Notes | Acronyms'!$A$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8" uniqueCount="1095">
  <si>
    <t xml:space="preserve">VI – ECONOMIA DIGITAL</t>
  </si>
  <si>
    <t xml:space="preserve">ÍNDICE</t>
  </si>
  <si>
    <t xml:space="preserve">1.</t>
  </si>
  <si>
    <t xml:space="preserve">EMPRESAS</t>
  </si>
  <si>
    <t xml:space="preserve">1.1</t>
  </si>
  <si>
    <t xml:space="preserve">Posse e Utilização de Tecnologias de Informação e Comunicação</t>
  </si>
  <si>
    <t xml:space="preserve">Tabela VI.1</t>
  </si>
  <si>
    <t xml:space="preserve">Empresas que utilizam computador </t>
  </si>
  <si>
    <t xml:space="preserve">2003 a 2008, (%) Empresas com 10 ou mais pessoas ao serviço e com actividade económica em Portugal </t>
  </si>
  <si>
    <t xml:space="preserve">Empresas que utilizam computador</t>
  </si>
  <si>
    <t xml:space="preserve">Fonte: INE/UMIC, Inquérito à Utilização de Tecnologias da Informação e da Comunicação nas Empresas 2003 - 2008.</t>
  </si>
  <si>
    <t xml:space="preserve">Tabela VI.2</t>
  </si>
  <si>
    <t xml:space="preserve">Empresas que utilizam computador, por actividade económica </t>
  </si>
  <si>
    <t xml:space="preserve">Indústrias transformadoras</t>
  </si>
  <si>
    <t xml:space="preserve">Construção</t>
  </si>
  <si>
    <t xml:space="preserve">Comércio por grosso e a retalho</t>
  </si>
  <si>
    <t xml:space="preserve">Alojamento e restauração</t>
  </si>
  <si>
    <t xml:space="preserve">Transportes, armazenagem e comunicações</t>
  </si>
  <si>
    <t xml:space="preserve">Actividades imobiliárias, alugueres e serviços prestados às empresas</t>
  </si>
  <si>
    <t xml:space="preserve">Outras actividades de serviços colectivos, sociais e pessoais</t>
  </si>
  <si>
    <t xml:space="preserve">Tabela VI.3</t>
  </si>
  <si>
    <t xml:space="preserve">Empresas que utilizam computador, por dimensão da empresa </t>
  </si>
  <si>
    <t xml:space="preserve">Pequenas empresas (10-49 pessoas ao serviço)</t>
  </si>
  <si>
    <t xml:space="preserve">Médias empresas (50-249 pessoas ao serviço)</t>
  </si>
  <si>
    <t xml:space="preserve">Grandes empresas (250 e mais pessoas ao serviço)</t>
  </si>
  <si>
    <t xml:space="preserve">Tabela VI.4</t>
  </si>
  <si>
    <t xml:space="preserve">Empresas que utilizam o computador, na União Europeia</t>
  </si>
  <si>
    <t xml:space="preserve">2003 a 2008, (%) Empresas com 10 ou mais pessoas ao serviço e com actividade económica</t>
  </si>
  <si>
    <t xml:space="preserve">UE27</t>
  </si>
  <si>
    <t xml:space="preserve">x</t>
  </si>
  <si>
    <t xml:space="preserve">Países Baixos</t>
  </si>
  <si>
    <t xml:space="preserve">Finlândia</t>
  </si>
  <si>
    <t xml:space="preserve">Dinamarca</t>
  </si>
  <si>
    <t xml:space="preserve">Eslováquia</t>
  </si>
  <si>
    <t xml:space="preserve">Áustria</t>
  </si>
  <si>
    <t xml:space="preserve">Espanha</t>
  </si>
  <si>
    <t xml:space="preserve">Eslovénia</t>
  </si>
  <si>
    <t xml:space="preserve">Bélgica</t>
  </si>
  <si>
    <t xml:space="preserve">Luxemburgo</t>
  </si>
  <si>
    <t xml:space="preserve">Irlanda</t>
  </si>
  <si>
    <t xml:space="preserve">França</t>
  </si>
  <si>
    <t xml:space="preserve">República Checa</t>
  </si>
  <si>
    <t xml:space="preserve">Alemanha</t>
  </si>
  <si>
    <t xml:space="preserve">Suécia</t>
  </si>
  <si>
    <t xml:space="preserve">Estónia</t>
  </si>
  <si>
    <t xml:space="preserve">Itália</t>
  </si>
  <si>
    <t xml:space="preserve">Portugal</t>
  </si>
  <si>
    <t xml:space="preserve">Lituânia</t>
  </si>
  <si>
    <t xml:space="preserve">Reino Unido</t>
  </si>
  <si>
    <t xml:space="preserve">Polónia</t>
  </si>
  <si>
    <t xml:space="preserve">Letónia</t>
  </si>
  <si>
    <t xml:space="preserve">Chipre</t>
  </si>
  <si>
    <t xml:space="preserve">Malta</t>
  </si>
  <si>
    <t xml:space="preserve">Bulgária</t>
  </si>
  <si>
    <t xml:space="preserve">Hungria</t>
  </si>
  <si>
    <t xml:space="preserve">Roménia</t>
  </si>
  <si>
    <t xml:space="preserve">Grécia</t>
  </si>
  <si>
    <t xml:space="preserve">Fonte: EUROSTAT, Survey on ICT Usage in Enterprises 2003 - 2008.</t>
  </si>
  <si>
    <t xml:space="preserve">Tabela VI.5</t>
  </si>
  <si>
    <t xml:space="preserve">Tecnologias utilizadas nas empresas </t>
  </si>
  <si>
    <t xml:space="preserve">Correio electrónico</t>
  </si>
  <si>
    <t xml:space="preserve">LAN (total)</t>
  </si>
  <si>
    <t xml:space="preserve">▪    LAN com fios</t>
  </si>
  <si>
    <r>
      <rPr>
        <i val="true"/>
        <sz val="10"/>
        <rFont val="Arial"/>
        <family val="2"/>
      </rPr>
      <t xml:space="preserve">▪    Wireless</t>
    </r>
    <r>
      <rPr>
        <sz val="10"/>
        <rFont val="Arial"/>
        <family val="2"/>
      </rPr>
      <t xml:space="preserve"> LAN</t>
    </r>
  </si>
  <si>
    <t xml:space="preserve">Intranet</t>
  </si>
  <si>
    <t xml:space="preserve">Extranet</t>
  </si>
  <si>
    <r>
      <rPr>
        <sz val="10"/>
        <rFont val="Arial"/>
        <family val="2"/>
      </rPr>
      <t xml:space="preserve">Redes electrónicas que não a Internet </t>
    </r>
    <r>
      <rPr>
        <sz val="8"/>
        <rFont val="Arial"/>
        <family val="2"/>
      </rPr>
      <t xml:space="preserve">(EDI, redes próprias exclusivas)</t>
    </r>
  </si>
  <si>
    <t xml:space="preserve">WAN</t>
  </si>
  <si>
    <t xml:space="preserve">Tabela VI.6</t>
  </si>
  <si>
    <t xml:space="preserve">Empresas que possuem software de código aberto</t>
  </si>
  <si>
    <t xml:space="preserve">2005 a 2008, (%) Empresas com 10 ou mais pessoas ao serviço e com actividade económica em Portugal </t>
  </si>
  <si>
    <r>
      <rPr>
        <sz val="10"/>
        <rFont val="Arial"/>
        <family val="2"/>
      </rPr>
      <t xml:space="preserve">Sistemas operativos</t>
    </r>
    <r>
      <rPr>
        <sz val="8"/>
        <rFont val="Arial"/>
        <family val="2"/>
      </rPr>
      <t xml:space="preserve"> (ex: Linux, FreeBSD)</t>
    </r>
  </si>
  <si>
    <r>
      <rPr>
        <sz val="10"/>
        <rFont val="Arial"/>
        <family val="2"/>
      </rPr>
      <t xml:space="preserve">Outro tipo de software </t>
    </r>
    <r>
      <rPr>
        <sz val="8"/>
        <rFont val="Arial"/>
        <family val="2"/>
      </rPr>
      <t xml:space="preserve">(ex: Python, Apache, Mozilla)</t>
    </r>
  </si>
  <si>
    <t xml:space="preserve">Fonte: INE/UMIC, Inquérito à Utilização de Tecnologias da Informação e da Comunicação nas Empresas 2005 - 2008.</t>
  </si>
  <si>
    <t xml:space="preserve">Tabela VI.7</t>
  </si>
  <si>
    <t xml:space="preserve">Empresas com sistemas dedicados de tecnologias de informação para fazer a gestão de encomendas</t>
  </si>
  <si>
    <t xml:space="preserve">2003 a 2007, (%) Empresas com 10 ou mais pessoas ao serviço e com actividade económica em Portugal</t>
  </si>
  <si>
    <t xml:space="preserve">Nota: Dados não recolhidos a partir de 2008</t>
  </si>
  <si>
    <t xml:space="preserve">Fonte: INE/UMIC, Inquérito à Utilização de Tecnologias da Informação e da Comunicação nas Empresas 2003 - 2007.</t>
  </si>
  <si>
    <t xml:space="preserve">Tabela VI.8</t>
  </si>
  <si>
    <t xml:space="preserve">Sistemas utilizados pelas empresas com sistemas dedicados de tecnologias de informação, para fazer a gestão de encomendas</t>
  </si>
  <si>
    <t xml:space="preserve">2003 a 2007, (%) Empresas com 10 ou mais pessoas ao serviço, com actividade económica em Portugal e com sistemas dedicados de TI para gestão de encomendas</t>
  </si>
  <si>
    <t xml:space="preserve">Sistema de facturação e pagamento</t>
  </si>
  <si>
    <t xml:space="preserve">Sistema de gestão de clientes</t>
  </si>
  <si>
    <t xml:space="preserve">Sistema de gestão de fornecedores</t>
  </si>
  <si>
    <t xml:space="preserve">Sistema interno de reposição de stock</t>
  </si>
  <si>
    <t xml:space="preserve">Sistema de gestão das operações de produção e/ou de serviços da empresa e sistema logístico</t>
  </si>
  <si>
    <t xml:space="preserve">Tabela VI.9</t>
  </si>
  <si>
    <t xml:space="preserve">Empresas com pessoal ao serviço que regularmente trabalha parte do tempo no exterior e acede ao sistema de tecnologias de informação da empresa a partir desse local</t>
  </si>
  <si>
    <t xml:space="preserve">Tabela VI.10</t>
  </si>
  <si>
    <t xml:space="preserve">Empresas com pessoal ao serviço que regularmente trabalha parte do tempo no exterior e acede ao sistema de tecnologias de informação da empresa a partir desse local, na União Europeia</t>
  </si>
  <si>
    <t xml:space="preserve">2003 a 2006, (%) Empresas com 10 ou mais pessoas ao serviço e com actividade económica </t>
  </si>
  <si>
    <t xml:space="preserve">Notas: </t>
  </si>
  <si>
    <t xml:space="preserve">1) Dados não disponíveis para a França;</t>
  </si>
  <si>
    <t xml:space="preserve">2) Dados não recolhidos a nível comunitário em 2007.</t>
  </si>
  <si>
    <t xml:space="preserve">Fonte: EUROSTAT, Survey on ICT Usage in Enterprises 2003 - 2006.</t>
  </si>
  <si>
    <t xml:space="preserve">Tabela VI.11</t>
  </si>
  <si>
    <t xml:space="preserve">Empresas com pessoal ao serviço que regularmente trabalha parte do tempo no exterior e acede ao sistema de tecnologias de informação da empresa a partir desse local, por dimensão da empresa, na União Europeia</t>
  </si>
  <si>
    <t xml:space="preserve">Dinamarca </t>
  </si>
  <si>
    <t xml:space="preserve">Alemanha </t>
  </si>
  <si>
    <t xml:space="preserve">Grécia </t>
  </si>
  <si>
    <t xml:space="preserve">Chipre </t>
  </si>
  <si>
    <t xml:space="preserve">&gt; Continuação</t>
  </si>
  <si>
    <t xml:space="preserve">Tabela VI.12</t>
  </si>
  <si>
    <t xml:space="preserve">Pessoas ao serviço que utilizam computadores</t>
  </si>
  <si>
    <t xml:space="preserve">2003 a 2008, (%) Pessoas ao serviço nas empresas com 10 ou mais pessoas ao serviço e com actividade económica em Portugal </t>
  </si>
  <si>
    <t xml:space="preserve">Tabela VI.13</t>
  </si>
  <si>
    <t xml:space="preserve">Pessoas ao serviço que utilizam computadores, por actividade económica</t>
  </si>
  <si>
    <t xml:space="preserve">83 §</t>
  </si>
  <si>
    <t xml:space="preserve">77 §</t>
  </si>
  <si>
    <t xml:space="preserve">Tabela VI.14</t>
  </si>
  <si>
    <t xml:space="preserve">Pessoas ao serviço que utilizam computadores, por dimensão da empresa </t>
  </si>
  <si>
    <r>
      <rPr>
        <sz val="10"/>
        <rFont val="Arial"/>
        <family val="2"/>
      </rPr>
      <t xml:space="preserve">Pequenas empresas </t>
    </r>
    <r>
      <rPr>
        <sz val="8"/>
        <rFont val="Arial"/>
        <family val="2"/>
      </rPr>
      <t xml:space="preserve">(10-49 pessoas ao serviço)</t>
    </r>
  </si>
  <si>
    <r>
      <rPr>
        <sz val="10"/>
        <rFont val="Arial"/>
        <family val="2"/>
      </rPr>
      <t xml:space="preserve">Médias empresas </t>
    </r>
    <r>
      <rPr>
        <sz val="8"/>
        <rFont val="Arial"/>
        <family val="2"/>
      </rPr>
      <t xml:space="preserve">(50-249 pessoas ao serviço)</t>
    </r>
  </si>
  <si>
    <r>
      <rPr>
        <sz val="10"/>
        <rFont val="Arial"/>
        <family val="2"/>
      </rPr>
      <t xml:space="preserve">Grandes empresas </t>
    </r>
    <r>
      <rPr>
        <sz val="8"/>
        <rFont val="Arial"/>
        <family val="2"/>
      </rPr>
      <t xml:space="preserve">(250 e mais pessoas ao serviço)</t>
    </r>
  </si>
  <si>
    <t xml:space="preserve">1.2</t>
  </si>
  <si>
    <t xml:space="preserve">Posse e Utilização de Internet</t>
  </si>
  <si>
    <t xml:space="preserve">Tabela VI.15</t>
  </si>
  <si>
    <t xml:space="preserve">Empresas com ligação à Internet </t>
  </si>
  <si>
    <t xml:space="preserve">Empresas com ligação à Internet</t>
  </si>
  <si>
    <t xml:space="preserve">Tabela VI.16</t>
  </si>
  <si>
    <t xml:space="preserve">Empresas com ligação à Internet, por actividade económica</t>
  </si>
  <si>
    <t xml:space="preserve">Tabela VI.17</t>
  </si>
  <si>
    <t xml:space="preserve">Empresas com ligação à Internet, por dimensão da empresa</t>
  </si>
  <si>
    <r>
      <rPr>
        <sz val="10"/>
        <rFont val="Arial"/>
        <family val="2"/>
      </rPr>
      <t xml:space="preserve">Pequenas empresas</t>
    </r>
    <r>
      <rPr>
        <sz val="8"/>
        <rFont val="Arial"/>
        <family val="2"/>
      </rPr>
      <t xml:space="preserve"> (10-49 pessoas ao serviço)</t>
    </r>
  </si>
  <si>
    <r>
      <rPr>
        <sz val="10"/>
        <rFont val="Arial"/>
        <family val="2"/>
      </rPr>
      <t xml:space="preserve">Grandes empresas</t>
    </r>
    <r>
      <rPr>
        <sz val="8"/>
        <rFont val="Arial"/>
        <family val="2"/>
      </rPr>
      <t xml:space="preserve"> (250 e mais pessoas ao serviço)</t>
    </r>
  </si>
  <si>
    <t xml:space="preserve">Tabela VI.18</t>
  </si>
  <si>
    <t xml:space="preserve">Empresas com ligação à Internet, na União Europeia</t>
  </si>
  <si>
    <t xml:space="preserve">Tabela VI.19</t>
  </si>
  <si>
    <t xml:space="preserve">Empresas com ligação à Internet, por dimensão de empresa, na União Europeia</t>
  </si>
  <si>
    <t xml:space="preserve">:</t>
  </si>
  <si>
    <t xml:space="preserve">Tabela VI.20</t>
  </si>
  <si>
    <t xml:space="preserve">Tipo de ligação à Internet utilizado na empresa</t>
  </si>
  <si>
    <t xml:space="preserve">2003 a 2008, (%) Empresas com 10 ou mais pessoas ao serviço e com actividade económica em Portugal e com ligação à Internet</t>
  </si>
  <si>
    <r>
      <rPr>
        <sz val="10"/>
        <rFont val="Arial"/>
        <family val="2"/>
      </rPr>
      <t xml:space="preserve">xDSL </t>
    </r>
    <r>
      <rPr>
        <sz val="8"/>
        <rFont val="Arial"/>
        <family val="2"/>
      </rPr>
      <t xml:space="preserve">(ADSL, SDSL, etc.)</t>
    </r>
  </si>
  <si>
    <t xml:space="preserve">Modem analógico</t>
  </si>
  <si>
    <r>
      <rPr>
        <sz val="10"/>
        <rFont val="Arial"/>
        <family val="2"/>
      </rPr>
      <t xml:space="preserve">Ligação móvel </t>
    </r>
    <r>
      <rPr>
        <sz val="8"/>
        <rFont val="Arial"/>
        <family val="2"/>
      </rPr>
      <t xml:space="preserve">(GPRS, GSM, UMTS, EDGE)</t>
    </r>
  </si>
  <si>
    <t xml:space="preserve">▪    Ligação móvel de banda larga</t>
  </si>
  <si>
    <t xml:space="preserve">▪    Ligação móvel de banda estreita</t>
  </si>
  <si>
    <t xml:space="preserve">RDIS</t>
  </si>
  <si>
    <t xml:space="preserve">Cabo</t>
  </si>
  <si>
    <t xml:space="preserve">Acesso dedicado</t>
  </si>
  <si>
    <r>
      <rPr>
        <sz val="10"/>
        <rFont val="Arial"/>
        <family val="2"/>
      </rPr>
      <t xml:space="preserve">Outra ligação fixa - com fios e/ou sem fios</t>
    </r>
    <r>
      <rPr>
        <sz val="8"/>
        <rFont val="Arial"/>
        <family val="2"/>
      </rPr>
      <t xml:space="preserve"> (Satélite, Fibra óptica, WI-FI)</t>
    </r>
  </si>
  <si>
    <t xml:space="preserve">Ligação sem fios</t>
  </si>
  <si>
    <t xml:space="preserve">▪    Outra ligação fixa - com ou sem fios - de banda larga</t>
  </si>
  <si>
    <t xml:space="preserve">▪    Outra ligação fixa - com ou sem fios - de banda estreita</t>
  </si>
  <si>
    <t xml:space="preserve">Tabela VI.21</t>
  </si>
  <si>
    <t xml:space="preserve">Empresas com ligação à Internet através de banda larga</t>
  </si>
  <si>
    <t xml:space="preserve">Tabela VI.22</t>
  </si>
  <si>
    <t xml:space="preserve">Empresas com ligação à Internet através de banda larga, por actividade económica</t>
  </si>
  <si>
    <t xml:space="preserve">Tabela VI.23</t>
  </si>
  <si>
    <t xml:space="preserve">Empresas com ligação à Internet através de banda larga, por dimensão de empresa</t>
  </si>
  <si>
    <t xml:space="preserve">Tabela VI.24</t>
  </si>
  <si>
    <t xml:space="preserve">Empresas com ligação à Internet através de banda larga, na União Europeia</t>
  </si>
  <si>
    <t xml:space="preserve">Tabela VI.25</t>
  </si>
  <si>
    <t xml:space="preserve">Empresas com ligação à Internet através de banda larga, por dimensão de empresa, na União Europeia</t>
  </si>
  <si>
    <t xml:space="preserve">Tabela VI.26</t>
  </si>
  <si>
    <t xml:space="preserve">Actividades desenvolvidas na Internet pelas empresas</t>
  </si>
  <si>
    <t xml:space="preserve">Procura de informação</t>
  </si>
  <si>
    <t xml:space="preserve">Obtenção de serviços bancários e financeiros</t>
  </si>
  <si>
    <r>
      <rPr>
        <sz val="10"/>
        <rFont val="Arial"/>
        <family val="2"/>
      </rPr>
      <t xml:space="preserve">Monitorização do mercado </t>
    </r>
    <r>
      <rPr>
        <sz val="8"/>
        <rFont val="Arial"/>
        <family val="2"/>
      </rPr>
      <t xml:space="preserve">(preços)</t>
    </r>
  </si>
  <si>
    <t xml:space="preserve">Recepção de bens e/ou serviços digitais</t>
  </si>
  <si>
    <t xml:space="preserve">Para actividades de educação e/ou formação</t>
  </si>
  <si>
    <t xml:space="preserve">Obtenção de serviços pós-venda</t>
  </si>
  <si>
    <t xml:space="preserve">Tabela VI.27</t>
  </si>
  <si>
    <t xml:space="preserve">Empresas que utilizam a Internet para interagir com organismos, entidades e autoridades públicas</t>
  </si>
  <si>
    <t xml:space="preserve">Tabela VI.28</t>
  </si>
  <si>
    <t xml:space="preserve">Finalidades das empresas que utilizam a Internet para interagir com organismos, entidades e autoridades públicas</t>
  </si>
  <si>
    <t xml:space="preserve">2003 a 2008, (%) Empresas com 10 ou mais pessoas ao serviço e com actividade económica em Portugal, que utilizam a Internet para interagir com organismos, entidades e autoridades públicas</t>
  </si>
  <si>
    <t xml:space="preserve">Para obter formulários/impressos</t>
  </si>
  <si>
    <t xml:space="preserve">Para preencher e submeter formulários/impressos online</t>
  </si>
  <si>
    <t xml:space="preserve">Para obter informações</t>
  </si>
  <si>
    <t xml:space="preserve">Para efectuar pagamentos online (ex.: pagamento de impostos)</t>
  </si>
  <si>
    <t xml:space="preserve">Para tratar electronicamente um procedimento administrativo (ex.: declaração, registo, requerimento sem necessidade de papel adicional (incluindo pagamento se requerido)</t>
  </si>
  <si>
    <t xml:space="preserve">Para processos de consultas públicas online</t>
  </si>
  <si>
    <t xml:space="preserve">Para reclamações/sugestões</t>
  </si>
  <si>
    <r>
      <rPr>
        <sz val="10"/>
        <rFont val="Arial"/>
        <family val="2"/>
      </rPr>
      <t xml:space="preserve">Para submeter uma proposta online para fornecimento de bens e/ou serviços, no âmbito das compras públicas electrónicas </t>
    </r>
    <r>
      <rPr>
        <sz val="8"/>
        <rFont val="Arial"/>
        <family val="2"/>
      </rPr>
      <t xml:space="preserve">(</t>
    </r>
    <r>
      <rPr>
        <i val="true"/>
        <sz val="8"/>
        <rFont val="Arial"/>
        <family val="2"/>
      </rPr>
      <t xml:space="preserve">e-Procurement</t>
    </r>
    <r>
      <rPr>
        <sz val="8"/>
        <rFont val="Arial"/>
        <family val="2"/>
      </rPr>
      <t xml:space="preserve">)</t>
    </r>
  </si>
  <si>
    <r>
      <rPr>
        <sz val="10"/>
        <rFont val="Arial"/>
        <family val="2"/>
      </rPr>
      <t xml:space="preserve">Para o processo completo de interacção com o organismo </t>
    </r>
    <r>
      <rPr>
        <sz val="8"/>
        <rFont val="Arial"/>
        <family val="2"/>
      </rPr>
      <t xml:space="preserve">(ex. preenchimento e submissão do formulário de imposto e pagamento online)</t>
    </r>
  </si>
  <si>
    <t xml:space="preserve">Tabela VI.29</t>
  </si>
  <si>
    <t xml:space="preserve">Empresas que utilizam a Internet para interagir com organismos, entidades e autoridades públicas, por tipo de finalidade, na União Europeia</t>
  </si>
  <si>
    <t xml:space="preserve">Obter Formulários/Impressos</t>
  </si>
  <si>
    <t xml:space="preserve">§</t>
  </si>
  <si>
    <t xml:space="preserve">Lituânia </t>
  </si>
  <si>
    <t xml:space="preserve">Preencher e Submeter Formulários/Impressos online</t>
  </si>
  <si>
    <t xml:space="preserve">Obter Informações</t>
  </si>
  <si>
    <t xml:space="preserve">Processo Completo de Interacção com o Organismo </t>
  </si>
  <si>
    <t xml:space="preserve">Tabela VI.30</t>
  </si>
  <si>
    <t xml:space="preserve">Pessoas ao serviço que utilizam computadores com ligação à Internet</t>
  </si>
  <si>
    <t xml:space="preserve">Tabela VI.31</t>
  </si>
  <si>
    <t xml:space="preserve">Pessoas ao serviço que utilizam computadores com ligação à Internet, por actividade económica</t>
  </si>
  <si>
    <t xml:space="preserve">76 §</t>
  </si>
  <si>
    <t xml:space="preserve">Tabela VI.32</t>
  </si>
  <si>
    <t xml:space="preserve">Pessoas ao serviço que utilizam computadores com ligação à Internet, por dimensão da empresa</t>
  </si>
  <si>
    <t xml:space="preserve">Tabela VI.33</t>
  </si>
  <si>
    <t xml:space="preserve">Empresas com normas definidas de utilização de Internet e correio electrónico</t>
  </si>
  <si>
    <t xml:space="preserve">Fonte: INE/UMIC, Inquérito à Utilização de Tecnologias da Informação e da Comunicação nas Empresas 2005 - 2007.</t>
  </si>
  <si>
    <t xml:space="preserve">1.3</t>
  </si>
  <si>
    <t xml:space="preserve">Presença na Internet</t>
  </si>
  <si>
    <t xml:space="preserve">Tabela VI.34</t>
  </si>
  <si>
    <t xml:space="preserve">Empresas com presença na Internet</t>
  </si>
  <si>
    <t xml:space="preserve">Tabela VI.35</t>
  </si>
  <si>
    <t xml:space="preserve">Empresas com presença na Internet, por actividade económica</t>
  </si>
  <si>
    <t xml:space="preserve">54 §</t>
  </si>
  <si>
    <t xml:space="preserve">53 §</t>
  </si>
  <si>
    <t xml:space="preserve">Tabela VI.36</t>
  </si>
  <si>
    <t xml:space="preserve">Empresas com presença na Internet, por dimensão da empresa</t>
  </si>
  <si>
    <t xml:space="preserve">Tabela VI.37</t>
  </si>
  <si>
    <t xml:space="preserve">Empresas com presença na Internet, na União Europeia</t>
  </si>
  <si>
    <t xml:space="preserve">Tabela VI.38</t>
  </si>
  <si>
    <t xml:space="preserve">Empresas com presença na Internet, por dimensão de empresa, na União Europeia</t>
  </si>
  <si>
    <t xml:space="preserve">Tabela VI.39</t>
  </si>
  <si>
    <t xml:space="preserve">Funcionalidades disponibilizadas no sítio da Internet das empresas</t>
  </si>
  <si>
    <t xml:space="preserve">2003 a 2008, (%) Empresas com 10 ou mais pessoas ao serviço e com actividade económica em Portugal, com presença na Internet</t>
  </si>
  <si>
    <t xml:space="preserve">Disponibilização de catálogos, lista de preços, etc.</t>
  </si>
  <si>
    <t xml:space="preserve">Encomeda ou reserva online,(ex:carrinho de compras)</t>
  </si>
  <si>
    <t xml:space="preserve">Conteúdos personalizados para visitantes regulares</t>
  </si>
  <si>
    <t xml:space="preserve">Possibilidade dos visitantes personalizarem ou projectarem os seus produtos</t>
  </si>
  <si>
    <t xml:space="preserve">Pagamentos online</t>
  </si>
  <si>
    <t xml:space="preserve">Acessibilidade para cidadãos com necessidades especiais</t>
  </si>
  <si>
    <t xml:space="preserve">Serviço de apoio pós-venda</t>
  </si>
  <si>
    <t xml:space="preserve">Envio de bens e/ou serviços digitais</t>
  </si>
  <si>
    <t xml:space="preserve">Página personalizada para clientes habituais</t>
  </si>
  <si>
    <r>
      <rPr>
        <sz val="10"/>
        <rFont val="Arial"/>
        <family val="2"/>
      </rPr>
      <t xml:space="preserve">Acesso via dispositivo portátil </t>
    </r>
    <r>
      <rPr>
        <sz val="8"/>
        <rFont val="Arial"/>
        <family val="2"/>
      </rPr>
      <t xml:space="preserve">(telemóvel, PDA, etc.)</t>
    </r>
  </si>
  <si>
    <t xml:space="preserve">Marketing dos produtos da empresa</t>
  </si>
  <si>
    <t xml:space="preserve">1.4</t>
  </si>
  <si>
    <t xml:space="preserve">Segurança</t>
  </si>
  <si>
    <t xml:space="preserve">Tabela VI.40</t>
  </si>
  <si>
    <t xml:space="preserve">Aplicações de segurança utilizadas nas empresas</t>
  </si>
  <si>
    <t xml:space="preserve">2003 a 2007, (%) Empresas com 10 ou mais pessoas ao serviço e com actividade económica em Portugal </t>
  </si>
  <si>
    <r>
      <rPr>
        <sz val="10"/>
        <rFont val="Arial"/>
        <family val="2"/>
      </rPr>
      <t xml:space="preserve">Verificação de vírus</t>
    </r>
    <r>
      <rPr>
        <sz val="10"/>
        <color rgb="FF1FB714"/>
        <rFont val="Arial"/>
        <family val="2"/>
      </rPr>
      <t xml:space="preserve"> </t>
    </r>
    <r>
      <rPr>
        <sz val="10"/>
        <rFont val="Arial"/>
        <family val="2"/>
      </rPr>
      <t xml:space="preserve">ou</t>
    </r>
    <r>
      <rPr>
        <sz val="10"/>
        <color rgb="FF1FB714"/>
        <rFont val="Arial"/>
        <family val="2"/>
      </rPr>
      <t xml:space="preserve"> </t>
    </r>
    <r>
      <rPr>
        <sz val="10"/>
        <rFont val="Arial"/>
        <family val="2"/>
      </rPr>
      <t xml:space="preserve">software de protecção</t>
    </r>
  </si>
  <si>
    <t xml:space="preserve">Firewalls</t>
  </si>
  <si>
    <t xml:space="preserve">Filtros anti-spam</t>
  </si>
  <si>
    <r>
      <rPr>
        <sz val="10"/>
        <rFont val="Arial"/>
        <family val="2"/>
      </rPr>
      <t xml:space="preserve">Subscrição de um serviço de segurança </t>
    </r>
    <r>
      <rPr>
        <sz val="8"/>
        <rFont val="Arial"/>
        <family val="2"/>
      </rPr>
      <t xml:space="preserve">(ex.: antivírus)</t>
    </r>
  </si>
  <si>
    <t xml:space="preserve">Servidores seguros</t>
  </si>
  <si>
    <t xml:space="preserve">Backup de informação numa localização externa à empresa</t>
  </si>
  <si>
    <t xml:space="preserve">Assinatura electrónica digital no envio de mensagens</t>
  </si>
  <si>
    <t xml:space="preserve">Assinatura electrónica digital como mecanismo de autenticação</t>
  </si>
  <si>
    <t xml:space="preserve">Encriptação para confidencialidade</t>
  </si>
  <si>
    <r>
      <rPr>
        <sz val="10"/>
        <rFont val="Arial"/>
        <family val="2"/>
      </rPr>
      <t xml:space="preserve">Outros mecanismos de autenticação </t>
    </r>
    <r>
      <rPr>
        <sz val="8"/>
        <rFont val="Arial"/>
        <family val="2"/>
      </rPr>
      <t xml:space="preserve">(ex.: código PIN)</t>
    </r>
  </si>
  <si>
    <t xml:space="preserve">Nota: Dados não recolhidos a partir de 2008.</t>
  </si>
  <si>
    <t xml:space="preserve">Tabela VI.41</t>
  </si>
  <si>
    <t xml:space="preserve">Empresas que actualizaram algumas aplicações de segurança (software antivírus) nos últimos três meses</t>
  </si>
  <si>
    <t xml:space="preserve">2003 a 2005, (%) Empresas com 10 ou mais pessoas ao serviço e com actividade económica em Portugal </t>
  </si>
  <si>
    <t xml:space="preserve">Nota: Dados não recolhidos a partir de 2006.</t>
  </si>
  <si>
    <t xml:space="preserve">Fonte: INE/UMIC, Inquérito à Utilização de Tecnologias da Informação e da Comunicação nas Empresas 2003 - 2005.</t>
  </si>
  <si>
    <t xml:space="preserve">Tabela VI.42</t>
  </si>
  <si>
    <t xml:space="preserve">Empresas que encontraram problemas de segurança</t>
  </si>
  <si>
    <t xml:space="preserve">2003 a 2006, (%) Empresas com 10 ou mais pessoas ao serviço e com actividade económica em Portugal </t>
  </si>
  <si>
    <t xml:space="preserve">Nota: Dados não recolhidos a partir de 2007.</t>
  </si>
  <si>
    <t xml:space="preserve">Fonte: INE/UMIC, Inquérito à Utilização de Tecnologias da Informação e da Comunicação nas Empresas 2003 - 2006.</t>
  </si>
  <si>
    <t xml:space="preserve">1.5</t>
  </si>
  <si>
    <t xml:space="preserve">Comércio Electrónico: Utilização das Redes de Comunicação no Processo de Negócio</t>
  </si>
  <si>
    <t xml:space="preserve">Tabela VI.43</t>
  </si>
  <si>
    <t xml:space="preserve">Empresas que utilizam a Internet ou outras redes electrónicas para efectuar e/ou receber encomendas</t>
  </si>
  <si>
    <t xml:space="preserve">2003 a 2008, (%) Empresas com 10 ou mais pessoas ao serviço e com actividade económica em Portugal</t>
  </si>
  <si>
    <t xml:space="preserve">Tabela VI.44</t>
  </si>
  <si>
    <t xml:space="preserve">Empresas que utilizam a Internet ou outras redes electrónicas para efectuar e/ou receber encomendas, por dimensão da empresa </t>
  </si>
  <si>
    <t xml:space="preserve">Tabela VI.45</t>
  </si>
  <si>
    <t xml:space="preserve">Empresas que utilizam a Internet ou outras redes electrónicas para efectuar a encomenda de bens e/ou serviços</t>
  </si>
  <si>
    <t xml:space="preserve">Tabela VI.46</t>
  </si>
  <si>
    <t xml:space="preserve">Empresas que utilizam a Internet ou outras redes electrónicas para efectuar a encomenda de bens e/ou serviços, por dimensão da empresa</t>
  </si>
  <si>
    <r>
      <rPr>
        <sz val="10"/>
        <rFont val="Arial"/>
        <family val="2"/>
      </rPr>
      <t xml:space="preserve">Médias empresas</t>
    </r>
    <r>
      <rPr>
        <sz val="8"/>
        <rFont val="Arial"/>
        <family val="2"/>
      </rPr>
      <t xml:space="preserve"> (50-249 pessoas ao serviço)</t>
    </r>
  </si>
  <si>
    <t xml:space="preserve">Tabela VI.47</t>
  </si>
  <si>
    <t xml:space="preserve">Empresas que efectuaram encomendas online (pelo menos 1%), no último ano (Benchmarking Internacional)</t>
  </si>
  <si>
    <t xml:space="preserve">§ </t>
  </si>
  <si>
    <t xml:space="preserve">Canadá</t>
  </si>
  <si>
    <t xml:space="preserve">Coreia do Sul</t>
  </si>
  <si>
    <t xml:space="preserve">Japão</t>
  </si>
  <si>
    <t xml:space="preserve">Tabela VI.48</t>
  </si>
  <si>
    <t xml:space="preserve">Empresas que efectuaram encomendas online (pelo menos 1%), no último ano (Benchmarking Internacional), por dimensão da empresa</t>
  </si>
  <si>
    <t xml:space="preserve">2003 a 2008, (%) Empresas com 10 ou mais pessoas ao serviço e com actividade económica </t>
  </si>
  <si>
    <t xml:space="preserve">Tabela VI.49</t>
  </si>
  <si>
    <t xml:space="preserve">Empresas que utilizam a Internet ou outras redes electrónicas para efectuar encomendas, segundo o tipo de tecnologia utilizada  </t>
  </si>
  <si>
    <t xml:space="preserve">Empresas que utilizam a Internet para efectuar a encomenda de bens e/ou serviços</t>
  </si>
  <si>
    <t xml:space="preserve">Empresas que utilizam redes electrónicas que não a Internet para efectuar a encomenda de bens e/ou serviços</t>
  </si>
  <si>
    <t xml:space="preserve">Tabela VI.50</t>
  </si>
  <si>
    <t xml:space="preserve">Empresas que efectuaram pagamentos online pela compra de bens e/ou serviços</t>
  </si>
  <si>
    <t xml:space="preserve">Tabela VI.51</t>
  </si>
  <si>
    <t xml:space="preserve">Empresas que utilizam a Internet ou outras redes electrónicas para receber encomendas de bens e/ou serviços </t>
  </si>
  <si>
    <t xml:space="preserve">Empresas que utilizam a Internet ou outras redes electrónicas para receber encomendas de bens e/ou serviços</t>
  </si>
  <si>
    <t xml:space="preserve">Tabela VI.52</t>
  </si>
  <si>
    <t xml:space="preserve">Empresas que utilizam a Internet ou outras redes electrónicas para receber encomendas de bens e/ou serviços, por dimensão da empresa</t>
  </si>
  <si>
    <t xml:space="preserve">6 §</t>
  </si>
  <si>
    <t xml:space="preserve">Tabela VI.53</t>
  </si>
  <si>
    <t xml:space="preserve">Empresas que receberam encomendas online (pelo menos 1%), no último ano (Benchmarking Internacional)</t>
  </si>
  <si>
    <t xml:space="preserve">Tabela VI.54</t>
  </si>
  <si>
    <t xml:space="preserve">Empresas que receberam encomendas online (pelo menos 1%) no último ano (Benchmarking Internacional), por dimensão da empresa</t>
  </si>
  <si>
    <t xml:space="preserve">Tabela VI.55</t>
  </si>
  <si>
    <t xml:space="preserve">Empresas que utilizam a Internet ou outras redes electrónicas para receber encomendas de bens e/ou serviços, segundo o tipo de tecnologia utilizada</t>
  </si>
  <si>
    <t xml:space="preserve">Empresas que utilizam a Internet para receber encomendas de bens e/ou serviços</t>
  </si>
  <si>
    <t xml:space="preserve">Empresas que utilizam redes electrónicas que não a Internet para receber encomendas de bens e/ou serviços</t>
  </si>
  <si>
    <t xml:space="preserve">1.6</t>
  </si>
  <si>
    <t xml:space="preserve">Recursos Humanos em Tecnologias de Informação e Comunicação</t>
  </si>
  <si>
    <t xml:space="preserve">Tabela VI.56</t>
  </si>
  <si>
    <t xml:space="preserve">Empresas com pessoal com competências profissionais em TIC</t>
  </si>
  <si>
    <t xml:space="preserve">Tabela VI.57</t>
  </si>
  <si>
    <t xml:space="preserve">Empresas que recrutaram/tentaram recrutar pessoal com competências básicas e/ou profissionais em TIC</t>
  </si>
  <si>
    <t xml:space="preserve">2006 e 2007, (%) Empresas com 10 ou mais pessoas ao serviço e com actividade económica em Portugal</t>
  </si>
  <si>
    <t xml:space="preserve">Empresas que recrutaram/tentaram recrutar pessoal com competências básicas e/ou profissionais em TIC (Total)</t>
  </si>
  <si>
    <t xml:space="preserve">Empresas que recrutaram/tentaram recrutar pessoal com competências básicas em TIC</t>
  </si>
  <si>
    <t xml:space="preserve">Empresas que recrutaram/tentaram recrutar pessoal com competências profissionais em TIC</t>
  </si>
  <si>
    <t xml:space="preserve">Nota: Dados não recolhidos em 2008.</t>
  </si>
  <si>
    <t xml:space="preserve">Fonte: INE/UMIC, Inquérito à Utilização de Tecnologias da Informação e da Comunicação nas Empresas 2006 - 2007.</t>
  </si>
  <si>
    <t xml:space="preserve">Tabela VI.58</t>
  </si>
  <si>
    <t xml:space="preserve">Empresas que tiveram dificuldade no recrutamento de pessoal com competências básicas e/ou profissionais em TIC</t>
  </si>
  <si>
    <t xml:space="preserve">2006 e 2007, (%) Empresas com 10 ou mais pessoas ao serviço e com actividade económica em Portugal, que recrutaram/tentaram recrutar pessoal com competências básicas |profissionais em TIC</t>
  </si>
  <si>
    <t xml:space="preserve">Empresas que tiveram dificuldade em recrutar pessoal com competências básicas e/ou profissionais em TIC (Total)</t>
  </si>
  <si>
    <t xml:space="preserve">Empresas que tiveram dificuldade em recrutar pessoal com competências básicas em TIC</t>
  </si>
  <si>
    <t xml:space="preserve">18 §</t>
  </si>
  <si>
    <t xml:space="preserve">Empresas que tiveram dificuldade em recrutar pessoal com competências profissionais em TIC</t>
  </si>
  <si>
    <t xml:space="preserve">25 §</t>
  </si>
  <si>
    <t xml:space="preserve">Fonte: INE/UMIC, Inquérito à Utilização de Tecnologias da Informação e da Comunicação nas Empresas 2006 -2007.</t>
  </si>
  <si>
    <t xml:space="preserve">Tabela VI.59</t>
  </si>
  <si>
    <t xml:space="preserve">Principais dificuldades no recrutamento de pessoal com competências em TIC (básicas e/ou profissionais)</t>
  </si>
  <si>
    <t xml:space="preserve">2006, (%) Empresas com 10 ou mais pessoas ao serviço e com actividade económica em Portugal e que tiveram dificuldade em contratar pessoal TIC (competências básicas e/ou profissionais)</t>
  </si>
  <si>
    <t xml:space="preserve">Dificuldade em encontrar pessoal disponível ou com competências básicas adequadas</t>
  </si>
  <si>
    <t xml:space="preserve">Dificuldade em encontrar pessoal disponível ou com competências profissionais adequadas</t>
  </si>
  <si>
    <t xml:space="preserve">Custo elevado das remunerações do pessoal com competências profissionais em TIC </t>
  </si>
  <si>
    <t xml:space="preserve">Outra dificuldade </t>
  </si>
  <si>
    <t xml:space="preserve">Nota: Dados não recolhidos em 2007.</t>
  </si>
  <si>
    <t xml:space="preserve">Fonte: INE/UMIC, Inquérito à Utilização de Tecnologias da Informação e da Comunicação nas Empresas 2006.</t>
  </si>
  <si>
    <t xml:space="preserve">Tabela VI.60</t>
  </si>
  <si>
    <t xml:space="preserve">Principais dificuldades no recrutamento de pessoal com competências profissionais em TIC</t>
  </si>
  <si>
    <t xml:space="preserve">2007, (%) Empresas com 10 ou mais pessoas ao serviço e com actividade económica em Portugal, que tiveram dificuldade no preenchimento de vagas para pessoal com competências profissionais em TIC </t>
  </si>
  <si>
    <t xml:space="preserve">Falta de experiência profissional em TIC</t>
  </si>
  <si>
    <t xml:space="preserve">Ausência ou baixo número de candidatos com competências profissionais em TIC</t>
  </si>
  <si>
    <t xml:space="preserve">Falta de qualificações em TIC obtidas através de educação/formação</t>
  </si>
  <si>
    <t xml:space="preserve">Expectativa de salários demasiado elevados</t>
  </si>
  <si>
    <t xml:space="preserve">Outras</t>
  </si>
  <si>
    <t xml:space="preserve">Fonte: INE/UMIC, Inquérito à Utilização de Tecnologias da Informação e da Comunicação nas Empresas 2007.</t>
  </si>
  <si>
    <t xml:space="preserve">Tabela VI.61</t>
  </si>
  <si>
    <t xml:space="preserve">Empresas que promoveram formação em TIC para desenvolver ou actualizar as qualificações do pessoal ao serviço que possui competências básicas ou profissionais em TIC</t>
  </si>
  <si>
    <t xml:space="preserve">2007, (%) Empresas com 10 ou mais pessoas ao serviço e com actividade económica em Portugal</t>
  </si>
  <si>
    <t xml:space="preserve">Empresas que promoveram cursos e/ou acções de formação relacionados com as TIC para o pessoal com competências básicas em TIC</t>
  </si>
  <si>
    <t xml:space="preserve">Empresas que promoveram cursos e/ou acções de formação relacionados com as TIC para o pessoal com competências profissionais em TIC</t>
  </si>
  <si>
    <t xml:space="preserve">Tabela VI.62</t>
  </si>
  <si>
    <t xml:space="preserve">Empresas que realizaram ou promoveram cursos e/ou acções de formação relacionados com computadores/informática, destinados ao pessoal de serviço </t>
  </si>
  <si>
    <t xml:space="preserve">2005 a 2006, (%) Empresas com 10 ou mais pessoas ao serviço e com actividade económica em Portugal</t>
  </si>
  <si>
    <t xml:space="preserve">Empresas que realizaram ou promoveram cursos e/ ou acções de formação relacionados com computadores/informática, destinados ao pessoal de serviço</t>
  </si>
  <si>
    <t xml:space="preserve">Fonte: INE/UMIC, Inquérito à Utilização de Tecnologias da Informação e da Comunicação nas Empresas 2005 - 2006.</t>
  </si>
  <si>
    <t xml:space="preserve">2.</t>
  </si>
  <si>
    <t xml:space="preserve">EMPRESAS – SECTOR FINANCEIRO</t>
  </si>
  <si>
    <t xml:space="preserve">2.1</t>
  </si>
  <si>
    <t xml:space="preserve">Tabela VI.63</t>
  </si>
  <si>
    <t xml:space="preserve">2003 a 2008, (%) Empresas do sector financeiro com 10 ou mais pessoas ao serviço </t>
  </si>
  <si>
    <t xml:space="preserve">Fontes: INE/UMIC, Inquérito à Utilização de Tecnologias da Informação e da Comunicação nas Empresas, 2003, 2007 e 2008; INE/UMIC, Inquérito à Utilização de Tecnologias da Informação e da Comunicação nas Empresas – sector financeiro, 2004 - 2006.</t>
  </si>
  <si>
    <t xml:space="preserve">Tabela VI.64</t>
  </si>
  <si>
    <t xml:space="preserve">Tabela VI.65</t>
  </si>
  <si>
    <t xml:space="preserve">Tabela VI.66</t>
  </si>
  <si>
    <t xml:space="preserve">Tabela VI.67</t>
  </si>
  <si>
    <t xml:space="preserve">Pessoas ao serviço que utilizam computadores, por dimensão da empresa</t>
  </si>
  <si>
    <t xml:space="preserve">Tabela VI.68</t>
  </si>
  <si>
    <t xml:space="preserve">2007, (%) Empresas do sector financeiro com 10 ou mais pessoas ao serviço </t>
  </si>
  <si>
    <t xml:space="preserve">Tabela VI.69</t>
  </si>
  <si>
    <t xml:space="preserve">2005, 2006, (%) Empresas do sector financeiro com 10 ou mais pessoas ao serviço </t>
  </si>
  <si>
    <t xml:space="preserve">Fonte: INE/UMIC, Inquérito à Utilização de Tecnologias da Informação e da Comunicação nas Empresas – Sector Financeiro,  2005 e 2006. </t>
  </si>
  <si>
    <t xml:space="preserve">2.2</t>
  </si>
  <si>
    <t xml:space="preserve">Posse e Utilização da Internet</t>
  </si>
  <si>
    <t xml:space="preserve">Tabela VI.70</t>
  </si>
  <si>
    <t xml:space="preserve">Tabela VI.71</t>
  </si>
  <si>
    <t xml:space="preserve">Tabela VI.72</t>
  </si>
  <si>
    <t xml:space="preserve">Tabela VI.73</t>
  </si>
  <si>
    <t xml:space="preserve">Tabela VI.74</t>
  </si>
  <si>
    <t xml:space="preserve">2003 a 2008, (%) Empresas do sector financeiro com 10 ou mais pessoas ao serviço, que utilizam a Internet para interagir com organismos, entidades e autoridades públicas</t>
  </si>
  <si>
    <r>
      <rPr>
        <sz val="10"/>
        <rFont val="Arial"/>
        <family val="2"/>
      </rPr>
      <t xml:space="preserve">Para obter formulários/impressos </t>
    </r>
    <r>
      <rPr>
        <sz val="8"/>
        <rFont val="Arial"/>
        <family val="2"/>
      </rPr>
      <t xml:space="preserve">(ex.: formulários de impostos)</t>
    </r>
  </si>
  <si>
    <t xml:space="preserve">2.3</t>
  </si>
  <si>
    <t xml:space="preserve">Tabela VI.75</t>
  </si>
  <si>
    <t xml:space="preserve">Tabela VI.76</t>
  </si>
  <si>
    <t xml:space="preserve">Empresas que utilizam o sítio na internet para marketing dos bens e/ou serviços que disponibilizam</t>
  </si>
  <si>
    <t xml:space="preserve">2003 a 2007, (%) Empresas do sector financeiro com 10 ou mais pessoas ao serviço </t>
  </si>
  <si>
    <t xml:space="preserve">Empresas que utilizam o sítio na Internet para marketing dos bens e/ou serviços que disponibilizam </t>
  </si>
  <si>
    <t xml:space="preserve">Fontes: INE/UMIC, Inquérito à Utilização de Tecnologias da Informação e da Comunicação nas Empresas, 2003, 2007; INE/UMIC, Inquérito à Utilização de Tecnologias da Informação e da Comunicação nas Empresas – sector financeiro, 2004 - 2006.</t>
  </si>
  <si>
    <t xml:space="preserve">Tabela VI.77</t>
  </si>
  <si>
    <t xml:space="preserve">Empresas com sítio na internet acessível a cidadãos com necessidades especiais</t>
  </si>
  <si>
    <t xml:space="preserve">2005 a 2008, (%) Empresas do sector financeiro com 10 ou mais pessoas ao serviço </t>
  </si>
  <si>
    <t xml:space="preserve">10 §</t>
  </si>
  <si>
    <t xml:space="preserve">14 §</t>
  </si>
  <si>
    <t xml:space="preserve">Fontes: INE/UMIC, Inquérito à Utilização de Tecnologias da Informação e da Comunicação nas Empresas, 2007 e 2008; INE/UMIC, Inquérito à Utilização de Tecnologias da Informação e da Comunicação nas Empresas – Sector Financeiro, 2005 e 2006.</t>
  </si>
  <si>
    <t xml:space="preserve">2.4</t>
  </si>
  <si>
    <t xml:space="preserve">Tabela VI.78</t>
  </si>
  <si>
    <t xml:space="preserve">Verificação de vírus e software de protecção</t>
  </si>
  <si>
    <r>
      <rPr>
        <sz val="10"/>
        <rFont val="Arial"/>
        <family val="2"/>
      </rPr>
      <t xml:space="preserve">Subscrição de um serviço de segurança </t>
    </r>
    <r>
      <rPr>
        <sz val="8"/>
        <rFont val="Arial"/>
        <family val="2"/>
      </rPr>
      <t xml:space="preserve">(ex.: antivírus e alerta de intrusão na rede)</t>
    </r>
  </si>
  <si>
    <r>
      <rPr>
        <sz val="10"/>
        <rFont val="Arial"/>
        <family val="2"/>
      </rPr>
      <t xml:space="preserve">Servidores seguros </t>
    </r>
    <r>
      <rPr>
        <sz val="8"/>
        <rFont val="Arial"/>
        <family val="2"/>
      </rPr>
      <t xml:space="preserve">(ex.: recorrendo a protocolos shttp)</t>
    </r>
  </si>
  <si>
    <t xml:space="preserve">Fontes: INE/UMIC, Inquérito à Utilização de Tecnologias da Informação e da Comunicação nas Empresas, 2003, 2007; INE/UMIC, Inquérito à Utilização de Tecnologias da Informação e da Comunicação nas Empresas – Secção J, 2004 - 2006.</t>
  </si>
  <si>
    <t xml:space="preserve">Tabela VI.79</t>
  </si>
  <si>
    <t xml:space="preserve">2003 a 2005, (%) Empresas do sector financeiro com 10 ou mais pessoas ao serviço </t>
  </si>
  <si>
    <r>
      <rPr>
        <sz val="10"/>
        <rFont val="Arial"/>
        <family val="2"/>
      </rPr>
      <t xml:space="preserve">Empresas que actualizaram algumas aplicações de segurança </t>
    </r>
    <r>
      <rPr>
        <sz val="8"/>
        <rFont val="Arial"/>
        <family val="2"/>
      </rPr>
      <t xml:space="preserve">(software antivírus)</t>
    </r>
    <r>
      <rPr>
        <sz val="10"/>
        <rFont val="Arial"/>
        <family val="2"/>
      </rPr>
      <t xml:space="preserve"> nos últimos três meses</t>
    </r>
  </si>
  <si>
    <t xml:space="preserve">Nota: Dados não recolhidos a partir 2006.</t>
  </si>
  <si>
    <t xml:space="preserve">Fontes: INE/UMIC, Inquérito à Utilização de Tecnologias da Informação e da Comunicação nas Empresas, 2003; INE/UMIC, Inquérito à Utilização de Tecnologias da Informação e da Comunicação nas Empresas – Secção J, 2004 e 2005.</t>
  </si>
  <si>
    <t xml:space="preserve">2.5</t>
  </si>
  <si>
    <t xml:space="preserve">Tabela VI.80</t>
  </si>
  <si>
    <t xml:space="preserve">Empresas que utilizam a Internet para interagir com os seus clientes</t>
  </si>
  <si>
    <t xml:space="preserve">2005, (%) Empresas do sector financeiro com 10 ou mais pessoas ao serviço </t>
  </si>
  <si>
    <t xml:space="preserve">Fonte: INE/UMIC, Inquérito à Utilização de Tecnologias da Informação e da Comunicação nas Empresas – Sector Financeiro, 2005.</t>
  </si>
  <si>
    <t xml:space="preserve">Tabela VI.81</t>
  </si>
  <si>
    <t xml:space="preserve">Empresas com sistemas de TI, utilizados para interagir com clientes através da Internet, automaticamente ligados</t>
  </si>
  <si>
    <t xml:space="preserve">A sistemas de tecnologias da informação da empresa ou do grupo da empresa</t>
  </si>
  <si>
    <t xml:space="preserve">A sistemas de tecnologias da informação de clientes, fora do grupo da empresa</t>
  </si>
  <si>
    <t xml:space="preserve">Tabela VI.82</t>
  </si>
  <si>
    <t xml:space="preserve">Empresas que utilizam redes electrónicas que não a Internet para interagir com clientes</t>
  </si>
  <si>
    <t xml:space="preserve">3.</t>
  </si>
  <si>
    <t xml:space="preserve">MICRO EMPRESAS</t>
  </si>
  <si>
    <t xml:space="preserve">3.1</t>
  </si>
  <si>
    <t xml:space="preserve">Tabela VI.83</t>
  </si>
  <si>
    <t xml:space="preserve">Micro empresas que utilizam computador</t>
  </si>
  <si>
    <t xml:space="preserve">2003 a 2008, (%) Micro empresas com actividade económica em Portugal</t>
  </si>
  <si>
    <t xml:space="preserve">Tabela VI.84</t>
  </si>
  <si>
    <t xml:space="preserve">Micro empresas que utilizam o computador, na União Europeia</t>
  </si>
  <si>
    <t xml:space="preserve">2003 a 2008, (%)  Micro empresas com actividade económica</t>
  </si>
  <si>
    <t xml:space="preserve">Nota: Dados dos restantes países da UE não disponíveis.</t>
  </si>
  <si>
    <t xml:space="preserve">Tabela VI.85</t>
  </si>
  <si>
    <t xml:space="preserve">Tecnologias utilizadas nas micro empresas</t>
  </si>
  <si>
    <r>
      <rPr>
        <i val="true"/>
        <sz val="10"/>
        <rFont val="Arial"/>
        <family val="2"/>
      </rPr>
      <t xml:space="preserve">Wireless</t>
    </r>
    <r>
      <rPr>
        <sz val="10"/>
        <rFont val="Arial"/>
        <family val="2"/>
      </rPr>
      <t xml:space="preserve"> LAN</t>
    </r>
  </si>
  <si>
    <t xml:space="preserve">Tabela VI.86</t>
  </si>
  <si>
    <t xml:space="preserve">Micro empresas com sistemas dedicados de tecnologias de informação para fazer a gestão de encomendas</t>
  </si>
  <si>
    <t xml:space="preserve">Tabela VI.87</t>
  </si>
  <si>
    <t xml:space="preserve">Sistemas utilizados pelas micro empresas com sistemas dedicados de tecnologias de informação, para fazer a gestão de encomendas</t>
  </si>
  <si>
    <t xml:space="preserve">2003 a 2008, (%) Micro empresas com actividade económica em Portugal e que têm sistemas dedicados de TI para a gestão de encomendas</t>
  </si>
  <si>
    <t xml:space="preserve">Tabela VI.88</t>
  </si>
  <si>
    <t xml:space="preserve">2003 a 2008, (%) Pessoas ao serviço nas micro empresas com actividade económica em Portugal</t>
  </si>
  <si>
    <t xml:space="preserve">3.2</t>
  </si>
  <si>
    <t xml:space="preserve">Posse e Utilização da Internet </t>
  </si>
  <si>
    <t xml:space="preserve">Tabela VI.89</t>
  </si>
  <si>
    <t xml:space="preserve">Micro empresas com ligação à Internet</t>
  </si>
  <si>
    <t xml:space="preserve">Tabela VI.90</t>
  </si>
  <si>
    <t xml:space="preserve">Micro empresas com ligação à Internet, na União Europeia</t>
  </si>
  <si>
    <t xml:space="preserve">Tabela VI.91</t>
  </si>
  <si>
    <t xml:space="preserve">Tipo de ligação à Internet utilizado na micro empresa</t>
  </si>
  <si>
    <t xml:space="preserve">2003 a 2008, (%) Micro empresas com actividade económica em Portugal e com ligação à Internet</t>
  </si>
  <si>
    <t xml:space="preserve">1§</t>
  </si>
  <si>
    <t xml:space="preserve">Tabela VI.92</t>
  </si>
  <si>
    <t xml:space="preserve">Micro empresas com ligação à Internet através de banda larga</t>
  </si>
  <si>
    <t xml:space="preserve">Tabela VI.93</t>
  </si>
  <si>
    <t xml:space="preserve">Micro empresas com ligação à Internet através de banda larga, na União Europeia</t>
  </si>
  <si>
    <t xml:space="preserve">Tabela VI.94</t>
  </si>
  <si>
    <t xml:space="preserve">Actividades desenvolvidas na Internet pelas micro empresas</t>
  </si>
  <si>
    <r>
      <rPr>
        <sz val="10"/>
        <rFont val="Arial"/>
        <family val="2"/>
      </rPr>
      <t xml:space="preserve">Monitorização do mercado</t>
    </r>
    <r>
      <rPr>
        <sz val="8"/>
        <rFont val="Arial"/>
        <family val="2"/>
      </rPr>
      <t xml:space="preserve"> (preços)</t>
    </r>
  </si>
  <si>
    <t xml:space="preserve">Recepção de produtos digitais adquiridos/gratuitos</t>
  </si>
  <si>
    <t xml:space="preserve">Tabela VI.95</t>
  </si>
  <si>
    <t xml:space="preserve">Utilização da Internet por micro empresas para interagir com organismos, entidades e autoridades públicas</t>
  </si>
  <si>
    <t xml:space="preserve">2003 a 2008, (%) Micro empresas com actividade económica em Portugal </t>
  </si>
  <si>
    <t xml:space="preserve">Tabela VI.96</t>
  </si>
  <si>
    <t xml:space="preserve">Finalidades das micro empresas que utilizam a Internet para interagir com organismos, entidades e autoridades públicas</t>
  </si>
  <si>
    <t xml:space="preserve">2003 a 2008, (%) Micro empresas com actividade económica em Portugal que utilizam a Internet para interagir com organismos, entidades e autoridades públicas</t>
  </si>
  <si>
    <r>
      <rPr>
        <sz val="10"/>
        <rFont val="Arial"/>
        <family val="2"/>
      </rPr>
      <t xml:space="preserve">Para o processo completo de interacção com o organismo </t>
    </r>
    <r>
      <rPr>
        <sz val="8"/>
        <rFont val="Arial"/>
        <family val="2"/>
      </rPr>
      <t xml:space="preserve"> (ex. preenchimento e submissão do formulário de imposto e pagamento online)</t>
    </r>
  </si>
  <si>
    <t xml:space="preserve">Tabela VI.97</t>
  </si>
  <si>
    <t xml:space="preserve">Pessoas ao serviço de micro empresas que utilizam computadores com ligação à Internet</t>
  </si>
  <si>
    <t xml:space="preserve">Tabela VI.98</t>
  </si>
  <si>
    <t xml:space="preserve">Micro empresas com normas definidas de utilização de Internet e correio electrónico</t>
  </si>
  <si>
    <t xml:space="preserve">2005 a 2008, (%) Micro empresas com actividade económica em Portugal</t>
  </si>
  <si>
    <t xml:space="preserve">3.3</t>
  </si>
  <si>
    <t xml:space="preserve">Tabela VI.99</t>
  </si>
  <si>
    <t xml:space="preserve">Micro empresas com presença na Internet</t>
  </si>
  <si>
    <t xml:space="preserve">Tabela VI.100</t>
  </si>
  <si>
    <t xml:space="preserve">Micro empresas com presença na Internet, na União Europeia</t>
  </si>
  <si>
    <t xml:space="preserve">3.4</t>
  </si>
  <si>
    <t xml:space="preserve">Tabela VI.101</t>
  </si>
  <si>
    <t xml:space="preserve">Aplicações de segurança utilizadas nas micro empresas</t>
  </si>
  <si>
    <r>
      <rPr>
        <sz val="10"/>
        <rFont val="Arial"/>
        <family val="2"/>
      </rPr>
      <t xml:space="preserve">Backup</t>
    </r>
    <r>
      <rPr>
        <i val="true"/>
        <sz val="10"/>
        <rFont val="Arial"/>
        <family val="2"/>
      </rPr>
      <t xml:space="preserve"> </t>
    </r>
    <r>
      <rPr>
        <sz val="10"/>
        <rFont val="Arial"/>
        <family val="2"/>
      </rPr>
      <t xml:space="preserve">de informação numa localização externa à empresa</t>
    </r>
  </si>
  <si>
    <t xml:space="preserve">Tabela VI.102</t>
  </si>
  <si>
    <t xml:space="preserve">Micro empresas que actualizaram algumas aplicações de segurança (software antivírus) nos últimos três meses</t>
  </si>
  <si>
    <t xml:space="preserve">2003 a 2005, (%) Micro empresas com actividade económica em Portugal</t>
  </si>
  <si>
    <r>
      <rPr>
        <sz val="10"/>
        <rFont val="Arial"/>
        <family val="2"/>
      </rPr>
      <t xml:space="preserve">Micro empresas que actualizaram algumas aplicações de segurança </t>
    </r>
    <r>
      <rPr>
        <sz val="8"/>
        <rFont val="Arial"/>
        <family val="2"/>
      </rPr>
      <t xml:space="preserve">(software antivírus)</t>
    </r>
    <r>
      <rPr>
        <sz val="10"/>
        <rFont val="Arial"/>
        <family val="2"/>
      </rPr>
      <t xml:space="preserve"> nos últimos três meses</t>
    </r>
  </si>
  <si>
    <t xml:space="preserve">Tabela VI.103</t>
  </si>
  <si>
    <t xml:space="preserve">Micro empresas que encontraram problemas de segurança</t>
  </si>
  <si>
    <t xml:space="preserve">2003 a 2006, (%) Micro empresas com actividade económica em Portugal</t>
  </si>
  <si>
    <t xml:space="preserve">Micro empresas que encontraram  problemas de segurança</t>
  </si>
  <si>
    <t xml:space="preserve">3.5</t>
  </si>
  <si>
    <t xml:space="preserve">Tabela VI.104</t>
  </si>
  <si>
    <t xml:space="preserve">Micro empresas que utilizam a Internet ou outras redes electrónicas para efectuar e/ou receber encomendas de bens e/ou serviços</t>
  </si>
  <si>
    <t xml:space="preserve">Tabela VI.105</t>
  </si>
  <si>
    <t xml:space="preserve">Micro empresas que utilizam a Internet ou outras redes electrónicas para efectuar a encomenda de bens e/ou serviços</t>
  </si>
  <si>
    <t xml:space="preserve">Micro empresas que utilizam a Internet ou outras redes electónicas para efectuar a encomenda de bens e/ou serviços</t>
  </si>
  <si>
    <t xml:space="preserve">Tabela VI.106</t>
  </si>
  <si>
    <t xml:space="preserve">Micro empresas que efectuaram encomendas online (pelo menos 1%), no último ano, na União Europeia</t>
  </si>
  <si>
    <t xml:space="preserve">3.6</t>
  </si>
  <si>
    <t xml:space="preserve">Tabela VI.107</t>
  </si>
  <si>
    <t xml:space="preserve">2007, (%)  Micro empresas com actividade económica em Portugal</t>
  </si>
  <si>
    <t xml:space="preserve">Tabela VI.108</t>
  </si>
  <si>
    <t xml:space="preserve">Micro empresas que realizaram ou promoveram cursos e / ou acções de formação relacionados com computadores/informática, destinados ao pessoal de serviço</t>
  </si>
  <si>
    <t xml:space="preserve">2005 a 2006, (%) Micro empresas com actividade económica em Portugal</t>
  </si>
  <si>
    <t xml:space="preserve">Tabela VI.109</t>
  </si>
  <si>
    <t xml:space="preserve">Recursos utilizados para a resolução de problemas informáticos e de infra-estruturas de comunicações e de telecomunicações da micro empresa</t>
  </si>
  <si>
    <t xml:space="preserve">Aquisição externa de serviços</t>
  </si>
  <si>
    <t xml:space="preserve">Resolução interna, através do quadro de pessoal existente</t>
  </si>
  <si>
    <t xml:space="preserve">Prestação de serviços por empresas especializadas integradas no grupo da empresa</t>
  </si>
  <si>
    <t xml:space="preserve"> NOTAS METODOLÓGICAS</t>
  </si>
  <si>
    <t xml:space="preserve">1. Empresas</t>
  </si>
  <si>
    <r>
      <rPr>
        <sz val="10"/>
        <rFont val="Arial"/>
        <family val="0"/>
      </rPr>
      <t xml:space="preserve">A informação estatística relativa às empresas tem por base o </t>
    </r>
    <r>
      <rPr>
        <b val="true"/>
        <sz val="10"/>
        <rFont val="Arial"/>
        <family val="2"/>
      </rPr>
      <t xml:space="preserve">Inquérito à Utilização de Tecnologias da informação e da Comunicação nas Empresas</t>
    </r>
    <r>
      <rPr>
        <sz val="10"/>
        <rFont val="Arial"/>
        <family val="0"/>
      </rPr>
      <t xml:space="preserve">, realizado pelo INE com a colaboração da UMIC – Agência para a Sociedade do Conhecimento, IP. Esta operação de inquérito enquadra-se no desenvolvimento das estatísticas da Sociedade da Informação, é realizado anualmente e segue as recomendações metodológicas do Eurostat. </t>
    </r>
  </si>
  <si>
    <t xml:space="preserve">Âmbito da operação de inquérito</t>
  </si>
  <si>
    <t xml:space="preserve">Universo das empresas em Portugal com 1 ou mais trabalhadores.</t>
  </si>
  <si>
    <t xml:space="preserve">Âmbito da informação estatística apresentada</t>
  </si>
  <si>
    <t xml:space="preserve">Universo das empresas em Portugal com 10 ou mais trabalhadores.</t>
  </si>
  <si>
    <t xml:space="preserve">Âmbito da actividade económica</t>
  </si>
  <si>
    <t xml:space="preserve">CAE Rev. 2.1 Secções:</t>
  </si>
  <si>
    <t xml:space="preserve">D</t>
  </si>
  <si>
    <t xml:space="preserve">Indústrias Transformadoras </t>
  </si>
  <si>
    <t xml:space="preserve">F</t>
  </si>
  <si>
    <t xml:space="preserve">G</t>
  </si>
  <si>
    <t xml:space="preserve">Comércio por grosso e a retalho </t>
  </si>
  <si>
    <t xml:space="preserve">H</t>
  </si>
  <si>
    <t xml:space="preserve">Alojamento e Restauração (apenas os grupos 55.1 + 55.2)</t>
  </si>
  <si>
    <t xml:space="preserve">I</t>
  </si>
  <si>
    <t xml:space="preserve">Transportes, Armazenagem e Comunicações </t>
  </si>
  <si>
    <t xml:space="preserve">J</t>
  </si>
  <si>
    <r>
      <rPr>
        <sz val="10"/>
        <rFont val="Arial"/>
        <family val="2"/>
      </rPr>
      <t xml:space="preserve">Actividades Financeiras</t>
    </r>
    <r>
      <rPr>
        <vertAlign val="superscript"/>
        <sz val="8"/>
        <rFont val="Arial"/>
        <family val="2"/>
      </rPr>
      <t xml:space="preserve">1</t>
    </r>
  </si>
  <si>
    <t xml:space="preserve">K</t>
  </si>
  <si>
    <t xml:space="preserve">Actividades Imobiliárias, Alugueres e Serviços prestados às empresas</t>
  </si>
  <si>
    <t xml:space="preserve">O</t>
  </si>
  <si>
    <t xml:space="preserve">Outras actividades de Serviços Colectivos, Sociais e Pessoais (apenas os grupos 92.1 + 9.22) </t>
  </si>
  <si>
    <r>
      <rPr>
        <vertAlign val="superscript"/>
        <sz val="8"/>
        <rFont val="Arial"/>
        <family val="2"/>
      </rPr>
      <t xml:space="preserve">1</t>
    </r>
    <r>
      <rPr>
        <sz val="7"/>
        <rFont val="Arial"/>
        <family val="2"/>
      </rPr>
      <t xml:space="preserve"> </t>
    </r>
    <r>
      <rPr>
        <sz val="8"/>
        <rFont val="Arial"/>
        <family val="2"/>
      </rPr>
      <t xml:space="preserve">A informação sobre a </t>
    </r>
    <r>
      <rPr>
        <b val="true"/>
        <sz val="8"/>
        <rFont val="Arial"/>
        <family val="2"/>
      </rPr>
      <t xml:space="preserve">secção J</t>
    </r>
    <r>
      <rPr>
        <sz val="8"/>
        <rFont val="Arial"/>
        <family val="2"/>
      </rPr>
      <t xml:space="preserve"> foi recolhida através desta operação de inquérito em 2003 e 2007. Por razões de comparabilidade aos níveis comunitário e internacional, os dados estatísticos sobre as </t>
    </r>
    <r>
      <rPr>
        <b val="true"/>
        <sz val="8"/>
        <rFont val="Arial"/>
        <family val="2"/>
      </rPr>
      <t xml:space="preserve">Empresas</t>
    </r>
    <r>
      <rPr>
        <sz val="8"/>
        <rFont val="Arial"/>
        <family val="2"/>
      </rPr>
      <t xml:space="preserve"> são apurados sem a secção J. Os dados relativos a esta secção são tratados e apresentados individualmente na parte relativa às </t>
    </r>
    <r>
      <rPr>
        <b val="true"/>
        <sz val="8"/>
        <rFont val="Arial"/>
        <family val="2"/>
      </rPr>
      <t xml:space="preserve">Empresas – Sector Financeiro</t>
    </r>
    <r>
      <rPr>
        <sz val="8"/>
        <rFont val="Arial"/>
        <family val="2"/>
      </rPr>
      <t xml:space="preserve">.</t>
    </r>
  </si>
  <si>
    <t xml:space="preserve">Amostra</t>
  </si>
  <si>
    <r>
      <rPr>
        <b val="true"/>
        <sz val="10"/>
        <rFont val="Arial"/>
        <family val="2"/>
      </rPr>
      <t xml:space="preserve">2008: </t>
    </r>
    <r>
      <rPr>
        <sz val="10"/>
        <rFont val="Arial"/>
        <family val="2"/>
      </rPr>
      <t xml:space="preserve">2 751 empresas</t>
    </r>
  </si>
  <si>
    <r>
      <rPr>
        <b val="true"/>
        <sz val="10"/>
        <rFont val="Arial"/>
        <family val="2"/>
      </rPr>
      <t xml:space="preserve">2007: </t>
    </r>
    <r>
      <rPr>
        <sz val="10"/>
        <rFont val="Arial"/>
        <family val="2"/>
      </rPr>
      <t xml:space="preserve">2 739 empresas</t>
    </r>
  </si>
  <si>
    <r>
      <rPr>
        <b val="true"/>
        <sz val="10"/>
        <rFont val="Arial"/>
        <family val="2"/>
      </rPr>
      <t xml:space="preserve">2006:</t>
    </r>
    <r>
      <rPr>
        <sz val="10"/>
        <rFont val="Arial"/>
        <family val="2"/>
      </rPr>
      <t xml:space="preserve"> 2 529 empresas</t>
    </r>
  </si>
  <si>
    <r>
      <rPr>
        <b val="true"/>
        <sz val="10"/>
        <rFont val="Arial"/>
        <family val="2"/>
      </rPr>
      <t xml:space="preserve">2005: </t>
    </r>
    <r>
      <rPr>
        <sz val="10"/>
        <rFont val="Arial"/>
        <family val="2"/>
      </rPr>
      <t xml:space="preserve">2 075 empresas</t>
    </r>
  </si>
  <si>
    <r>
      <rPr>
        <b val="true"/>
        <sz val="10"/>
        <rFont val="Arial"/>
        <family val="2"/>
      </rPr>
      <t xml:space="preserve">2004: </t>
    </r>
    <r>
      <rPr>
        <sz val="10"/>
        <rFont val="Arial"/>
        <family val="2"/>
      </rPr>
      <t xml:space="preserve">2 809 empresas</t>
    </r>
  </si>
  <si>
    <r>
      <rPr>
        <b val="true"/>
        <sz val="10"/>
        <rFont val="Arial"/>
        <family val="2"/>
      </rPr>
      <t xml:space="preserve">2003: </t>
    </r>
    <r>
      <rPr>
        <sz val="10"/>
        <rFont val="Arial"/>
        <family val="2"/>
      </rPr>
      <t xml:space="preserve">3 107 empresas</t>
    </r>
  </si>
  <si>
    <t xml:space="preserve">Período de referência dos dados</t>
  </si>
  <si>
    <r>
      <rPr>
        <b val="true"/>
        <sz val="10"/>
        <rFont val="Arial"/>
        <family val="2"/>
      </rPr>
      <t xml:space="preserve">2005 a 2008: </t>
    </r>
    <r>
      <rPr>
        <sz val="10"/>
        <rFont val="Arial"/>
        <family val="2"/>
      </rPr>
      <t xml:space="preserve">Janeiro para a generalidade dos dados, excepto os relativos à interacção online com organismos públicos e ao comércio electrónico que se reportam ao ano imediatamente anterior ao de referência.</t>
    </r>
  </si>
  <si>
    <r>
      <rPr>
        <b val="true"/>
        <sz val="10"/>
        <rFont val="Arial"/>
        <family val="2"/>
      </rPr>
      <t xml:space="preserve">2004: </t>
    </r>
    <r>
      <rPr>
        <sz val="10"/>
        <rFont val="Arial"/>
        <family val="2"/>
      </rPr>
      <t xml:space="preserve">Janeiro para a generalidade dos dados, excepto os dados relativos ao comércio electrónico que se reportam ao ano de 2003.</t>
    </r>
  </si>
  <si>
    <r>
      <rPr>
        <b val="true"/>
        <sz val="10"/>
        <rFont val="Arial"/>
        <family val="2"/>
      </rPr>
      <t xml:space="preserve">2003: </t>
    </r>
    <r>
      <rPr>
        <sz val="10"/>
        <rFont val="Arial"/>
        <family val="2"/>
      </rPr>
      <t xml:space="preserve">Ano de referência para a generalidade dos dados, excepto os dados relativos ao comércio electrónico que se reportam ao ano de 2002.</t>
    </r>
  </si>
  <si>
    <t xml:space="preserve">Método de Inquirição</t>
  </si>
  <si>
    <r>
      <rPr>
        <b val="true"/>
        <sz val="10"/>
        <rFont val="Arial"/>
        <family val="2"/>
      </rPr>
      <t xml:space="preserve">2004 a 2008:</t>
    </r>
    <r>
      <rPr>
        <sz val="10"/>
        <rFont val="Arial"/>
        <family val="2"/>
      </rPr>
      <t xml:space="preserve"> Questionário postal e questionário electrónico (Web)</t>
    </r>
  </si>
  <si>
    <r>
      <rPr>
        <b val="true"/>
        <sz val="10"/>
        <rFont val="Arial"/>
        <family val="2"/>
      </rPr>
      <t xml:space="preserve">2003:</t>
    </r>
    <r>
      <rPr>
        <sz val="10"/>
        <rFont val="Arial"/>
        <family val="2"/>
      </rPr>
      <t xml:space="preserve"> Questionário postal</t>
    </r>
  </si>
  <si>
    <t xml:space="preserve">Recolha dos dados</t>
  </si>
  <si>
    <r>
      <rPr>
        <b val="true"/>
        <sz val="10"/>
        <rFont val="Arial"/>
        <family val="2"/>
      </rPr>
      <t xml:space="preserve">2008: </t>
    </r>
    <r>
      <rPr>
        <sz val="10"/>
        <rFont val="Arial"/>
        <family val="2"/>
      </rPr>
      <t xml:space="preserve">Março a Setembro</t>
    </r>
  </si>
  <si>
    <r>
      <rPr>
        <b val="true"/>
        <sz val="10"/>
        <rFont val="Arial"/>
        <family val="2"/>
      </rPr>
      <t xml:space="preserve">2007: </t>
    </r>
    <r>
      <rPr>
        <sz val="10"/>
        <rFont val="Arial"/>
        <family val="2"/>
      </rPr>
      <t xml:space="preserve">Abril a Setembro</t>
    </r>
  </si>
  <si>
    <r>
      <rPr>
        <b val="true"/>
        <sz val="10"/>
        <rFont val="Arial"/>
        <family val="2"/>
      </rPr>
      <t xml:space="preserve">2006: </t>
    </r>
    <r>
      <rPr>
        <sz val="10"/>
        <rFont val="Arial"/>
        <family val="2"/>
      </rPr>
      <t xml:space="preserve">Maio a Outubro</t>
    </r>
  </si>
  <si>
    <r>
      <rPr>
        <b val="true"/>
        <sz val="10"/>
        <rFont val="Arial"/>
        <family val="2"/>
      </rPr>
      <t xml:space="preserve">2004 a 2005: </t>
    </r>
    <r>
      <rPr>
        <sz val="10"/>
        <rFont val="Arial"/>
        <family val="2"/>
      </rPr>
      <t xml:space="preserve">Junho a Setembro do ano de referência</t>
    </r>
  </si>
  <si>
    <r>
      <rPr>
        <b val="true"/>
        <sz val="10"/>
        <rFont val="Arial"/>
        <family val="2"/>
      </rPr>
      <t xml:space="preserve">2003: </t>
    </r>
    <r>
      <rPr>
        <sz val="10"/>
        <rFont val="Arial"/>
        <family val="2"/>
      </rPr>
      <t xml:space="preserve">Julho a Outubro</t>
    </r>
  </si>
  <si>
    <t xml:space="preserve">2. Empresas - Sector Financeiro</t>
  </si>
  <si>
    <r>
      <rPr>
        <sz val="10"/>
        <rFont val="Arial"/>
        <family val="0"/>
      </rPr>
      <t xml:space="preserve">A informação estatística referente ao período compreendido entre 2004 e 2006 tem por base o </t>
    </r>
    <r>
      <rPr>
        <b val="true"/>
        <sz val="10"/>
        <rFont val="Arial"/>
        <family val="2"/>
      </rPr>
      <t xml:space="preserve">Inquérito à Utilização de Tecnologias da Informação e da Comunicação nas Empresas - Secção J</t>
    </r>
    <r>
      <rPr>
        <sz val="10"/>
        <rFont val="Arial"/>
        <family val="0"/>
      </rPr>
      <t xml:space="preserve">, realizado pelo INE com a colaboração da UMIC - Agência para a Sociedade do Conhecimento, IP. Esta operação de inquérito, cujas características se incluem na breve descrição metodológica abaixo apresentada, foi desenvolvida segundo as recomendações do Eurostat.</t>
    </r>
  </si>
  <si>
    <r>
      <rPr>
        <sz val="10"/>
        <rFont val="Arial"/>
        <family val="2"/>
      </rPr>
      <t xml:space="preserve">Em 2003, 2007 e 2008, esta informação foi recolhida através do</t>
    </r>
    <r>
      <rPr>
        <b val="true"/>
        <sz val="10"/>
        <rFont val="Arial"/>
        <family val="2"/>
      </rPr>
      <t xml:space="preserve"> Inquérito à Utilização de Tecnologias da Informação e da Comunicação nas Empresas</t>
    </r>
    <r>
      <rPr>
        <sz val="10"/>
        <rFont val="Arial"/>
        <family val="0"/>
      </rPr>
      <t xml:space="preserve"> (descrito anteriormente).</t>
    </r>
  </si>
  <si>
    <t xml:space="preserve">Âmbito</t>
  </si>
  <si>
    <t xml:space="preserve">Universo das empresas do sector financeiro (secção J) em Portugal com 10 ou mais trabalhadores.</t>
  </si>
  <si>
    <t xml:space="preserve">CAE Rev. 2.1, Secção J – Actividades Financeiras </t>
  </si>
  <si>
    <r>
      <rPr>
        <b val="true"/>
        <sz val="10"/>
        <rFont val="Arial"/>
        <family val="2"/>
      </rPr>
      <t xml:space="preserve">2008:</t>
    </r>
    <r>
      <rPr>
        <sz val="10"/>
        <rFont val="Arial"/>
        <family val="2"/>
      </rPr>
      <t xml:space="preserve"> 168 empresas</t>
    </r>
  </si>
  <si>
    <r>
      <rPr>
        <b val="true"/>
        <sz val="10"/>
        <rFont val="Arial"/>
        <family val="2"/>
      </rPr>
      <t xml:space="preserve">2007:</t>
    </r>
    <r>
      <rPr>
        <sz val="10"/>
        <rFont val="Arial"/>
        <family val="2"/>
      </rPr>
      <t xml:space="preserve"> 199 empresas</t>
    </r>
  </si>
  <si>
    <r>
      <rPr>
        <b val="true"/>
        <sz val="10"/>
        <rFont val="Arial"/>
        <family val="2"/>
      </rPr>
      <t xml:space="preserve">2006: </t>
    </r>
    <r>
      <rPr>
        <sz val="10"/>
        <rFont val="Arial"/>
        <family val="2"/>
      </rPr>
      <t xml:space="preserve">188 empresas</t>
    </r>
  </si>
  <si>
    <r>
      <rPr>
        <b val="true"/>
        <sz val="10"/>
        <rFont val="Arial"/>
        <family val="2"/>
      </rPr>
      <t xml:space="preserve">2005:</t>
    </r>
    <r>
      <rPr>
        <sz val="10"/>
        <rFont val="Arial"/>
        <family val="2"/>
      </rPr>
      <t xml:space="preserve"> 142 empresas</t>
    </r>
  </si>
  <si>
    <r>
      <rPr>
        <b val="true"/>
        <sz val="10"/>
        <rFont val="Arial"/>
        <family val="2"/>
      </rPr>
      <t xml:space="preserve">2004:</t>
    </r>
    <r>
      <rPr>
        <sz val="10"/>
        <rFont val="Arial"/>
        <family val="2"/>
      </rPr>
      <t xml:space="preserve"> 142 empresas </t>
    </r>
  </si>
  <si>
    <r>
      <rPr>
        <b val="true"/>
        <sz val="10"/>
        <rFont val="Arial"/>
        <family val="2"/>
      </rPr>
      <t xml:space="preserve">2003:</t>
    </r>
    <r>
      <rPr>
        <sz val="10"/>
        <rFont val="Arial"/>
        <family val="2"/>
      </rPr>
      <t xml:space="preserve"> 127 empresas</t>
    </r>
  </si>
  <si>
    <r>
      <rPr>
        <b val="true"/>
        <sz val="10"/>
        <rFont val="Arial"/>
        <family val="2"/>
      </rPr>
      <t xml:space="preserve">2005 a 2008: </t>
    </r>
    <r>
      <rPr>
        <sz val="10"/>
        <rFont val="Arial"/>
        <family val="2"/>
      </rPr>
      <t xml:space="preserve">Janeiro para a generalidade dos dados, excepto os dados relativos à interação online com organismos públicos que se reportam ao ano imediatamente anterior ao de referência.</t>
    </r>
  </si>
  <si>
    <r>
      <rPr>
        <b val="true"/>
        <sz val="10"/>
        <rFont val="Arial"/>
        <family val="2"/>
      </rPr>
      <t xml:space="preserve">2004: </t>
    </r>
    <r>
      <rPr>
        <sz val="10"/>
        <rFont val="Arial"/>
        <family val="2"/>
      </rPr>
      <t xml:space="preserve">Janeiro para a generalidade dos dados.</t>
    </r>
  </si>
  <si>
    <r>
      <rPr>
        <b val="true"/>
        <sz val="10"/>
        <rFont val="Arial"/>
        <family val="2"/>
      </rPr>
      <t xml:space="preserve">2003: </t>
    </r>
    <r>
      <rPr>
        <sz val="10"/>
        <rFont val="Arial"/>
        <family val="2"/>
      </rPr>
      <t xml:space="preserve">Ano de referência para a generalidade dos dados.</t>
    </r>
  </si>
  <si>
    <t xml:space="preserve">3. Micro Empresas</t>
  </si>
  <si>
    <r>
      <rPr>
        <sz val="10"/>
        <rFont val="Arial"/>
        <family val="0"/>
      </rPr>
      <t xml:space="preserve">A informação estatística relativa às micro empresas deriva do tratamento dos resultados obtidos através do </t>
    </r>
    <r>
      <rPr>
        <b val="true"/>
        <sz val="10"/>
        <rFont val="Arial"/>
        <family val="2"/>
      </rPr>
      <t xml:space="preserve">Inquérito à Utilização de Tecnologias da informação e da Comunicação nas Empresas</t>
    </r>
    <r>
      <rPr>
        <sz val="10"/>
        <rFont val="Arial"/>
        <family val="0"/>
      </rPr>
      <t xml:space="preserve"> (descrito anteriormente). </t>
    </r>
  </si>
  <si>
    <t xml:space="preserve">Universo das empresas em Portugal com menos de 10 trabalhadores.</t>
  </si>
  <si>
    <r>
      <rPr>
        <b val="true"/>
        <sz val="10"/>
        <rFont val="Arial"/>
        <family val="2"/>
      </rPr>
      <t xml:space="preserve">2008:</t>
    </r>
    <r>
      <rPr>
        <sz val="10"/>
        <rFont val="Arial"/>
        <family val="2"/>
      </rPr>
      <t xml:space="preserve"> 2 092 empresas</t>
    </r>
  </si>
  <si>
    <r>
      <rPr>
        <b val="true"/>
        <sz val="10"/>
        <rFont val="Arial"/>
        <family val="2"/>
      </rPr>
      <t xml:space="preserve">2007:</t>
    </r>
    <r>
      <rPr>
        <sz val="10"/>
        <rFont val="Arial"/>
        <family val="2"/>
      </rPr>
      <t xml:space="preserve"> 1 715 empresas</t>
    </r>
  </si>
  <si>
    <r>
      <rPr>
        <b val="true"/>
        <sz val="10"/>
        <rFont val="Arial"/>
        <family val="2"/>
      </rPr>
      <t xml:space="preserve">2006:</t>
    </r>
    <r>
      <rPr>
        <sz val="10"/>
        <rFont val="Arial"/>
        <family val="2"/>
      </rPr>
      <t xml:space="preserve"> 2 104 empresas</t>
    </r>
  </si>
  <si>
    <r>
      <rPr>
        <b val="true"/>
        <sz val="10"/>
        <rFont val="Arial"/>
        <family val="2"/>
      </rPr>
      <t xml:space="preserve">2005:</t>
    </r>
    <r>
      <rPr>
        <sz val="10"/>
        <rFont val="Arial"/>
        <family val="2"/>
      </rPr>
      <t xml:space="preserve"> 2 001 empresas</t>
    </r>
  </si>
  <si>
    <r>
      <rPr>
        <b val="true"/>
        <sz val="10"/>
        <rFont val="Arial"/>
        <family val="2"/>
      </rPr>
      <t xml:space="preserve">2004:</t>
    </r>
    <r>
      <rPr>
        <sz val="10"/>
        <rFont val="Arial"/>
        <family val="2"/>
      </rPr>
      <t xml:space="preserve"> 1 659 empresas</t>
    </r>
  </si>
  <si>
    <r>
      <rPr>
        <b val="true"/>
        <sz val="10"/>
        <rFont val="Arial"/>
        <family val="2"/>
      </rPr>
      <t xml:space="preserve">2003:</t>
    </r>
    <r>
      <rPr>
        <sz val="10"/>
        <rFont val="Arial"/>
        <family val="2"/>
      </rPr>
      <t xml:space="preserve"> 1 422 empresas</t>
    </r>
  </si>
  <si>
    <t xml:space="preserve">Nota geral</t>
  </si>
  <si>
    <t xml:space="preserve">Em algumas tabelas apresentadas, que não correspondam a questões de resposta múltipla, a soma dos valores poderá não equivaler a 100% devido ao arredondamento das percentagens à unidade.</t>
  </si>
  <si>
    <t xml:space="preserve"> SIGLAS E SINAIS CONVENCIONAIS</t>
  </si>
  <si>
    <r>
      <rPr>
        <sz val="10"/>
        <rFont val="Tahoma"/>
        <family val="2"/>
      </rPr>
      <t xml:space="preserve">▪</t>
    </r>
    <r>
      <rPr>
        <sz val="7"/>
        <rFont val="Times New Roman"/>
        <family val="1"/>
      </rPr>
      <t xml:space="preserve">     </t>
    </r>
    <r>
      <rPr>
        <b val="true"/>
        <sz val="9"/>
        <rFont val="Tahoma"/>
        <family val="2"/>
      </rPr>
      <t xml:space="preserve">UE15     </t>
    </r>
  </si>
  <si>
    <t xml:space="preserve">União Europeia dos 15</t>
  </si>
  <si>
    <r>
      <rPr>
        <sz val="10"/>
        <rFont val="Tahoma"/>
        <family val="2"/>
      </rPr>
      <t xml:space="preserve">▪</t>
    </r>
    <r>
      <rPr>
        <sz val="7"/>
        <rFont val="Times New Roman"/>
        <family val="1"/>
      </rPr>
      <t xml:space="preserve">     </t>
    </r>
    <r>
      <rPr>
        <b val="true"/>
        <sz val="9"/>
        <rFont val="Tahoma"/>
        <family val="2"/>
      </rPr>
      <t xml:space="preserve">UE25</t>
    </r>
  </si>
  <si>
    <t xml:space="preserve">União Europeia dos 25</t>
  </si>
  <si>
    <r>
      <rPr>
        <sz val="10"/>
        <rFont val="Tahoma"/>
        <family val="2"/>
      </rPr>
      <t xml:space="preserve">▪</t>
    </r>
    <r>
      <rPr>
        <sz val="7"/>
        <rFont val="Times New Roman"/>
        <family val="1"/>
      </rPr>
      <t xml:space="preserve">     </t>
    </r>
    <r>
      <rPr>
        <b val="true"/>
        <sz val="9"/>
        <rFont val="Tahoma"/>
        <family val="2"/>
      </rPr>
      <t xml:space="preserve">UE27</t>
    </r>
  </si>
  <si>
    <t xml:space="preserve">União Europeia dos 27</t>
  </si>
  <si>
    <r>
      <rPr>
        <sz val="10"/>
        <rFont val="Tahoma"/>
        <family val="2"/>
      </rPr>
      <t xml:space="preserve">▪  </t>
    </r>
    <r>
      <rPr>
        <b val="true"/>
        <sz val="10"/>
        <rFont val="Tahoma"/>
        <family val="2"/>
      </rPr>
      <t xml:space="preserve">CAE</t>
    </r>
    <r>
      <rPr>
        <sz val="10"/>
        <rFont val="Tahoma"/>
        <family val="2"/>
      </rPr>
      <t xml:space="preserve">      </t>
    </r>
  </si>
  <si>
    <t xml:space="preserve">Classificação das Actividades Económicas</t>
  </si>
  <si>
    <r>
      <rPr>
        <sz val="10"/>
        <rFont val="Tahoma"/>
        <family val="2"/>
      </rPr>
      <t xml:space="preserve">▪</t>
    </r>
    <r>
      <rPr>
        <sz val="7"/>
        <rFont val="Times New Roman"/>
        <family val="1"/>
      </rPr>
      <t xml:space="preserve">    </t>
    </r>
    <r>
      <rPr>
        <b val="true"/>
        <sz val="9"/>
        <rFont val="Tahoma"/>
        <family val="2"/>
      </rPr>
      <t xml:space="preserve">NUTS    </t>
    </r>
  </si>
  <si>
    <t xml:space="preserve">Nomenclatura das Unidades Territoriais para Fins Estatísticos</t>
  </si>
  <si>
    <r>
      <rPr>
        <sz val="10"/>
        <rFont val="Tahoma"/>
        <family val="2"/>
      </rPr>
      <t xml:space="preserve">▪</t>
    </r>
    <r>
      <rPr>
        <sz val="7"/>
        <rFont val="Times New Roman"/>
        <family val="1"/>
      </rPr>
      <t xml:space="preserve">      </t>
    </r>
    <r>
      <rPr>
        <b val="true"/>
        <sz val="9"/>
        <rFont val="Tahoma"/>
        <family val="2"/>
      </rPr>
      <t xml:space="preserve">§          </t>
    </r>
  </si>
  <si>
    <t xml:space="preserve">Dado com coeficiente de variação elevado (resultado não fiável)</t>
  </si>
  <si>
    <r>
      <rPr>
        <sz val="10"/>
        <rFont val="Tahoma"/>
        <family val="2"/>
      </rPr>
      <t xml:space="preserve">▪</t>
    </r>
    <r>
      <rPr>
        <sz val="7"/>
        <rFont val="Times New Roman"/>
        <family val="1"/>
      </rPr>
      <t xml:space="preserve">      </t>
    </r>
    <r>
      <rPr>
        <b val="true"/>
        <sz val="9"/>
        <rFont val="Tahoma"/>
        <family val="2"/>
      </rPr>
      <t xml:space="preserve">x</t>
    </r>
  </si>
  <si>
    <t xml:space="preserve">Dado não disponível</t>
  </si>
  <si>
    <r>
      <rPr>
        <sz val="10"/>
        <rFont val="Tahoma"/>
        <family val="2"/>
      </rPr>
      <t xml:space="preserve">▪</t>
    </r>
    <r>
      <rPr>
        <sz val="7"/>
        <rFont val="Times New Roman"/>
        <family val="1"/>
      </rPr>
      <t xml:space="preserve">     </t>
    </r>
    <r>
      <rPr>
        <b val="true"/>
        <sz val="9"/>
        <rFont val="Tahoma"/>
        <family val="2"/>
      </rPr>
      <t xml:space="preserve">%</t>
    </r>
  </si>
  <si>
    <t xml:space="preserve">Percentagem</t>
  </si>
  <si>
    <t xml:space="preserve">VI – DIGITAL ECONOMY</t>
  </si>
  <si>
    <t xml:space="preserve">INDEX</t>
  </si>
  <si>
    <t xml:space="preserve">ENTERPRISES</t>
  </si>
  <si>
    <t xml:space="preserve">Access to and Use of ICT</t>
  </si>
  <si>
    <t xml:space="preserve">Table VI.1</t>
  </si>
  <si>
    <t xml:space="preserve">Computer usage in enterprises</t>
  </si>
  <si>
    <t xml:space="preserve">2003 to 2008, (%) Enterprises with 10 or more employees with economic activity in Portugal</t>
  </si>
  <si>
    <t xml:space="preserve">Source: INE/UMIC, Survey on ICT usage in Enterprises 2003 - 2008.</t>
  </si>
  <si>
    <t xml:space="preserve">Table VI.2</t>
  </si>
  <si>
    <t xml:space="preserve">Computer usage in enterprises, by economic activity</t>
  </si>
  <si>
    <t xml:space="preserve">Manufacturing</t>
  </si>
  <si>
    <t xml:space="preserve">Construction</t>
  </si>
  <si>
    <t xml:space="preserve">Retail and wholesale commerce</t>
  </si>
  <si>
    <t xml:space="preserve">Hotels and restaurants</t>
  </si>
  <si>
    <t xml:space="preserve">Transports, storage and communications</t>
  </si>
  <si>
    <t xml:space="preserve">Business property activities, rents and services to enterprises</t>
  </si>
  <si>
    <t xml:space="preserve">Other colective, social and personal services activities</t>
  </si>
  <si>
    <t xml:space="preserve">Table VI.3</t>
  </si>
  <si>
    <t xml:space="preserve">Computer usage in enterprises, by size class </t>
  </si>
  <si>
    <r>
      <rPr>
        <sz val="10"/>
        <rFont val="Arial"/>
        <family val="2"/>
      </rPr>
      <t xml:space="preserve">Small enterprises </t>
    </r>
    <r>
      <rPr>
        <sz val="8"/>
        <rFont val="Arial"/>
        <family val="2"/>
      </rPr>
      <t xml:space="preserve">(10-49 employees)</t>
    </r>
  </si>
  <si>
    <r>
      <rPr>
        <sz val="10"/>
        <rFont val="Arial"/>
        <family val="2"/>
      </rPr>
      <t xml:space="preserve">Medium enterprises </t>
    </r>
    <r>
      <rPr>
        <sz val="8"/>
        <rFont val="Arial"/>
        <family val="2"/>
      </rPr>
      <t xml:space="preserve">(50-249 employees)</t>
    </r>
  </si>
  <si>
    <r>
      <rPr>
        <sz val="10"/>
        <rFont val="Arial"/>
        <family val="2"/>
      </rPr>
      <t xml:space="preserve">Large entreprises </t>
    </r>
    <r>
      <rPr>
        <sz val="8"/>
        <rFont val="Arial"/>
        <family val="2"/>
      </rPr>
      <t xml:space="preserve">(250 or more employees)</t>
    </r>
  </si>
  <si>
    <t xml:space="preserve">Table VI.4</t>
  </si>
  <si>
    <t xml:space="preserve">Computer usage in enterprises in the European Union</t>
  </si>
  <si>
    <t xml:space="preserve">2003 to 2008, (%) Enterprises with 10 or more employees with economic activity </t>
  </si>
  <si>
    <t xml:space="preserve">EU27</t>
  </si>
  <si>
    <t xml:space="preserve">Netherlands</t>
  </si>
  <si>
    <t xml:space="preserve">Finland</t>
  </si>
  <si>
    <t xml:space="preserve">Denmark</t>
  </si>
  <si>
    <t xml:space="preserve">Slovakia</t>
  </si>
  <si>
    <t xml:space="preserve">Austria</t>
  </si>
  <si>
    <t xml:space="preserve">Spain</t>
  </si>
  <si>
    <t xml:space="preserve">Slovenia</t>
  </si>
  <si>
    <t xml:space="preserve">Belgium</t>
  </si>
  <si>
    <t xml:space="preserve">Luxembourg</t>
  </si>
  <si>
    <t xml:space="preserve">Ireland</t>
  </si>
  <si>
    <t xml:space="preserve">France</t>
  </si>
  <si>
    <t xml:space="preserve">Czech Republic</t>
  </si>
  <si>
    <t xml:space="preserve">Germany</t>
  </si>
  <si>
    <t xml:space="preserve">Sweden</t>
  </si>
  <si>
    <t xml:space="preserve">Estonia</t>
  </si>
  <si>
    <t xml:space="preserve">Italy</t>
  </si>
  <si>
    <t xml:space="preserve">Lithuania</t>
  </si>
  <si>
    <t xml:space="preserve">United Kingdom</t>
  </si>
  <si>
    <t xml:space="preserve">Poland</t>
  </si>
  <si>
    <t xml:space="preserve">Latvia</t>
  </si>
  <si>
    <t xml:space="preserve">Cyprus</t>
  </si>
  <si>
    <t xml:space="preserve">Bulgaria</t>
  </si>
  <si>
    <t xml:space="preserve">Hungary</t>
  </si>
  <si>
    <t xml:space="preserve">Romania</t>
  </si>
  <si>
    <t xml:space="preserve">Greece</t>
  </si>
  <si>
    <t xml:space="preserve">Source: EUROSTAT, Survey on ICT Usage in Enterprises 2003 - 2008.</t>
  </si>
  <si>
    <t xml:space="preserve">Table VI.5</t>
  </si>
  <si>
    <t xml:space="preserve">Technologies used in enterprises</t>
  </si>
  <si>
    <t xml:space="preserve">e-mail</t>
  </si>
  <si>
    <t xml:space="preserve">▪    Wired LAN</t>
  </si>
  <si>
    <r>
      <rPr>
        <sz val="10"/>
        <rFont val="Arial"/>
        <family val="2"/>
      </rPr>
      <t xml:space="preserve">Electronic network other than Internet</t>
    </r>
    <r>
      <rPr>
        <sz val="8"/>
        <rFont val="Arial"/>
        <family val="2"/>
      </rPr>
      <t xml:space="preserve"> (EDI, self exclusive network)</t>
    </r>
  </si>
  <si>
    <t xml:space="preserve">Table VI.6</t>
  </si>
  <si>
    <t xml:space="preserve">Enterprises with open source software</t>
  </si>
  <si>
    <t xml:space="preserve">2005 to 2008, (%) Enterprises with 10 or more employees with economic activity in Portugal</t>
  </si>
  <si>
    <r>
      <rPr>
        <sz val="10"/>
        <rFont val="Arial"/>
        <family val="2"/>
      </rPr>
      <t xml:space="preserve">Operative systems</t>
    </r>
    <r>
      <rPr>
        <sz val="8"/>
        <rFont val="Arial"/>
        <family val="2"/>
      </rPr>
      <t xml:space="preserve"> (e.g.: Linux, FreeBSD)</t>
    </r>
  </si>
  <si>
    <r>
      <rPr>
        <sz val="10"/>
        <rFont val="Arial"/>
        <family val="2"/>
      </rPr>
      <t xml:space="preserve">Other type of software </t>
    </r>
    <r>
      <rPr>
        <sz val="8"/>
        <rFont val="Arial"/>
        <family val="2"/>
      </rPr>
      <t xml:space="preserve">(e.g.: Python, Apache, Mozilla)</t>
    </r>
  </si>
  <si>
    <t xml:space="preserve">Source: INE/UMIC, Survey on ICT usage in Enterprises 2005 - 2008.</t>
  </si>
  <si>
    <t xml:space="preserve">Table VI.7</t>
  </si>
  <si>
    <t xml:space="preserve">Enterprises with dedicated IT systems for managing orders</t>
  </si>
  <si>
    <t xml:space="preserve">2003 to 2007, (%) Enterprises with 10 or more employees with economic activity in Portugal</t>
  </si>
  <si>
    <t xml:space="preserve">Note: No data collected in 2008.</t>
  </si>
  <si>
    <t xml:space="preserve">Source: INE/UMIC, Survey on ICT usage in Enterprises 2003 - 2007.</t>
  </si>
  <si>
    <t xml:space="preserve">Table VI.8</t>
  </si>
  <si>
    <t xml:space="preserve">Systems used by the enterprises with dedicated IT systems for managing orders</t>
  </si>
  <si>
    <t xml:space="preserve">2003 to 2007, (%) Enterprises with 10 or more employees with economic activity in Portugal with dedicated IT systems for managing orders </t>
  </si>
  <si>
    <t xml:space="preserve">Invoicing and payment systems</t>
  </si>
  <si>
    <t xml:space="preserve">Customers’ business systems </t>
  </si>
  <si>
    <t xml:space="preserve">Suppliers’ business systems</t>
  </si>
  <si>
    <t xml:space="preserve">Internal system for re-ordering replacement supplies</t>
  </si>
  <si>
    <t xml:space="preserve">System for managing production, logistics or service operations</t>
  </si>
  <si>
    <t xml:space="preserve">Table VI.9</t>
  </si>
  <si>
    <t xml:space="preserve">Enterprises with employed persons who regularly work part of their time away from its premises and who access the enterprise’s IT system from where they are working</t>
  </si>
  <si>
    <t xml:space="preserve">Table VI.10</t>
  </si>
  <si>
    <t xml:space="preserve">Enterprises with employed persons who regularly work part of their time away from its premises and who access the enterprise’s IT system from where they are working in the European Union</t>
  </si>
  <si>
    <t xml:space="preserve">2003 to 2006, (%) Enterprises with 10 or more employees with economic activity </t>
  </si>
  <si>
    <t xml:space="preserve">Germany (including ex-GDR from 1991)</t>
  </si>
  <si>
    <t xml:space="preserve">Luxembourg (Grand-Duché)</t>
  </si>
  <si>
    <t xml:space="preserve">Notes: </t>
  </si>
  <si>
    <t xml:space="preserve">1) No data available for France;</t>
  </si>
  <si>
    <t xml:space="preserve">2) No data collected at european level in 2007.</t>
  </si>
  <si>
    <t xml:space="preserve">Source: EUROSTAT, Survey on ICT Usage in Enterprises 2003 - 2006.</t>
  </si>
  <si>
    <t xml:space="preserve">Table VI.11</t>
  </si>
  <si>
    <t xml:space="preserve">Enterprises with employed persons who regularly work part of their time away from its premises and who access the enterprise’s IT system from where they are working in the European Union, by size class in European Union</t>
  </si>
  <si>
    <t xml:space="preserve">Small Enterprises (10-49 employed persons)</t>
  </si>
  <si>
    <t xml:space="preserve">Medium Entreprises (50-249 employed persons)</t>
  </si>
  <si>
    <t xml:space="preserve">Large enterprises ( 250 employed persons or more)</t>
  </si>
  <si>
    <t xml:space="preserve">Fonte: EUROSTAT, Survey on ICT Usage in Enterprises 2003 - 2007.</t>
  </si>
  <si>
    <t xml:space="preserve">Table VI.12</t>
  </si>
  <si>
    <t xml:space="preserve">Persons employed using computers</t>
  </si>
  <si>
    <t xml:space="preserve">2003 to 2008, (%) Persons employed in enterprises with 10 or more employees with economic activity in Portugal</t>
  </si>
  <si>
    <t xml:space="preserve">Table VI.13</t>
  </si>
  <si>
    <t xml:space="preserve">Persons employed using computers, by economic activity </t>
  </si>
  <si>
    <t xml:space="preserve">Table VI.14</t>
  </si>
  <si>
    <t xml:space="preserve">Persons employed using computers, by size class</t>
  </si>
  <si>
    <r>
      <rPr>
        <sz val="10"/>
        <rFont val="Arial"/>
        <family val="2"/>
      </rPr>
      <t xml:space="preserve">Small enterprises</t>
    </r>
    <r>
      <rPr>
        <sz val="8"/>
        <rFont val="Arial"/>
        <family val="2"/>
      </rPr>
      <t xml:space="preserve"> (10-49 employees)</t>
    </r>
  </si>
  <si>
    <t xml:space="preserve">Access to and Use of Internet </t>
  </si>
  <si>
    <t xml:space="preserve">Table VI.15</t>
  </si>
  <si>
    <t xml:space="preserve">Enterprises with Internet connection</t>
  </si>
  <si>
    <t xml:space="preserve">Table VI.16</t>
  </si>
  <si>
    <t xml:space="preserve">Enterprises with Internet connection, by economic activity</t>
  </si>
  <si>
    <t xml:space="preserve">Table VI.17</t>
  </si>
  <si>
    <t xml:space="preserve">Enterprises with Internet connection, by size class</t>
  </si>
  <si>
    <t xml:space="preserve">Table VI.18</t>
  </si>
  <si>
    <t xml:space="preserve">Enterprises with Internet connection in the European Union </t>
  </si>
  <si>
    <t xml:space="preserve">Table VI.19</t>
  </si>
  <si>
    <t xml:space="preserve">Enterprises with Internet connection, by size class, in the European Union </t>
  </si>
  <si>
    <t xml:space="preserve">Luxembbourg</t>
  </si>
  <si>
    <t xml:space="preserve">Table VI.20</t>
  </si>
  <si>
    <t xml:space="preserve">Type of Internet connection</t>
  </si>
  <si>
    <t xml:space="preserve">Dial-up</t>
  </si>
  <si>
    <r>
      <rPr>
        <sz val="10"/>
        <rFont val="Arial"/>
        <family val="2"/>
      </rPr>
      <t xml:space="preserve">Mobile connection </t>
    </r>
    <r>
      <rPr>
        <sz val="8"/>
        <rFont val="Arial"/>
        <family val="2"/>
      </rPr>
      <t xml:space="preserve">(GPRS, GSM, UMTS, EDGE)</t>
    </r>
  </si>
  <si>
    <t xml:space="preserve">▪    Broadband mobile connection</t>
  </si>
  <si>
    <t xml:space="preserve">▪    Narrowband mobile connection</t>
  </si>
  <si>
    <t xml:space="preserve">ISDN</t>
  </si>
  <si>
    <t xml:space="preserve">Cable</t>
  </si>
  <si>
    <t xml:space="preserve">Dedicated access</t>
  </si>
  <si>
    <r>
      <rPr>
        <sz val="10"/>
        <rFont val="Arial"/>
        <family val="2"/>
      </rPr>
      <t xml:space="preserve">Other fixed connection - wired and/or wireless</t>
    </r>
    <r>
      <rPr>
        <sz val="8"/>
        <rFont val="Arial"/>
        <family val="2"/>
      </rPr>
      <t xml:space="preserve"> (satellite, optical fibre, WI-FI)</t>
    </r>
  </si>
  <si>
    <t xml:space="preserve">Wireless connection</t>
  </si>
  <si>
    <t xml:space="preserve">▪    Other fixed connection - wired and/or wireless - broadband</t>
  </si>
  <si>
    <t xml:space="preserve">▪    Other fixed connection - wired and/or wireless - narrowband</t>
  </si>
  <si>
    <t xml:space="preserve">Table VI.21</t>
  </si>
  <si>
    <t xml:space="preserve">Enterprises with broadband Internet connection</t>
  </si>
  <si>
    <t xml:space="preserve">Table VI.22</t>
  </si>
  <si>
    <t xml:space="preserve">Enterprises with broadband Internet connection, by economic activity</t>
  </si>
  <si>
    <t xml:space="preserve">Table VI.23</t>
  </si>
  <si>
    <t xml:space="preserve">Enterprises with broadband Internet connection, by size class</t>
  </si>
  <si>
    <t xml:space="preserve">Table VI.24</t>
  </si>
  <si>
    <t xml:space="preserve">Enterprises with broadband Internet connection in the European Union </t>
  </si>
  <si>
    <t xml:space="preserve">2003 to 2008, (%) Enterprises with more than 10 employees with economic activity</t>
  </si>
  <si>
    <t xml:space="preserve">Latvai</t>
  </si>
  <si>
    <t xml:space="preserve">Table VI.25</t>
  </si>
  <si>
    <t xml:space="preserve">Enterprises with broadband Internet connection, by size class, in the European Union</t>
  </si>
  <si>
    <t xml:space="preserve">Small enterprises (10-49 employed persons)</t>
  </si>
  <si>
    <t xml:space="preserve">&gt; Continuation</t>
  </si>
  <si>
    <t xml:space="preserve">Medium enterprises (50-249 employed persons)</t>
  </si>
  <si>
    <t xml:space="preserve">Table VI.26</t>
  </si>
  <si>
    <t xml:space="preserve">Enterprises purposes in using Internet</t>
  </si>
  <si>
    <t xml:space="preserve">For obtaining information </t>
  </si>
  <si>
    <t xml:space="preserve">Banking and financial services</t>
  </si>
  <si>
    <r>
      <rPr>
        <sz val="10"/>
        <rFont val="Arial"/>
        <family val="2"/>
      </rPr>
      <t xml:space="preserve">Market monitoring</t>
    </r>
    <r>
      <rPr>
        <sz val="8"/>
        <rFont val="Arial"/>
        <family val="2"/>
      </rPr>
      <t xml:space="preserve"> (prices)</t>
    </r>
  </si>
  <si>
    <t xml:space="preserve">Receiving digital products</t>
  </si>
  <si>
    <t xml:space="preserve">Training and education</t>
  </si>
  <si>
    <t xml:space="preserve">Obtaining after-sales service</t>
  </si>
  <si>
    <t xml:space="preserve">Table VI.27</t>
  </si>
  <si>
    <t xml:space="preserve">Enterprises which use the Internet for interaction with public bodies</t>
  </si>
  <si>
    <t xml:space="preserve">Table VI.28</t>
  </si>
  <si>
    <t xml:space="preserve">Enterprises purposes in using Internet for interaction with public bodies</t>
  </si>
  <si>
    <t xml:space="preserve">2003 to 2008, (%) Enterprises with 10 or more employees with economic activity in Portugal, using Internet for interaction with public bodies</t>
  </si>
  <si>
    <r>
      <rPr>
        <sz val="10"/>
        <rFont val="Arial"/>
        <family val="2"/>
      </rPr>
      <t xml:space="preserve">For obtaining forms </t>
    </r>
    <r>
      <rPr>
        <sz val="8"/>
        <rFont val="Arial"/>
        <family val="2"/>
      </rPr>
      <t xml:space="preserve">(e.g. tax forms)</t>
    </r>
  </si>
  <si>
    <t xml:space="preserve">For returning filled in forms </t>
  </si>
  <si>
    <r>
      <rPr>
        <sz val="10"/>
        <rFont val="Arial"/>
        <family val="2"/>
      </rPr>
      <t xml:space="preserve">Perform electronic payment </t>
    </r>
    <r>
      <rPr>
        <sz val="8"/>
        <rFont val="Arial"/>
        <family val="2"/>
      </rPr>
      <t xml:space="preserve">(e.g. tax payment)</t>
    </r>
  </si>
  <si>
    <t xml:space="preserve">To electronically handle administrative procedures</t>
  </si>
  <si>
    <t xml:space="preserve">For consulting public tender online</t>
  </si>
  <si>
    <t xml:space="preserve">For complaints/suggestions</t>
  </si>
  <si>
    <r>
      <rPr>
        <sz val="10"/>
        <rFont val="Arial"/>
        <family val="2"/>
      </rPr>
      <t xml:space="preserve">For submit online proposals offering products/services in public electronic purchase </t>
    </r>
    <r>
      <rPr>
        <sz val="8"/>
        <rFont val="Arial"/>
        <family val="2"/>
      </rPr>
      <t xml:space="preserve">(e-Procurement)</t>
    </r>
  </si>
  <si>
    <r>
      <rPr>
        <sz val="10"/>
        <rFont val="Arial"/>
        <family val="2"/>
      </rPr>
      <t xml:space="preserve">For full electronic case handling </t>
    </r>
    <r>
      <rPr>
        <sz val="8"/>
        <rFont val="Arial"/>
        <family val="2"/>
      </rPr>
      <t xml:space="preserve">(e.g. return filled tax form and electronic payment) </t>
    </r>
  </si>
  <si>
    <t xml:space="preserve">Table VI.29</t>
  </si>
  <si>
    <t xml:space="preserve">Enterprises wich use the Internet for interaction with public bodies, by purpose, in the European Union</t>
  </si>
  <si>
    <t xml:space="preserve">Obtaining Forms</t>
  </si>
  <si>
    <t xml:space="preserve">Returning Filled in Forms</t>
  </si>
  <si>
    <t xml:space="preserve">Obtaining Information</t>
  </si>
  <si>
    <t xml:space="preserve">Full Electronic Case Handling </t>
  </si>
  <si>
    <t xml:space="preserve">Table VI.30</t>
  </si>
  <si>
    <t xml:space="preserve">Persons employed using Internet connection</t>
  </si>
  <si>
    <t xml:space="preserve">Table VI.31</t>
  </si>
  <si>
    <t xml:space="preserve">Persons employed using Internet connection, by economic activity</t>
  </si>
  <si>
    <t xml:space="preserve">Table VI.32</t>
  </si>
  <si>
    <t xml:space="preserve">Persons employed using Internet connection, by size class</t>
  </si>
  <si>
    <t xml:space="preserve">Table VI.33</t>
  </si>
  <si>
    <t xml:space="preserve">Enterprises with defined rules for Internet and e-mail usage</t>
  </si>
  <si>
    <t xml:space="preserve">Web Presence</t>
  </si>
  <si>
    <t xml:space="preserve">Table VI.34</t>
  </si>
  <si>
    <t xml:space="preserve">Enterprises with web presence </t>
  </si>
  <si>
    <t xml:space="preserve">Enterprises with web presence</t>
  </si>
  <si>
    <t xml:space="preserve">Table VI.35</t>
  </si>
  <si>
    <t xml:space="preserve">Enterprises with web presence, by economic activity </t>
  </si>
  <si>
    <t xml:space="preserve">Table VI.36</t>
  </si>
  <si>
    <t xml:space="preserve">Enterprises with web presence, by size class</t>
  </si>
  <si>
    <r>
      <rPr>
        <sz val="10"/>
        <rFont val="Arial"/>
        <family val="2"/>
      </rPr>
      <t xml:space="preserve">Large entreprises</t>
    </r>
    <r>
      <rPr>
        <sz val="8"/>
        <rFont val="Arial"/>
        <family val="2"/>
      </rPr>
      <t xml:space="preserve"> (250 or more employees)</t>
    </r>
  </si>
  <si>
    <t xml:space="preserve">Table VI.37</t>
  </si>
  <si>
    <t xml:space="preserve">Enterprises with web presence in the European Union </t>
  </si>
  <si>
    <t xml:space="preserve">Table VI.38</t>
  </si>
  <si>
    <t xml:space="preserve">Enterprises with web presence in the European Union, by size class</t>
  </si>
  <si>
    <t xml:space="preserve">Table VI.39</t>
  </si>
  <si>
    <t xml:space="preserve">Functions available in the website</t>
  </si>
  <si>
    <t xml:space="preserve">2003 to 2008, (%) Enterprises with 10 or more employees with economic activity in Portugal, with web presence</t>
  </si>
  <si>
    <t xml:space="preserve">Facilitating access to product catalogues and price lists</t>
  </si>
  <si>
    <t xml:space="preserve">Online orders (ex: shoping basket)</t>
  </si>
  <si>
    <t xml:space="preserve">Personalized contents for regular visitors</t>
  </si>
  <si>
    <t xml:space="preserve">Possibility to website visitors personalize their products</t>
  </si>
  <si>
    <t xml:space="preserve">Online payments</t>
  </si>
  <si>
    <t xml:space="preserve">Accessibility for citizens with special needs</t>
  </si>
  <si>
    <t xml:space="preserve">Providing after sales support </t>
  </si>
  <si>
    <t xml:space="preserve">Delivering digital products</t>
  </si>
  <si>
    <t xml:space="preserve">Customised page for repeat clients</t>
  </si>
  <si>
    <r>
      <rPr>
        <sz val="10"/>
        <rFont val="Arial"/>
        <family val="2"/>
      </rPr>
      <t xml:space="preserve">Providing mobile Internet services</t>
    </r>
    <r>
      <rPr>
        <sz val="9"/>
        <rFont val="Arial"/>
        <family val="2"/>
      </rPr>
      <t xml:space="preserve"> </t>
    </r>
    <r>
      <rPr>
        <sz val="8"/>
        <rFont val="Arial"/>
        <family val="2"/>
      </rPr>
      <t xml:space="preserve">(mobile phone, PDA, etc)</t>
    </r>
  </si>
  <si>
    <t xml:space="preserve">Marketing the enterprise's products</t>
  </si>
  <si>
    <t xml:space="preserve">Security</t>
  </si>
  <si>
    <t xml:space="preserve">Table VI.40</t>
  </si>
  <si>
    <t xml:space="preserve">Security measures used in the enterprises</t>
  </si>
  <si>
    <t xml:space="preserve">Virus checking or protection software</t>
  </si>
  <si>
    <t xml:space="preserve">Anti-spam filters</t>
  </si>
  <si>
    <r>
      <rPr>
        <sz val="10"/>
        <rFont val="Arial"/>
        <family val="2"/>
      </rPr>
      <t xml:space="preserve">Subscription of a security service </t>
    </r>
    <r>
      <rPr>
        <sz val="8"/>
        <rFont val="Arial"/>
        <family val="2"/>
      </rPr>
      <t xml:space="preserve">(e.g.: antiviruses)</t>
    </r>
  </si>
  <si>
    <t xml:space="preserve">Secure survers</t>
  </si>
  <si>
    <t xml:space="preserve">Off-site data backup</t>
  </si>
  <si>
    <t xml:space="preserve">Electronic digital signature in message sent</t>
  </si>
  <si>
    <t xml:space="preserve">Electronic digital signature as customer's authentication mechanism</t>
  </si>
  <si>
    <t xml:space="preserve">Data encryption for confidentiality</t>
  </si>
  <si>
    <r>
      <rPr>
        <sz val="10"/>
        <rFont val="Arial"/>
        <family val="2"/>
      </rPr>
      <t xml:space="preserve">Other authentication mechanism </t>
    </r>
    <r>
      <rPr>
        <sz val="8"/>
        <rFont val="Arial"/>
        <family val="2"/>
      </rPr>
      <t xml:space="preserve">(e.g.: PIN code)</t>
    </r>
  </si>
  <si>
    <t xml:space="preserve">Table VI.41</t>
  </si>
  <si>
    <t xml:space="preserve">Enterprises that updated some security facilities (virus protection software), in the last three months </t>
  </si>
  <si>
    <t xml:space="preserve">2003 to 2005, (%) Enterprises with 10 or more employees with economic activity in Portugal</t>
  </si>
  <si>
    <r>
      <rPr>
        <sz val="10"/>
        <rFont val="Arial"/>
        <family val="2"/>
      </rPr>
      <t xml:space="preserve">Enterprises that updated some security facilities, in the last three months </t>
    </r>
    <r>
      <rPr>
        <sz val="8"/>
        <rFont val="Arial"/>
        <family val="2"/>
      </rPr>
      <t xml:space="preserve">(e.g.: virus protection software)</t>
    </r>
  </si>
  <si>
    <t xml:space="preserve">Note: No data collected from 2006 onwards.</t>
  </si>
  <si>
    <t xml:space="preserve">Source: INE/UMIC, Survey on ICT usage in Enterprises 2003 - 2005.</t>
  </si>
  <si>
    <t xml:space="preserve">Table VI.42</t>
  </si>
  <si>
    <t xml:space="preserve">Enterprises that found security problems</t>
  </si>
  <si>
    <t xml:space="preserve">2003 to 2006, (%) Enterprises with 10 or more employees with economic activity in Portugal</t>
  </si>
  <si>
    <t xml:space="preserve">Note: No data collected from 2007 onwards.</t>
  </si>
  <si>
    <t xml:space="preserve">Source: INE/UMIC, Survey on ICT usage in Enterprises 2003 - 2006.</t>
  </si>
  <si>
    <t xml:space="preserve">Electronic Commerce: Use of Communication Networks in the Business Process</t>
  </si>
  <si>
    <t xml:space="preserve">Table VI.43</t>
  </si>
  <si>
    <t xml:space="preserve">Enterprises using Internet or other electronic network for ordering and/or receiving orders of products and/or services</t>
  </si>
  <si>
    <t xml:space="preserve">Table VI.44</t>
  </si>
  <si>
    <t xml:space="preserve">Enterprises using Internet or other electronic network for ordering and/or receiving orders of products and/or services, by size class</t>
  </si>
  <si>
    <t xml:space="preserve">Table VI.45</t>
  </si>
  <si>
    <t xml:space="preserve">Enterprises using Internet or other electronic network for ordering products and/or services</t>
  </si>
  <si>
    <t xml:space="preserve">Table VI.46</t>
  </si>
  <si>
    <t xml:space="preserve">Enterprises using Internet or other electronic network for ordering products and/or services, by size class</t>
  </si>
  <si>
    <r>
      <rPr>
        <sz val="10"/>
        <rFont val="Arial"/>
        <family val="2"/>
      </rPr>
      <t xml:space="preserve">Medium enterprises</t>
    </r>
    <r>
      <rPr>
        <sz val="8"/>
        <rFont val="Arial"/>
        <family val="2"/>
      </rPr>
      <t xml:space="preserve"> (50-249 employees)</t>
    </r>
  </si>
  <si>
    <t xml:space="preserve">Table VI.47</t>
  </si>
  <si>
    <t xml:space="preserve">Enterprises which have ordered online over the last calendar year (at least 1%)  (International Benchmarking)</t>
  </si>
  <si>
    <t xml:space="preserve">Canada</t>
  </si>
  <si>
    <t xml:space="preserve">South Korea</t>
  </si>
  <si>
    <t xml:space="preserve">Japan</t>
  </si>
  <si>
    <t xml:space="preserve">Enterprises which have ordered online over the last calendar year (at least 1%), by class size  (International Benchmarking)</t>
  </si>
  <si>
    <t xml:space="preserve">Table VI.49</t>
  </si>
  <si>
    <t xml:space="preserve">Enterprises using Internet or other electronic network for ordering products and/or services, by type of technology</t>
  </si>
  <si>
    <t xml:space="preserve">Enterprises using Internet for ordering products and/or services</t>
  </si>
  <si>
    <t xml:space="preserve">Enterprises using other electronic network for ordering products and/or services</t>
  </si>
  <si>
    <t xml:space="preserve">Table VI.50</t>
  </si>
  <si>
    <t xml:space="preserve">Enterprises which made online payments for products and/or services ordered</t>
  </si>
  <si>
    <t xml:space="preserve">Table VI.51</t>
  </si>
  <si>
    <t xml:space="preserve">Enterprises using Internet or other electronic network for receiving orders of products and/or services</t>
  </si>
  <si>
    <t xml:space="preserve">Table VI.52</t>
  </si>
  <si>
    <t xml:space="preserve">Enterprises using Internet or other electronic network for receiving orders of products and/or services, by size class</t>
  </si>
  <si>
    <t xml:space="preserve">Table VI.53</t>
  </si>
  <si>
    <t xml:space="preserve">Enterprises which have received orders online over the last calendar year (at least 1%) (International Benchmarking) </t>
  </si>
  <si>
    <t xml:space="preserve">Enterprises which have received orders online over the last calendar year (at least 1%) (International Benchmarking), by size class </t>
  </si>
  <si>
    <t xml:space="preserve">Table VI.55</t>
  </si>
  <si>
    <t xml:space="preserve">Enterprises using Internet or other electronic network for receiving orders of products and/or services, by type of technology</t>
  </si>
  <si>
    <t xml:space="preserve">Enterprises using Internet for receiving orders of products and/or services</t>
  </si>
  <si>
    <t xml:space="preserve">Enterprises using other electronic network for receiving orders of products and/or services</t>
  </si>
  <si>
    <t xml:space="preserve">Human Resources in ICT</t>
  </si>
  <si>
    <t xml:space="preserve">Table VI.56</t>
  </si>
  <si>
    <t xml:space="preserve">Enterprises with ICT specialists</t>
  </si>
  <si>
    <t xml:space="preserve">Table VI.57</t>
  </si>
  <si>
    <t xml:space="preserve">Enterprises that recruited/tried to recruit personnel with ICT user and/or ICT specialist skills</t>
  </si>
  <si>
    <t xml:space="preserve">2006 and 2007, (%) Enterprises with 10 or more employees with economic activity in Portugal</t>
  </si>
  <si>
    <t xml:space="preserve">Enterprises that recruited/tried to recruit personnel with ICT user and/or ICT specialist skills (Total)</t>
  </si>
  <si>
    <t xml:space="preserve">Enterprises that recruited/tried to recruit personnel with ICT user skills</t>
  </si>
  <si>
    <t xml:space="preserve">Enterprises that recruited/tried to recruit personnel with ICT specialist skills</t>
  </si>
  <si>
    <t xml:space="preserve">Source: INE/UMIC, Survey on ICT usage in Enterprises 2006 - 2007.</t>
  </si>
  <si>
    <t xml:space="preserve">Table VI.58</t>
  </si>
  <si>
    <t xml:space="preserve">Enterprises that had difficulties in recruiting personnel with ICT user and/or ICT specialist skills</t>
  </si>
  <si>
    <t xml:space="preserve">2006 and 2007, (%) Enterprises with 10 or more employees with economic activity in Portugal, that recruited/tried to recruit personnel with ICT user skills | ICT specialist skills</t>
  </si>
  <si>
    <t xml:space="preserve">Enterprises that had difficulties in recruiting personnel with ICT user and/or ICT specialist skills (Total)</t>
  </si>
  <si>
    <t xml:space="preserve">Enterprises that had in recruiting personnel with ICT user skills</t>
  </si>
  <si>
    <t xml:space="preserve">Enterprises that had difficulties in recruiting personnel with ICT specialist skills</t>
  </si>
  <si>
    <t xml:space="preserve">Table VI.59</t>
  </si>
  <si>
    <t xml:space="preserve">Main difficulties in the recruitment of ICT skilled employees (user skills and/or specialist skills)</t>
  </si>
  <si>
    <t xml:space="preserve">2006, (%) Enterprises with 10 or more employees with economic activity in Portugal, that had difficulty in recruiting ICT skilled employees</t>
  </si>
  <si>
    <t xml:space="preserve">Personnel with required skills in the use of ICT applications not available or not entirely suitable</t>
  </si>
  <si>
    <t xml:space="preserve">ICT specialists with the required skills not available or not entirely suitable</t>
  </si>
  <si>
    <t xml:space="preserve">High remuneration costs of ICT specialists</t>
  </si>
  <si>
    <t xml:space="preserve">Other</t>
  </si>
  <si>
    <t xml:space="preserve">Note: No data collected in 2007.</t>
  </si>
  <si>
    <t xml:space="preserve">Source: INE/UMIC, Survey on ICT usage in Enterprises 2006.</t>
  </si>
  <si>
    <t xml:space="preserve">Table VI.60</t>
  </si>
  <si>
    <t xml:space="preserve">Main difficulties in the recruitment of ICT specialists</t>
  </si>
  <si>
    <t xml:space="preserve">2007, (%) Enterprises with 10 or more employees with economic activity in Portugal, that had hard-to-fill vacancies for jobs requiring ICT specialist skills</t>
  </si>
  <si>
    <t xml:space="preserve">Lack of work experience in the field of ICT</t>
  </si>
  <si>
    <t xml:space="preserve">Lack or too low number of applicants with ICT specialist skills</t>
  </si>
  <si>
    <t xml:space="preserve">Lack of ICT related qualifications from education and/or training</t>
  </si>
  <si>
    <t xml:space="preserve">Salary requests too high</t>
  </si>
  <si>
    <t xml:space="preserve">Source: INE/UMIC, Survey on ICT usage in Enterprises 2007.</t>
  </si>
  <si>
    <t xml:space="preserve">Table VI.61</t>
  </si>
  <si>
    <t xml:space="preserve">Enterprises that provided training to develop or upgrade ICT related skills of the personnel with ICT user or ICT specialist skills</t>
  </si>
  <si>
    <t xml:space="preserve">2007, (%) Enterprises with 10 or more employees with economic activity in Portugal</t>
  </si>
  <si>
    <t xml:space="preserve">Enterprises that provide training for personnel with ICT user skills</t>
  </si>
  <si>
    <t xml:space="preserve">Enterprises that provide training for personnel with ICT specialists skills</t>
  </si>
  <si>
    <t xml:space="preserve">Table VI.62</t>
  </si>
  <si>
    <t xml:space="preserve">Enterprises that promoted training courses related with computers/informatics for employees</t>
  </si>
  <si>
    <t xml:space="preserve">2005 and 2006, (%) Enterprises with 10 or more employees with economic activity in Portugal</t>
  </si>
  <si>
    <t xml:space="preserve">Source: INE/UMIC, Survey on ICT usage in Enterprises 2005 - 2006.</t>
  </si>
  <si>
    <t xml:space="preserve">ENTERPRISES - FINANCIAL SECTOR</t>
  </si>
  <si>
    <t xml:space="preserve">Access to and Use of ICTs</t>
  </si>
  <si>
    <t xml:space="preserve">Table VI.63</t>
  </si>
  <si>
    <t xml:space="preserve">2003 to 2008, (%) Enterprises of financial sector with 10 or more employees </t>
  </si>
  <si>
    <t xml:space="preserve">Sources: INE/UMIC, Survey on ICT usage in Enterprises, 2003, 2007 and 2008; INE/UMIC, Survey on ICT usage in Enterprises - financial sector, 2004 - 2006.</t>
  </si>
  <si>
    <t xml:space="preserve">Table VI.64</t>
  </si>
  <si>
    <t xml:space="preserve">Technologies used in the enterprises</t>
  </si>
  <si>
    <t xml:space="preserve">2003 to 2008, (%) Enterprises of NACE Section J with 10 or more employees </t>
  </si>
  <si>
    <t xml:space="preserve">▪    wired LAN</t>
  </si>
  <si>
    <t xml:space="preserve">▪    Wireless LAN</t>
  </si>
  <si>
    <t xml:space="preserve">Table VI.65</t>
  </si>
  <si>
    <t xml:space="preserve">Enterprises with employed persons who regularly work part of their time away from its premises and who access the enterprise’s IT system from where they are working </t>
  </si>
  <si>
    <t xml:space="preserve">Sources: INE/UMIC, Survey on ICT usage in Enterprises, 2003, 2007; INE/UMIC, Survey on ICT usage in Enterprises - financial sector, 2004 - 2006.</t>
  </si>
  <si>
    <t xml:space="preserve">Table VI.66</t>
  </si>
  <si>
    <t xml:space="preserve">Table VI.67</t>
  </si>
  <si>
    <t xml:space="preserve">Table VI.68</t>
  </si>
  <si>
    <t xml:space="preserve">2007, (%) Enterprises of financial sector with 10 or more employees </t>
  </si>
  <si>
    <t xml:space="preserve">Source: INE/UMIC, Survey on ICT usage in Enterprises,  2007.</t>
  </si>
  <si>
    <t xml:space="preserve">Table VI.69</t>
  </si>
  <si>
    <t xml:space="preserve">Enterprises promoting training courses related with computers/informatics for employees</t>
  </si>
  <si>
    <t xml:space="preserve">2005 to 2006, (%) Enterprises of financial sector with 10 or more employees </t>
  </si>
  <si>
    <t xml:space="preserve">Note: No data collected since 2007.</t>
  </si>
  <si>
    <t xml:space="preserve">Source: INE/UMIC, Survey on ICT usage in Enterprises - financial sector, 2005 - 2006.</t>
  </si>
  <si>
    <t xml:space="preserve">Access to and Use of Internet</t>
  </si>
  <si>
    <t xml:space="preserve">Table VI.70</t>
  </si>
  <si>
    <t xml:space="preserve">Enterprises with Internet connection </t>
  </si>
  <si>
    <t xml:space="preserve">Table VI.71</t>
  </si>
  <si>
    <r>
      <rPr>
        <sz val="10"/>
        <rFont val="Arial"/>
        <family val="2"/>
      </rPr>
      <t xml:space="preserve">Other fixed connection - wired and/or wireless </t>
    </r>
    <r>
      <rPr>
        <sz val="8"/>
        <rFont val="Arial"/>
        <family val="2"/>
      </rPr>
      <t xml:space="preserve">(satellite, optical fibre, WI-FI)</t>
    </r>
  </si>
  <si>
    <t xml:space="preserve">Table VI.72</t>
  </si>
  <si>
    <t xml:space="preserve">Table VI.73</t>
  </si>
  <si>
    <t xml:space="preserve">Table VI.74</t>
  </si>
  <si>
    <t xml:space="preserve">Enterprises purposes in using the Internet for interaction with public bodies</t>
  </si>
  <si>
    <t xml:space="preserve">2003 to 2008, (%) Enterprises of financial sector with 10 or more employees, which use Internet for interaction with public bodies</t>
  </si>
  <si>
    <r>
      <rPr>
        <sz val="10"/>
        <rFont val="Arial"/>
        <family val="2"/>
      </rPr>
      <t xml:space="preserve">For obtaining forms </t>
    </r>
    <r>
      <rPr>
        <sz val="8"/>
        <rFont val="Arial"/>
        <family val="2"/>
      </rPr>
      <t xml:space="preserve">(e.g.: tax forms) </t>
    </r>
  </si>
  <si>
    <r>
      <rPr>
        <sz val="10"/>
        <rFont val="Arial"/>
        <family val="2"/>
      </rPr>
      <t xml:space="preserve">For submit online proposals offering products/services in public electronic purchase</t>
    </r>
    <r>
      <rPr>
        <sz val="8"/>
        <rFont val="Arial"/>
        <family val="2"/>
      </rPr>
      <t xml:space="preserve"> (e-Procurement)</t>
    </r>
  </si>
  <si>
    <t xml:space="preserve">Table VI.75</t>
  </si>
  <si>
    <t xml:space="preserve">Table VI.76</t>
  </si>
  <si>
    <t xml:space="preserve">Enterprises which use the website for marketing its products</t>
  </si>
  <si>
    <t xml:space="preserve">2003 to 2007, (%) Enterprises of financial sector with 10 or more employees, with web presence</t>
  </si>
  <si>
    <t xml:space="preserve">Table VI.77</t>
  </si>
  <si>
    <t xml:space="preserve">Enterprises with website accessible for citizens with special needs</t>
  </si>
  <si>
    <t xml:space="preserve">2003 to 2008, (%) Enterprises of financial sector with 10 or more employees, with web presence</t>
  </si>
  <si>
    <t xml:space="preserve">Table VI.78</t>
  </si>
  <si>
    <t xml:space="preserve">2003 to 2007, (%) Enterprises of financial sector with 10 or more employees </t>
  </si>
  <si>
    <t xml:space="preserve">Table VI.79</t>
  </si>
  <si>
    <r>
      <rPr>
        <b val="true"/>
        <sz val="10"/>
        <rFont val="Arial"/>
        <family val="2"/>
      </rPr>
      <t xml:space="preserve">Enterprises that updated some security facilities (virus protection software), in the last three months</t>
    </r>
    <r>
      <rPr>
        <b val="true"/>
        <sz val="8"/>
        <rFont val="Arial"/>
        <family val="2"/>
      </rPr>
      <t xml:space="preserve"> </t>
    </r>
  </si>
  <si>
    <t xml:space="preserve">2003 to 2005, (%) Enterprises of financial sector with 10 or more employees </t>
  </si>
  <si>
    <r>
      <rPr>
        <sz val="10"/>
        <rFont val="Arial"/>
        <family val="2"/>
      </rPr>
      <t xml:space="preserve">Enterprises that updated some security facilities, in the last three months</t>
    </r>
    <r>
      <rPr>
        <sz val="8"/>
        <rFont val="Arial"/>
        <family val="2"/>
      </rPr>
      <t xml:space="preserve"> (e.g.: virus protection software)</t>
    </r>
    <r>
      <rPr>
        <sz val="10"/>
        <rFont val="Arial"/>
        <family val="2"/>
      </rPr>
      <t xml:space="preserve"> </t>
    </r>
  </si>
  <si>
    <t xml:space="preserve">Sources: INE/UMIC, Survey on ICT usage in Enterprises, 2003; INE/UMIC, Survey on ICT usage in Enterprises - financial sector, 2004 and 2005.</t>
  </si>
  <si>
    <t xml:space="preserve">Table VI.80</t>
  </si>
  <si>
    <t xml:space="preserve">Enterprises which use the Internet for interaction with costumers</t>
  </si>
  <si>
    <t xml:space="preserve">2005, (%) Enterprises of financial sector with 10 or more employees </t>
  </si>
  <si>
    <t xml:space="preserve">Source: INE/UMIC, Survey on ICT usage in Enterprises – financial sector, 2005.</t>
  </si>
  <si>
    <t xml:space="preserve">Table VI.81</t>
  </si>
  <si>
    <t xml:space="preserve">Enterprises with IT systems use for interaction with costumers by Internet, automatically linked </t>
  </si>
  <si>
    <t xml:space="preserve">2005, (%) Enterprises of financial sector, which use Internet for interaction with costumers</t>
  </si>
  <si>
    <t xml:space="preserve">To IT systems of the enterprise or enterprise's group </t>
  </si>
  <si>
    <t xml:space="preserve">To IT systems of costumers, outside the enterprise's group</t>
  </si>
  <si>
    <t xml:space="preserve">Table VI.82</t>
  </si>
  <si>
    <t xml:space="preserve">Enterprises which use computer network, other than Internet, for interaction with costumers</t>
  </si>
  <si>
    <t xml:space="preserve"> MICRO ENTERPRISES</t>
  </si>
  <si>
    <t xml:space="preserve"> Access to and Use of  ICTs </t>
  </si>
  <si>
    <t xml:space="preserve">Table VI.83</t>
  </si>
  <si>
    <t xml:space="preserve">Computer usage in micro enterprises</t>
  </si>
  <si>
    <t xml:space="preserve">2003 to 2008, (%) Micro enterprises with economic activity in Portugal</t>
  </si>
  <si>
    <t xml:space="preserve">Table VI.84</t>
  </si>
  <si>
    <t xml:space="preserve">Computer usage in micro enterprises in the European Union</t>
  </si>
  <si>
    <t xml:space="preserve">2003 to 2008, (%) Micro enterprises with economic activity</t>
  </si>
  <si>
    <t xml:space="preserve">Lavia</t>
  </si>
  <si>
    <t xml:space="preserve">Note: No data available for the remaining EU countries.</t>
  </si>
  <si>
    <t xml:space="preserve">Table VI.85</t>
  </si>
  <si>
    <t xml:space="preserve">Technologies used in the micro enterprises</t>
  </si>
  <si>
    <r>
      <rPr>
        <sz val="10"/>
        <rFont val="Arial"/>
        <family val="2"/>
      </rPr>
      <t xml:space="preserve">Electronic network other than Internet </t>
    </r>
    <r>
      <rPr>
        <sz val="8"/>
        <rFont val="Arial"/>
        <family val="2"/>
      </rPr>
      <t xml:space="preserve">(EDI, self exclusive network)</t>
    </r>
  </si>
  <si>
    <t xml:space="preserve">Wireless LAN</t>
  </si>
  <si>
    <t xml:space="preserve">Table VI.86</t>
  </si>
  <si>
    <t xml:space="preserve">Micro enterprises with dedicated IT systems for managing orders</t>
  </si>
  <si>
    <t xml:space="preserve">2003 to 2008, (%) Micro enterprises with economic activity in Portugal (except NACE Section J)</t>
  </si>
  <si>
    <t xml:space="preserve">Table VI.87</t>
  </si>
  <si>
    <t xml:space="preserve">Systems used by the micro enterprises with dedicated IT systems for managing orders</t>
  </si>
  <si>
    <t xml:space="preserve">2003 to 2008, (%) Micro enterprises with economic activity in Portugal (except NACE Section J) with IT system for managing orders</t>
  </si>
  <si>
    <t xml:space="preserve">Table VI.88</t>
  </si>
  <si>
    <t xml:space="preserve">2003 to 2008, (%) Persons employed in micro enterprises with economic activity in Portugal</t>
  </si>
  <si>
    <t xml:space="preserve">Table VI.89</t>
  </si>
  <si>
    <t xml:space="preserve">Micro enterprises with Internet connection</t>
  </si>
  <si>
    <t xml:space="preserve">Table VI.90</t>
  </si>
  <si>
    <t xml:space="preserve">Micro enterprises with Internet connection in the European Union</t>
  </si>
  <si>
    <t xml:space="preserve">Table VI.91</t>
  </si>
  <si>
    <t xml:space="preserve">2003 to 2008, (%) Micro enterprises with economic activity in Portugal,  with Internet connection</t>
  </si>
  <si>
    <t xml:space="preserve">Table VI.92</t>
  </si>
  <si>
    <t xml:space="preserve">Micro enterprises with broadband Internet connection</t>
  </si>
  <si>
    <t xml:space="preserve">Table VI.93</t>
  </si>
  <si>
    <t xml:space="preserve">Micro enterprises with broadband Internet connection in the European Union</t>
  </si>
  <si>
    <t xml:space="preserve">Table VI.94</t>
  </si>
  <si>
    <t xml:space="preserve">Micro enterprises purposes  in using Internet</t>
  </si>
  <si>
    <t xml:space="preserve">2003 to 2008, (%) Micro enterprises with economic activity in Portugal (except NACE Section J) </t>
  </si>
  <si>
    <t xml:space="preserve">Table VI.95</t>
  </si>
  <si>
    <t xml:space="preserve">Micro enterprises which use the Internet for interaction with public bodies</t>
  </si>
  <si>
    <t xml:space="preserve">2003 to 2008, (%) Micro enterprises with economic activity in Portugal </t>
  </si>
  <si>
    <t xml:space="preserve">Table VI.96</t>
  </si>
  <si>
    <t xml:space="preserve">Micro enterprises purposes in using the Internet for interaction with public bodies</t>
  </si>
  <si>
    <t xml:space="preserve">2003 to 2008, (%) Micro enterprises with economic activity in Portugal, which use Internet for interaction with public bodies</t>
  </si>
  <si>
    <r>
      <rPr>
        <sz val="10"/>
        <rFont val="Arial"/>
        <family val="2"/>
      </rPr>
      <t xml:space="preserve">For performing online payments </t>
    </r>
    <r>
      <rPr>
        <sz val="8"/>
        <rFont val="Arial"/>
        <family val="2"/>
      </rPr>
      <t xml:space="preserve">(e.g. tax payments)</t>
    </r>
  </si>
  <si>
    <t xml:space="preserve">Table VI.97</t>
  </si>
  <si>
    <t xml:space="preserve">Persons employed using Internet connection </t>
  </si>
  <si>
    <t xml:space="preserve">2003 to 2008, (%) Persons employed in micro enterprises with economic activity in Portugal </t>
  </si>
  <si>
    <t xml:space="preserve">Table VI.98</t>
  </si>
  <si>
    <t xml:space="preserve">Micro enterprises with defined rules for Internet and e-mail usage</t>
  </si>
  <si>
    <t xml:space="preserve">2005 to 2008, (%) Micro enterprises with economic activity in Portugal</t>
  </si>
  <si>
    <t xml:space="preserve">Table VI.99</t>
  </si>
  <si>
    <t xml:space="preserve">Micro enterprises with web presence</t>
  </si>
  <si>
    <t xml:space="preserve">Table VI.100</t>
  </si>
  <si>
    <t xml:space="preserve">Micro enterprises with web presence in the European Union</t>
  </si>
  <si>
    <t xml:space="preserve">Table VI.101</t>
  </si>
  <si>
    <t xml:space="preserve">Security measures used in the micro enterprises</t>
  </si>
  <si>
    <t xml:space="preserve">2003 to 2007, (%) Micro enterprises with economic activity in Portugal</t>
  </si>
  <si>
    <r>
      <rPr>
        <sz val="10"/>
        <rFont val="Arial"/>
        <family val="2"/>
      </rPr>
      <t xml:space="preserve">Other authentication mechanism</t>
    </r>
    <r>
      <rPr>
        <sz val="8"/>
        <rFont val="Arial"/>
        <family val="2"/>
      </rPr>
      <t xml:space="preserve"> (e.g.: PIN code)</t>
    </r>
  </si>
  <si>
    <t xml:space="preserve">Table VI.102</t>
  </si>
  <si>
    <t xml:space="preserve">Micro enterprises that updated some security facilities (virus protection software), in the last three months </t>
  </si>
  <si>
    <t xml:space="preserve">2003 to 2005, (%) Micro enterprises with economic activity in Portugal</t>
  </si>
  <si>
    <r>
      <rPr>
        <sz val="10"/>
        <rFont val="Arial"/>
        <family val="2"/>
      </rPr>
      <t xml:space="preserve">Micro enterprises that updated some security facilities, in the last three months </t>
    </r>
    <r>
      <rPr>
        <sz val="8"/>
        <rFont val="Arial"/>
        <family val="2"/>
      </rPr>
      <t xml:space="preserve">(e.g.: virus protection software)</t>
    </r>
  </si>
  <si>
    <t xml:space="preserve">Table VI.103</t>
  </si>
  <si>
    <t xml:space="preserve">Micro enterprises that found security problems </t>
  </si>
  <si>
    <t xml:space="preserve">2003 to 2006, (%) Micro enterprises with economic activity in Portugal</t>
  </si>
  <si>
    <t xml:space="preserve">Micro enterprises that found security problems</t>
  </si>
  <si>
    <t xml:space="preserve">Table VI.104</t>
  </si>
  <si>
    <t xml:space="preserve">Micro enterprises using Internet or other electronic network for ordering and/or receiving orders of products and/or services</t>
  </si>
  <si>
    <t xml:space="preserve">Table VI.105</t>
  </si>
  <si>
    <t xml:space="preserve">Micro enterprises using Internet or other electronic network for ordering products and/or services</t>
  </si>
  <si>
    <t xml:space="preserve">Table VI.106</t>
  </si>
  <si>
    <t xml:space="preserve">Micro enterprises which have ordered online over the last calendar year (at least 1%)  in the European Union</t>
  </si>
  <si>
    <t xml:space="preserve">Table VI.107</t>
  </si>
  <si>
    <t xml:space="preserve">Micro enterprises that provided training to develop or upgrade ICT related skills of the personnel with ICT user or ICT specialist skills</t>
  </si>
  <si>
    <t xml:space="preserve">2007, (%) Micro enterprises with economic activity in Portugal</t>
  </si>
  <si>
    <t xml:space="preserve">Micro enterprises that provide training for personnel with ICT user skills</t>
  </si>
  <si>
    <t xml:space="preserve">Micro enterprises that provide training for personnel with ICT specialists skills</t>
  </si>
  <si>
    <t xml:space="preserve">Source: EUROSTAT, Survey on ICT Usage in Enterprises 2007.</t>
  </si>
  <si>
    <t xml:space="preserve">Table VI.108</t>
  </si>
  <si>
    <t xml:space="preserve">Micro enterprises promoting training courses related with computers/informatics for employees</t>
  </si>
  <si>
    <t xml:space="preserve">2005 to 2006, (%) Micro enterprises with economic activity in Portugal</t>
  </si>
  <si>
    <t xml:space="preserve">Table VI.109</t>
  </si>
  <si>
    <t xml:space="preserve">Micro enterprises with self resource for the resolution of computer, communication and telecommunication problems</t>
  </si>
  <si>
    <t xml:space="preserve">2003 to 2005, (%) Micro enterprises with economic activity in Portugal (except NACE Section J )</t>
  </si>
  <si>
    <t xml:space="preserve">Outsoursing services</t>
  </si>
  <si>
    <t xml:space="preserve">Internal resolution, with the existing employees</t>
  </si>
  <si>
    <t xml:space="preserve">Services developed by expert enterprises inside of the business group</t>
  </si>
  <si>
    <t xml:space="preserve"> METHODOLOGICAL NOTES</t>
  </si>
  <si>
    <t xml:space="preserve">1. Enterprises</t>
  </si>
  <si>
    <r>
      <rPr>
        <sz val="10"/>
        <rFont val="Arial"/>
        <family val="0"/>
      </rPr>
      <t xml:space="preserve">The statistical information regarding enterprises is based on the data collected in the annual </t>
    </r>
    <r>
      <rPr>
        <b val="true"/>
        <sz val="10"/>
        <rFont val="Arial"/>
        <family val="2"/>
      </rPr>
      <t xml:space="preserve">Survey on ICT Usage in Enterprises</t>
    </r>
    <r>
      <rPr>
        <sz val="10"/>
        <rFont val="Arial"/>
        <family val="0"/>
      </rPr>
      <t xml:space="preserve">, carried out by the Portuguese National Statistical Institute (INE) in collaboration with the UMIC – Knowledge Society Agency. This survey operation falls within the development of Information Society statistics framework and follows Eurostat’s methodological guidelines.</t>
    </r>
  </si>
  <si>
    <t xml:space="preserve">Scope of the survey operation</t>
  </si>
  <si>
    <t xml:space="preserve">Enterprises in Portugal with 1 or more persons employed.</t>
  </si>
  <si>
    <t xml:space="preserve">Scope of the statistical data presented</t>
  </si>
  <si>
    <t xml:space="preserve">Enterprises in Portugal with 10 or more persons employed.</t>
  </si>
  <si>
    <t xml:space="preserve">Scope of economic activity</t>
  </si>
  <si>
    <t xml:space="preserve">NACE Rev.1 Sections:</t>
  </si>
  <si>
    <t xml:space="preserve">Wholesale and retail trade; repair of motor vehicles, motorcycles and personal and household goods</t>
  </si>
  <si>
    <t xml:space="preserve">Hotels and restaurants (groups 55.1 + 55.2 only)</t>
  </si>
  <si>
    <t xml:space="preserve">Transport, storage and communication</t>
  </si>
  <si>
    <r>
      <rPr>
        <sz val="10"/>
        <rFont val="Arial"/>
        <family val="2"/>
      </rPr>
      <t xml:space="preserve">Financial activities</t>
    </r>
    <r>
      <rPr>
        <vertAlign val="superscript"/>
        <sz val="8"/>
        <rFont val="Arial"/>
        <family val="2"/>
      </rPr>
      <t xml:space="preserve">1</t>
    </r>
  </si>
  <si>
    <t xml:space="preserve">Real estate, renting and business activities</t>
  </si>
  <si>
    <t xml:space="preserve">Other community, social and personal service activities (groups 92.1 + 9.22 only) </t>
  </si>
  <si>
    <r>
      <rPr>
        <vertAlign val="superscript"/>
        <sz val="8"/>
        <rFont val="Arial"/>
        <family val="2"/>
      </rPr>
      <t xml:space="preserve">1</t>
    </r>
    <r>
      <rPr>
        <sz val="7"/>
        <rFont val="Arial"/>
        <family val="2"/>
      </rPr>
      <t xml:space="preserve"> </t>
    </r>
    <r>
      <rPr>
        <b val="true"/>
        <sz val="8"/>
        <rFont val="Arial"/>
        <family val="2"/>
      </rPr>
      <t xml:space="preserve">Section J</t>
    </r>
    <r>
      <rPr>
        <sz val="8"/>
        <rFont val="Arial"/>
        <family val="2"/>
      </rPr>
      <t xml:space="preserve">’ information was collected through this survey operation in 2003 and 2007. In order to assure comparability at European and International level, the statistical information on </t>
    </r>
    <r>
      <rPr>
        <b val="true"/>
        <sz val="8"/>
        <rFont val="Arial"/>
        <family val="2"/>
      </rPr>
      <t xml:space="preserve">Enterprises</t>
    </r>
    <r>
      <rPr>
        <sz val="8"/>
        <rFont val="Arial"/>
        <family val="2"/>
      </rPr>
      <t xml:space="preserve"> doesn’t include Section J. This data is presented separately in the issue regarding </t>
    </r>
    <r>
      <rPr>
        <b val="true"/>
        <sz val="8"/>
        <rFont val="Arial"/>
        <family val="2"/>
      </rPr>
      <t xml:space="preserve">Enterprises – Financial Sector</t>
    </r>
    <r>
      <rPr>
        <sz val="8"/>
        <rFont val="Arial"/>
        <family val="2"/>
      </rPr>
      <t xml:space="preserve">.</t>
    </r>
  </si>
  <si>
    <t xml:space="preserve">Sample</t>
  </si>
  <si>
    <r>
      <rPr>
        <b val="true"/>
        <sz val="10"/>
        <rFont val="Arial"/>
        <family val="2"/>
      </rPr>
      <t xml:space="preserve">2008: </t>
    </r>
    <r>
      <rPr>
        <sz val="10"/>
        <rFont val="Arial"/>
        <family val="2"/>
      </rPr>
      <t xml:space="preserve">2 751 enterprises</t>
    </r>
  </si>
  <si>
    <r>
      <rPr>
        <b val="true"/>
        <sz val="10"/>
        <rFont val="Arial"/>
        <family val="2"/>
      </rPr>
      <t xml:space="preserve">2007: </t>
    </r>
    <r>
      <rPr>
        <sz val="10"/>
        <rFont val="Arial"/>
        <family val="2"/>
      </rPr>
      <t xml:space="preserve">2 739 enterprises</t>
    </r>
  </si>
  <si>
    <r>
      <rPr>
        <b val="true"/>
        <sz val="10"/>
        <rFont val="Arial"/>
        <family val="2"/>
      </rPr>
      <t xml:space="preserve">2006:</t>
    </r>
    <r>
      <rPr>
        <sz val="10"/>
        <rFont val="Arial"/>
        <family val="2"/>
      </rPr>
      <t xml:space="preserve"> 2 529 enterprises</t>
    </r>
  </si>
  <si>
    <r>
      <rPr>
        <b val="true"/>
        <sz val="10"/>
        <rFont val="Arial"/>
        <family val="2"/>
      </rPr>
      <t xml:space="preserve">2005: </t>
    </r>
    <r>
      <rPr>
        <sz val="10"/>
        <rFont val="Arial"/>
        <family val="2"/>
      </rPr>
      <t xml:space="preserve">2 075 enterprises</t>
    </r>
  </si>
  <si>
    <r>
      <rPr>
        <b val="true"/>
        <sz val="10"/>
        <rFont val="Arial"/>
        <family val="2"/>
      </rPr>
      <t xml:space="preserve">2004: </t>
    </r>
    <r>
      <rPr>
        <sz val="10"/>
        <rFont val="Arial"/>
        <family val="2"/>
      </rPr>
      <t xml:space="preserve">2 809 enterprises</t>
    </r>
  </si>
  <si>
    <r>
      <rPr>
        <b val="true"/>
        <sz val="10"/>
        <rFont val="Arial"/>
        <family val="2"/>
      </rPr>
      <t xml:space="preserve">2003: </t>
    </r>
    <r>
      <rPr>
        <sz val="10"/>
        <rFont val="Arial"/>
        <family val="2"/>
      </rPr>
      <t xml:space="preserve">3 107 enterprises</t>
    </r>
  </si>
  <si>
    <t xml:space="preserve">Reference period</t>
  </si>
  <si>
    <r>
      <rPr>
        <b val="true"/>
        <sz val="10"/>
        <rFont val="Arial"/>
        <family val="2"/>
      </rPr>
      <t xml:space="preserve">2005 to 2008: </t>
    </r>
    <r>
      <rPr>
        <sz val="10"/>
        <rFont val="Arial"/>
        <family val="2"/>
      </rPr>
      <t xml:space="preserve">The majority of data refer to January; online interaction with public bodies and e-commerce data refer to the year prior to the reference year.</t>
    </r>
  </si>
  <si>
    <r>
      <rPr>
        <b val="true"/>
        <sz val="10"/>
        <rFont val="Arial"/>
        <family val="2"/>
      </rPr>
      <t xml:space="preserve">2004: </t>
    </r>
    <r>
      <rPr>
        <sz val="10"/>
        <rFont val="Arial"/>
        <family val="2"/>
      </rPr>
      <t xml:space="preserve">The majority of data refer to January; e-commerce data refer to the year 2003.</t>
    </r>
  </si>
  <si>
    <r>
      <rPr>
        <b val="true"/>
        <sz val="10"/>
        <rFont val="Arial"/>
        <family val="2"/>
      </rPr>
      <t xml:space="preserve">2003: </t>
    </r>
    <r>
      <rPr>
        <sz val="10"/>
        <rFont val="Arial"/>
        <family val="2"/>
      </rPr>
      <t xml:space="preserve">The majority of data refer to the reference year; e-commerce data refer to the year 2002.</t>
    </r>
  </si>
  <si>
    <t xml:space="preserve">Survey method</t>
  </si>
  <si>
    <r>
      <rPr>
        <b val="true"/>
        <sz val="10"/>
        <rFont val="Arial"/>
        <family val="2"/>
      </rPr>
      <t xml:space="preserve">2004 to 2008:</t>
    </r>
    <r>
      <rPr>
        <sz val="10"/>
        <rFont val="Arial"/>
        <family val="2"/>
      </rPr>
      <t xml:space="preserve"> Self administrated mail survey and electronic survey (web)</t>
    </r>
  </si>
  <si>
    <r>
      <rPr>
        <b val="true"/>
        <sz val="10"/>
        <rFont val="Arial"/>
        <family val="2"/>
      </rPr>
      <t xml:space="preserve">2003:</t>
    </r>
    <r>
      <rPr>
        <sz val="10"/>
        <rFont val="Arial"/>
        <family val="2"/>
      </rPr>
      <t xml:space="preserve"> Self administrated mail survey</t>
    </r>
  </si>
  <si>
    <t xml:space="preserve">Data collection</t>
  </si>
  <si>
    <r>
      <rPr>
        <b val="true"/>
        <sz val="10"/>
        <rFont val="Arial"/>
        <family val="2"/>
      </rPr>
      <t xml:space="preserve">2008: </t>
    </r>
    <r>
      <rPr>
        <sz val="10"/>
        <rFont val="Arial"/>
        <family val="2"/>
      </rPr>
      <t xml:space="preserve">March to September</t>
    </r>
  </si>
  <si>
    <r>
      <rPr>
        <b val="true"/>
        <sz val="10"/>
        <rFont val="Arial"/>
        <family val="2"/>
      </rPr>
      <t xml:space="preserve">2007: </t>
    </r>
    <r>
      <rPr>
        <sz val="10"/>
        <rFont val="Arial"/>
        <family val="2"/>
      </rPr>
      <t xml:space="preserve">April to September</t>
    </r>
  </si>
  <si>
    <r>
      <rPr>
        <b val="true"/>
        <sz val="10"/>
        <rFont val="Arial"/>
        <family val="2"/>
      </rPr>
      <t xml:space="preserve">2006: </t>
    </r>
    <r>
      <rPr>
        <sz val="10"/>
        <rFont val="Arial"/>
        <family val="2"/>
      </rPr>
      <t xml:space="preserve">May to October</t>
    </r>
  </si>
  <si>
    <r>
      <rPr>
        <b val="true"/>
        <sz val="10"/>
        <rFont val="Arial"/>
        <family val="2"/>
      </rPr>
      <t xml:space="preserve">2004 to 2005: </t>
    </r>
    <r>
      <rPr>
        <sz val="10"/>
        <rFont val="Arial"/>
        <family val="2"/>
      </rPr>
      <t xml:space="preserve">June to September of the reference year</t>
    </r>
  </si>
  <si>
    <r>
      <rPr>
        <b val="true"/>
        <sz val="10"/>
        <rFont val="Arial"/>
        <family val="2"/>
      </rPr>
      <t xml:space="preserve">2003: </t>
    </r>
    <r>
      <rPr>
        <sz val="10"/>
        <rFont val="Arial"/>
        <family val="2"/>
      </rPr>
      <t xml:space="preserve">July to October</t>
    </r>
  </si>
  <si>
    <t xml:space="preserve">2. Enterprises - Financial Sector</t>
  </si>
  <si>
    <r>
      <rPr>
        <sz val="10"/>
        <rFont val="Arial"/>
        <family val="0"/>
      </rPr>
      <t xml:space="preserve">The statistical information regarding the period between 2004 and 2006 is based on the data collected in the stand-alone </t>
    </r>
    <r>
      <rPr>
        <b val="true"/>
        <sz val="10"/>
        <rFont val="Arial"/>
        <family val="2"/>
      </rPr>
      <t xml:space="preserve">Survey on ICT usage in Enterprises - NACE Section J</t>
    </r>
    <r>
      <rPr>
        <sz val="10"/>
        <rFont val="Arial"/>
        <family val="0"/>
      </rPr>
      <t xml:space="preserve">, carried out by the Portuguese National Statistical Institute (INE) in collaboration with the UMIC – Knowledge Society Agency. The main methodological characteristics of this survey operation, which follows Eurostat’s guidelines, are briefly expressed bellow.</t>
    </r>
  </si>
  <si>
    <r>
      <rPr>
        <sz val="10"/>
        <rFont val="Arial"/>
        <family val="2"/>
      </rPr>
      <t xml:space="preserve">In 2003, 2007 and 2008 this information was collected through the </t>
    </r>
    <r>
      <rPr>
        <b val="true"/>
        <sz val="10"/>
        <rFont val="Arial"/>
        <family val="2"/>
      </rPr>
      <t xml:space="preserve">Survey on ICT Usage in Enterprises</t>
    </r>
    <r>
      <rPr>
        <sz val="10"/>
        <rFont val="Arial"/>
        <family val="0"/>
      </rPr>
      <t xml:space="preserve"> (described previously).</t>
    </r>
  </si>
  <si>
    <t xml:space="preserve">Scope</t>
  </si>
  <si>
    <t xml:space="preserve">Enterprises of financial sector (NACE Section J) in Portugal with 10 or more persons employed.</t>
  </si>
  <si>
    <t xml:space="preserve">NACE Rev.1, Section J – Financial activities</t>
  </si>
  <si>
    <r>
      <rPr>
        <b val="true"/>
        <sz val="10"/>
        <rFont val="Arial"/>
        <family val="2"/>
      </rPr>
      <t xml:space="preserve">2008: </t>
    </r>
    <r>
      <rPr>
        <sz val="10"/>
        <rFont val="Arial"/>
        <family val="2"/>
      </rPr>
      <t xml:space="preserve">168 enterprises</t>
    </r>
  </si>
  <si>
    <r>
      <rPr>
        <b val="true"/>
        <sz val="10"/>
        <rFont val="Arial"/>
        <family val="2"/>
      </rPr>
      <t xml:space="preserve">2007:</t>
    </r>
    <r>
      <rPr>
        <sz val="10"/>
        <rFont val="Arial"/>
        <family val="2"/>
      </rPr>
      <t xml:space="preserve"> 199 enterprises</t>
    </r>
  </si>
  <si>
    <r>
      <rPr>
        <b val="true"/>
        <sz val="10"/>
        <rFont val="Arial"/>
        <family val="2"/>
      </rPr>
      <t xml:space="preserve">2006: </t>
    </r>
    <r>
      <rPr>
        <sz val="10"/>
        <rFont val="Arial"/>
        <family val="2"/>
      </rPr>
      <t xml:space="preserve">188 enterprises</t>
    </r>
  </si>
  <si>
    <r>
      <rPr>
        <b val="true"/>
        <sz val="10"/>
        <rFont val="Arial"/>
        <family val="2"/>
      </rPr>
      <t xml:space="preserve">2005:</t>
    </r>
    <r>
      <rPr>
        <sz val="10"/>
        <rFont val="Arial"/>
        <family val="2"/>
      </rPr>
      <t xml:space="preserve"> 142 enterprises</t>
    </r>
  </si>
  <si>
    <r>
      <rPr>
        <b val="true"/>
        <sz val="10"/>
        <rFont val="Arial"/>
        <family val="2"/>
      </rPr>
      <t xml:space="preserve">2004:</t>
    </r>
    <r>
      <rPr>
        <sz val="10"/>
        <rFont val="Arial"/>
        <family val="2"/>
      </rPr>
      <t xml:space="preserve"> 142 enterprises </t>
    </r>
  </si>
  <si>
    <r>
      <rPr>
        <b val="true"/>
        <sz val="10"/>
        <rFont val="Arial"/>
        <family val="2"/>
      </rPr>
      <t xml:space="preserve">2003:</t>
    </r>
    <r>
      <rPr>
        <sz val="10"/>
        <rFont val="Arial"/>
        <family val="2"/>
      </rPr>
      <t xml:space="preserve"> 127 enterprises</t>
    </r>
  </si>
  <si>
    <r>
      <rPr>
        <b val="true"/>
        <sz val="10"/>
        <rFont val="Arial"/>
        <family val="2"/>
      </rPr>
      <t xml:space="preserve">2005 to 2008: </t>
    </r>
    <r>
      <rPr>
        <sz val="10"/>
        <rFont val="Arial"/>
        <family val="2"/>
      </rPr>
      <t xml:space="preserve">The majority of data refer to January; online interaction with public bodies data refer to the year prior to the reference year.</t>
    </r>
  </si>
  <si>
    <r>
      <rPr>
        <b val="true"/>
        <sz val="10"/>
        <rFont val="Arial"/>
        <family val="2"/>
      </rPr>
      <t xml:space="preserve">2004: </t>
    </r>
    <r>
      <rPr>
        <sz val="10"/>
        <rFont val="Arial"/>
        <family val="2"/>
      </rPr>
      <t xml:space="preserve">The majority of data refer to January.</t>
    </r>
  </si>
  <si>
    <r>
      <rPr>
        <b val="true"/>
        <sz val="10"/>
        <rFont val="Arial"/>
        <family val="2"/>
      </rPr>
      <t xml:space="preserve">2003: </t>
    </r>
    <r>
      <rPr>
        <sz val="10"/>
        <rFont val="Arial"/>
        <family val="2"/>
      </rPr>
      <t xml:space="preserve">The majority of data refer to the reference year.</t>
    </r>
  </si>
  <si>
    <t xml:space="preserve">3. Micro Enterprises</t>
  </si>
  <si>
    <r>
      <rPr>
        <sz val="10"/>
        <rFont val="Arial"/>
        <family val="0"/>
      </rPr>
      <t xml:space="preserve">The statistical information concerning micro enterprises is based on the statistical treatment of the results obtained in annual </t>
    </r>
    <r>
      <rPr>
        <b val="true"/>
        <sz val="10"/>
        <rFont val="Arial"/>
        <family val="2"/>
      </rPr>
      <t xml:space="preserve">Survey on ICT Usage in Enterprises</t>
    </r>
    <r>
      <rPr>
        <sz val="10"/>
        <rFont val="Arial"/>
        <family val="0"/>
      </rPr>
      <t xml:space="preserve"> (described previously).</t>
    </r>
  </si>
  <si>
    <t xml:space="preserve">Enterprises in Portugal with less than 10 persons employed.</t>
  </si>
  <si>
    <r>
      <rPr>
        <b val="true"/>
        <sz val="10"/>
        <rFont val="Arial"/>
        <family val="2"/>
      </rPr>
      <t xml:space="preserve">2008: </t>
    </r>
    <r>
      <rPr>
        <sz val="10"/>
        <rFont val="Arial"/>
        <family val="2"/>
      </rPr>
      <t xml:space="preserve">2 092 enterprises</t>
    </r>
  </si>
  <si>
    <r>
      <rPr>
        <b val="true"/>
        <sz val="10"/>
        <rFont val="Arial"/>
        <family val="2"/>
      </rPr>
      <t xml:space="preserve">2007:</t>
    </r>
    <r>
      <rPr>
        <sz val="10"/>
        <rFont val="Arial"/>
        <family val="2"/>
      </rPr>
      <t xml:space="preserve"> 1 715 enterprises</t>
    </r>
  </si>
  <si>
    <r>
      <rPr>
        <b val="true"/>
        <sz val="10"/>
        <rFont val="Arial"/>
        <family val="2"/>
      </rPr>
      <t xml:space="preserve">2006:</t>
    </r>
    <r>
      <rPr>
        <sz val="10"/>
        <rFont val="Arial"/>
        <family val="2"/>
      </rPr>
      <t xml:space="preserve"> 2 104 enterprises</t>
    </r>
  </si>
  <si>
    <r>
      <rPr>
        <b val="true"/>
        <sz val="10"/>
        <rFont val="Arial"/>
        <family val="2"/>
      </rPr>
      <t xml:space="preserve">2005:</t>
    </r>
    <r>
      <rPr>
        <sz val="10"/>
        <rFont val="Arial"/>
        <family val="2"/>
      </rPr>
      <t xml:space="preserve"> 2 001 enterprises</t>
    </r>
  </si>
  <si>
    <r>
      <rPr>
        <b val="true"/>
        <sz val="10"/>
        <rFont val="Arial"/>
        <family val="2"/>
      </rPr>
      <t xml:space="preserve">2004:</t>
    </r>
    <r>
      <rPr>
        <sz val="10"/>
        <rFont val="Arial"/>
        <family val="2"/>
      </rPr>
      <t xml:space="preserve"> 1 659 enterprises</t>
    </r>
  </si>
  <si>
    <r>
      <rPr>
        <b val="true"/>
        <sz val="10"/>
        <rFont val="Arial"/>
        <family val="2"/>
      </rPr>
      <t xml:space="preserve">2003:</t>
    </r>
    <r>
      <rPr>
        <sz val="10"/>
        <rFont val="Arial"/>
        <family val="2"/>
      </rPr>
      <t xml:space="preserve"> 1 422 enterprises</t>
    </r>
  </si>
  <si>
    <t xml:space="preserve">General note</t>
  </si>
  <si>
    <t xml:space="preserve">In some tables presented, excluding those corresponding to multiple response questions, total may differ from 100% due to percentage rounding.</t>
  </si>
  <si>
    <t xml:space="preserve"> ACRONYMS AND SIGNS</t>
  </si>
  <si>
    <r>
      <rPr>
        <sz val="10"/>
        <rFont val="Tahoma"/>
        <family val="2"/>
      </rPr>
      <t xml:space="preserve">▪</t>
    </r>
    <r>
      <rPr>
        <sz val="7"/>
        <rFont val="Times New Roman"/>
        <family val="1"/>
      </rPr>
      <t xml:space="preserve">     </t>
    </r>
    <r>
      <rPr>
        <b val="true"/>
        <sz val="9"/>
        <rFont val="Tahoma"/>
        <family val="2"/>
      </rPr>
      <t xml:space="preserve">EU15     </t>
    </r>
  </si>
  <si>
    <t xml:space="preserve">European Union of 15</t>
  </si>
  <si>
    <r>
      <rPr>
        <sz val="10"/>
        <rFont val="Tahoma"/>
        <family val="2"/>
      </rPr>
      <t xml:space="preserve">▪</t>
    </r>
    <r>
      <rPr>
        <sz val="7"/>
        <rFont val="Times New Roman"/>
        <family val="1"/>
      </rPr>
      <t xml:space="preserve">     </t>
    </r>
    <r>
      <rPr>
        <b val="true"/>
        <sz val="9"/>
        <rFont val="Tahoma"/>
        <family val="2"/>
      </rPr>
      <t xml:space="preserve">EU25</t>
    </r>
  </si>
  <si>
    <t xml:space="preserve">European Union of 25</t>
  </si>
  <si>
    <r>
      <rPr>
        <sz val="10"/>
        <rFont val="Tahoma"/>
        <family val="2"/>
      </rPr>
      <t xml:space="preserve">▪</t>
    </r>
    <r>
      <rPr>
        <sz val="7"/>
        <rFont val="Times New Roman"/>
        <family val="1"/>
      </rPr>
      <t xml:space="preserve">     </t>
    </r>
    <r>
      <rPr>
        <b val="true"/>
        <sz val="9"/>
        <rFont val="Tahoma"/>
        <family val="2"/>
      </rPr>
      <t xml:space="preserve">EU27</t>
    </r>
  </si>
  <si>
    <t xml:space="preserve">European Union of 27</t>
  </si>
  <si>
    <t xml:space="preserve">▪  NACE     </t>
  </si>
  <si>
    <t xml:space="preserve">Statistical Classification of Economic Activities</t>
  </si>
  <si>
    <t xml:space="preserve">Nomenclature of Territorial Units for Statistics</t>
  </si>
  <si>
    <t xml:space="preserve">Extremely unreliable value</t>
  </si>
  <si>
    <t xml:space="preserve">Not available</t>
  </si>
  <si>
    <t xml:space="preserve">Percentage</t>
  </si>
</sst>
</file>

<file path=xl/styles.xml><?xml version="1.0" encoding="utf-8"?>
<styleSheet xmlns="http://schemas.openxmlformats.org/spreadsheetml/2006/main">
  <numFmts count="5">
    <numFmt numFmtId="164" formatCode="General"/>
    <numFmt numFmtId="165" formatCode="General"/>
    <numFmt numFmtId="166" formatCode="0"/>
    <numFmt numFmtId="167" formatCode="0.0"/>
    <numFmt numFmtId="168" formatCode="0.00"/>
  </numFmts>
  <fonts count="51">
    <font>
      <sz val="10"/>
      <name val="Arial"/>
      <family val="0"/>
    </font>
    <font>
      <sz val="10"/>
      <name val="Arial"/>
      <family val="0"/>
    </font>
    <font>
      <sz val="10"/>
      <name val="Arial"/>
      <family val="0"/>
    </font>
    <font>
      <sz val="10"/>
      <name val="Arial"/>
      <family val="0"/>
    </font>
    <font>
      <sz val="10"/>
      <name val="Arial"/>
      <family val="2"/>
    </font>
    <font>
      <b val="true"/>
      <sz val="12"/>
      <color rgb="FFD9AD16"/>
      <name val="Arial"/>
      <family val="2"/>
    </font>
    <font>
      <b val="true"/>
      <sz val="10"/>
      <name val="Arial"/>
      <family val="2"/>
    </font>
    <font>
      <b val="true"/>
      <sz val="9"/>
      <name val="Arial"/>
      <family val="2"/>
    </font>
    <font>
      <sz val="9"/>
      <name val="Arial"/>
      <family val="2"/>
    </font>
    <font>
      <b val="true"/>
      <sz val="11"/>
      <name val="Arial"/>
      <family val="2"/>
    </font>
    <font>
      <sz val="8"/>
      <name val="Arial"/>
      <family val="2"/>
    </font>
    <font>
      <b val="true"/>
      <sz val="8"/>
      <name val="Arial"/>
      <family val="2"/>
    </font>
    <font>
      <sz val="12"/>
      <color rgb="FFFFFFFF"/>
      <name val="Arial"/>
      <family val="2"/>
    </font>
    <font>
      <b val="true"/>
      <sz val="10"/>
      <color rgb="FFFFFFFF"/>
      <name val="Arial"/>
      <family val="2"/>
    </font>
    <font>
      <sz val="10"/>
      <color rgb="FF333399"/>
      <name val="Arial"/>
      <family val="2"/>
    </font>
    <font>
      <sz val="7"/>
      <name val="Arial"/>
      <family val="2"/>
    </font>
    <font>
      <sz val="10"/>
      <color rgb="FF3366FF"/>
      <name val="Arial"/>
      <family val="2"/>
    </font>
    <font>
      <sz val="10"/>
      <color rgb="FF333333"/>
      <name val="Arial"/>
      <family val="2"/>
    </font>
    <font>
      <sz val="8"/>
      <color rgb="FF000000"/>
      <name val="Arial"/>
      <family val="2"/>
    </font>
    <font>
      <b val="true"/>
      <sz val="10"/>
      <color rgb="FF333399"/>
      <name val="Arial"/>
      <family val="2"/>
    </font>
    <font>
      <i val="true"/>
      <sz val="10"/>
      <name val="Arial"/>
      <family val="2"/>
    </font>
    <font>
      <i val="true"/>
      <sz val="10"/>
      <color rgb="FF333399"/>
      <name val="Arial"/>
      <family val="2"/>
    </font>
    <font>
      <sz val="10"/>
      <color rgb="FF0000D4"/>
      <name val="Arial"/>
      <family val="2"/>
    </font>
    <font>
      <sz val="10"/>
      <color rgb="FFFFFFFF"/>
      <name val="Arial"/>
      <family val="2"/>
    </font>
    <font>
      <sz val="9"/>
      <color rgb="FF333399"/>
      <name val="Arial"/>
      <family val="2"/>
    </font>
    <font>
      <sz val="8"/>
      <color rgb="FFD9AD16"/>
      <name val="Arial"/>
      <family val="2"/>
    </font>
    <font>
      <sz val="8"/>
      <color rgb="FF333399"/>
      <name val="Arial"/>
      <family val="2"/>
    </font>
    <font>
      <sz val="10"/>
      <color rgb="FFF20884"/>
      <name val="Arial"/>
      <family val="0"/>
    </font>
    <font>
      <sz val="8"/>
      <color rgb="FFFF6600"/>
      <name val="Arial"/>
      <family val="2"/>
    </font>
    <font>
      <sz val="10"/>
      <color rgb="FFFF6600"/>
      <name val="Arial"/>
      <family val="2"/>
    </font>
    <font>
      <b val="true"/>
      <sz val="8"/>
      <color rgb="FF000000"/>
      <name val="Arial"/>
      <family val="2"/>
    </font>
    <font>
      <i val="true"/>
      <sz val="8"/>
      <name val="Arial"/>
      <family val="2"/>
    </font>
    <font>
      <sz val="10"/>
      <color rgb="FF1FB714"/>
      <name val="Arial"/>
      <family val="2"/>
    </font>
    <font>
      <sz val="10"/>
      <color rgb="FF000000"/>
      <name val="Arial"/>
      <family val="2"/>
    </font>
    <font>
      <b val="true"/>
      <sz val="10"/>
      <color rgb="FF000000"/>
      <name val="Arial"/>
      <family val="2"/>
    </font>
    <font>
      <sz val="6"/>
      <name val="Arial"/>
      <family val="2"/>
    </font>
    <font>
      <sz val="10"/>
      <color rgb="FFFF9900"/>
      <name val="Arial"/>
      <family val="2"/>
    </font>
    <font>
      <b val="true"/>
      <sz val="8"/>
      <color rgb="FFFF9900"/>
      <name val="Arial"/>
      <family val="2"/>
    </font>
    <font>
      <b val="true"/>
      <sz val="12"/>
      <name val="Arial"/>
      <family val="2"/>
    </font>
    <font>
      <vertAlign val="superscript"/>
      <sz val="8"/>
      <name val="Arial"/>
      <family val="2"/>
    </font>
    <font>
      <b val="true"/>
      <sz val="10"/>
      <name val="Tahoma"/>
      <family val="2"/>
    </font>
    <font>
      <sz val="10"/>
      <name val="Tahoma"/>
      <family val="2"/>
    </font>
    <font>
      <sz val="7"/>
      <name val="Times New Roman"/>
      <family val="1"/>
    </font>
    <font>
      <b val="true"/>
      <sz val="9"/>
      <name val="Tahoma"/>
      <family val="2"/>
    </font>
    <font>
      <sz val="9"/>
      <name val="Tahoma"/>
      <family val="2"/>
    </font>
    <font>
      <b val="true"/>
      <sz val="7"/>
      <name val="Arial"/>
      <family val="2"/>
    </font>
    <font>
      <b val="true"/>
      <sz val="9"/>
      <color rgb="FFFFFFFF"/>
      <name val="Arial"/>
      <family val="2"/>
    </font>
    <font>
      <sz val="10"/>
      <color rgb="FFE8CE74"/>
      <name val="Arial"/>
      <family val="2"/>
    </font>
    <font>
      <sz val="8"/>
      <color rgb="FFE8CE74"/>
      <name val="Arial"/>
      <family val="2"/>
    </font>
    <font>
      <b val="true"/>
      <sz val="8"/>
      <color rgb="FFE8CE74"/>
      <name val="Arial"/>
      <family val="2"/>
    </font>
    <font>
      <b val="true"/>
      <sz val="10"/>
      <color rgb="FFE8CE74"/>
      <name val="Arial"/>
      <family val="2"/>
    </font>
  </fonts>
  <fills count="5">
    <fill>
      <patternFill patternType="none"/>
    </fill>
    <fill>
      <patternFill patternType="gray125"/>
    </fill>
    <fill>
      <patternFill patternType="solid">
        <fgColor rgb="FFE8CE74"/>
        <bgColor rgb="FFC0C0C0"/>
      </patternFill>
    </fill>
    <fill>
      <patternFill patternType="solid">
        <fgColor rgb="FFD9AD16"/>
        <bgColor rgb="FFFF9900"/>
      </patternFill>
    </fill>
    <fill>
      <patternFill patternType="solid">
        <fgColor rgb="FFFFFFFF"/>
        <bgColor rgb="FFFFFFCC"/>
      </patternFill>
    </fill>
  </fills>
  <borders count="58">
    <border diagonalUp="false" diagonalDown="false">
      <left/>
      <right/>
      <top/>
      <bottom/>
      <diagonal/>
    </border>
    <border diagonalUp="false" diagonalDown="false">
      <left/>
      <right/>
      <top style="thin">
        <color rgb="FFC0C0C0"/>
      </top>
      <bottom/>
      <diagonal/>
    </border>
    <border diagonalUp="false" diagonalDown="false">
      <left/>
      <right/>
      <top/>
      <bottom style="thin">
        <color rgb="FFD9AD16"/>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right style="thin">
        <color rgb="FF808080"/>
      </right>
      <top/>
      <bottom/>
      <diagonal/>
    </border>
    <border diagonalUp="false" diagonalDown="false">
      <left style="thin">
        <color rgb="FF808080"/>
      </left>
      <right/>
      <top style="thin">
        <color rgb="FF808080"/>
      </top>
      <bottom style="thin">
        <color rgb="FFFFFFFF"/>
      </bottom>
      <diagonal/>
    </border>
    <border diagonalUp="false" diagonalDown="false">
      <left/>
      <right/>
      <top style="thin">
        <color rgb="FF808080"/>
      </top>
      <bottom style="thin">
        <color rgb="FFFFFFFF"/>
      </bottom>
      <diagonal/>
    </border>
    <border diagonalUp="false" diagonalDown="false">
      <left style="thin">
        <color rgb="FFFFFFFF"/>
      </left>
      <right style="thin">
        <color rgb="FFFFFFFF"/>
      </right>
      <top style="thin">
        <color rgb="FF808080"/>
      </top>
      <bottom style="thin">
        <color rgb="FFFFFFFF"/>
      </bottom>
      <diagonal/>
    </border>
    <border diagonalUp="false" diagonalDown="false">
      <left style="thin">
        <color rgb="FFFFFFFF"/>
      </left>
      <right style="thin">
        <color rgb="FF808080"/>
      </right>
      <top style="thin">
        <color rgb="FF808080"/>
      </top>
      <bottom style="thin">
        <color rgb="FFFFFFFF"/>
      </bottom>
      <diagonal/>
    </border>
    <border diagonalUp="false" diagonalDown="false">
      <left style="thin">
        <color rgb="FF808080"/>
      </left>
      <right/>
      <top/>
      <bottom/>
      <diagonal/>
    </border>
    <border diagonalUp="false" diagonalDown="false">
      <left/>
      <right style="thin">
        <color rgb="FFFFFFFF"/>
      </right>
      <top style="thin">
        <color rgb="FFFFFFFF"/>
      </top>
      <bottom/>
      <diagonal/>
    </border>
    <border diagonalUp="false" diagonalDown="false">
      <left style="thin">
        <color rgb="FFFFFFFF"/>
      </left>
      <right style="thin">
        <color rgb="FF808080"/>
      </right>
      <top style="thin">
        <color rgb="FFFFFFFF"/>
      </top>
      <bottom/>
      <diagonal/>
    </border>
    <border diagonalUp="false" diagonalDown="false">
      <left/>
      <right style="thin">
        <color rgb="FFFFFFFF"/>
      </right>
      <top/>
      <bottom/>
      <diagonal/>
    </border>
    <border diagonalUp="false" diagonalDown="false">
      <left style="thin">
        <color rgb="FFFFFFFF"/>
      </left>
      <right style="thin">
        <color rgb="FF808080"/>
      </right>
      <top/>
      <bottom/>
      <diagonal/>
    </border>
    <border diagonalUp="false" diagonalDown="false">
      <left style="thin">
        <color rgb="FF808080"/>
      </left>
      <right/>
      <top/>
      <bottom style="thin">
        <color rgb="FF808080"/>
      </bottom>
      <diagonal/>
    </border>
    <border diagonalUp="false" diagonalDown="false">
      <left/>
      <right style="thin">
        <color rgb="FFFFFFFF"/>
      </right>
      <top/>
      <bottom style="thin">
        <color rgb="FF808080"/>
      </bottom>
      <diagonal/>
    </border>
    <border diagonalUp="false" diagonalDown="false">
      <left style="thin">
        <color rgb="FFFFFFFF"/>
      </left>
      <right style="thin">
        <color rgb="FF808080"/>
      </right>
      <top/>
      <bottom style="thin">
        <color rgb="FF808080"/>
      </bottom>
      <diagonal/>
    </border>
    <border diagonalUp="false" diagonalDown="false">
      <left/>
      <right style="thin">
        <color rgb="FF808080"/>
      </right>
      <top style="thin">
        <color rgb="FFFFFFFF"/>
      </top>
      <bottom/>
      <diagonal/>
    </border>
    <border diagonalUp="false" diagonalDown="false">
      <left/>
      <right/>
      <top style="thin">
        <color rgb="FF808080"/>
      </top>
      <bottom/>
      <diagonal/>
    </border>
    <border diagonalUp="false" diagonalDown="false">
      <left style="thin">
        <color rgb="FFFFFFFF"/>
      </left>
      <right/>
      <top style="thin">
        <color rgb="FFFFFFFF"/>
      </top>
      <bottom/>
      <diagonal/>
    </border>
    <border diagonalUp="false" diagonalDown="false">
      <left style="thin">
        <color rgb="FFFFFFFF"/>
      </left>
      <right/>
      <top/>
      <bottom/>
      <diagonal/>
    </border>
    <border diagonalUp="false" diagonalDown="false">
      <left style="thin">
        <color rgb="FFFFFFFF"/>
      </left>
      <right/>
      <top/>
      <bottom style="thin">
        <color rgb="FF808080"/>
      </bottom>
      <diagonal/>
    </border>
    <border diagonalUp="false" diagonalDown="false">
      <left/>
      <right style="medium">
        <color rgb="FFC0C0C0"/>
      </right>
      <top style="thin">
        <color rgb="FFFFFFFF"/>
      </top>
      <bottom/>
      <diagonal/>
    </border>
    <border diagonalUp="false" diagonalDown="false">
      <left/>
      <right style="medium">
        <color rgb="FFC0C0C0"/>
      </right>
      <top/>
      <bottom/>
      <diagonal/>
    </border>
    <border diagonalUp="false" diagonalDown="false">
      <left style="thin">
        <color rgb="FFFFFFFF"/>
      </left>
      <right style="medium">
        <color rgb="FFC0C0C0"/>
      </right>
      <top/>
      <bottom/>
      <diagonal/>
    </border>
    <border diagonalUp="false" diagonalDown="false">
      <left/>
      <right style="medium">
        <color rgb="FFC0C0C0"/>
      </right>
      <top/>
      <bottom style="thin">
        <color rgb="FF808080"/>
      </bottom>
      <diagonal/>
    </border>
    <border diagonalUp="false" diagonalDown="false">
      <left style="thin">
        <color rgb="FFFFFFFF"/>
      </left>
      <right style="thin">
        <color rgb="FF969696"/>
      </right>
      <top style="thin">
        <color rgb="FF808080"/>
      </top>
      <bottom style="thin">
        <color rgb="FFFFFFFF"/>
      </bottom>
      <diagonal/>
    </border>
    <border diagonalUp="false" diagonalDown="false">
      <left style="thin">
        <color rgb="FFFFFFFF"/>
      </left>
      <right style="thin">
        <color rgb="FF969696"/>
      </right>
      <top style="thin">
        <color rgb="FFFFFFFF"/>
      </top>
      <bottom/>
      <diagonal/>
    </border>
    <border diagonalUp="false" diagonalDown="false">
      <left style="thin">
        <color rgb="FFFFFFFF"/>
      </left>
      <right style="thin">
        <color rgb="FF969696"/>
      </right>
      <top/>
      <bottom/>
      <diagonal/>
    </border>
    <border diagonalUp="false" diagonalDown="false">
      <left style="thin">
        <color rgb="FFFFFFFF"/>
      </left>
      <right style="thin">
        <color rgb="FF969696"/>
      </right>
      <top/>
      <bottom style="thin">
        <color rgb="FF808080"/>
      </bottom>
      <diagonal/>
    </border>
    <border diagonalUp="false" diagonalDown="false">
      <left style="thin">
        <color rgb="FF808080"/>
      </left>
      <right style="thin">
        <color rgb="FFFFFFFF"/>
      </right>
      <top style="thin">
        <color rgb="FF808080"/>
      </top>
      <bottom style="thin">
        <color rgb="FFFFFFFF"/>
      </bottom>
      <diagonal/>
    </border>
    <border diagonalUp="false" diagonalDown="false">
      <left/>
      <right style="thin">
        <color rgb="FF969696"/>
      </right>
      <top/>
      <bottom/>
      <diagonal/>
    </border>
    <border diagonalUp="false" diagonalDown="false">
      <left/>
      <right style="thin">
        <color rgb="FF969696"/>
      </right>
      <top/>
      <bottom style="thin">
        <color rgb="FF808080"/>
      </bottom>
      <diagonal/>
    </border>
    <border diagonalUp="false" diagonalDown="false">
      <left style="thin">
        <color rgb="FF808080"/>
      </left>
      <right style="thin">
        <color rgb="FF808080"/>
      </right>
      <top style="thin">
        <color rgb="FF808080"/>
      </top>
      <bottom style="thin">
        <color rgb="FFFFFFFF"/>
      </bottom>
      <diagonal/>
    </border>
    <border diagonalUp="false" diagonalDown="false">
      <left style="thin">
        <color rgb="FF808080"/>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808080"/>
      </right>
      <top style="thin">
        <color rgb="FFFFFFFF"/>
      </top>
      <bottom style="thin">
        <color rgb="FFFFFFFF"/>
      </bottom>
      <diagonal/>
    </border>
    <border diagonalUp="false" diagonalDown="false">
      <left/>
      <right/>
      <top style="thick">
        <color rgb="FFFFFFFF"/>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right/>
      <top style="thin">
        <color rgb="FFFFFFFF"/>
      </top>
      <bottom/>
      <diagonal/>
    </border>
    <border diagonalUp="false" diagonalDown="false">
      <left/>
      <right style="thin">
        <color rgb="FFFFFFFF"/>
      </right>
      <top style="thin">
        <color rgb="FF808080"/>
      </top>
      <bottom style="thin">
        <color rgb="FFFFFFFF"/>
      </bottom>
      <diagonal/>
    </border>
    <border diagonalUp="false" diagonalDown="false">
      <left style="thin">
        <color rgb="FFFFFFFF"/>
      </left>
      <right style="medium">
        <color rgb="FFC0C0C0"/>
      </right>
      <top style="thin">
        <color rgb="FF808080"/>
      </top>
      <bottom style="thin">
        <color rgb="FFFFFFFF"/>
      </bottom>
      <diagonal/>
    </border>
    <border diagonalUp="false" diagonalDown="false">
      <left style="thin">
        <color rgb="FF808080"/>
      </left>
      <right style="thin">
        <color rgb="FF808080"/>
      </right>
      <top style="thin">
        <color rgb="FF808080"/>
      </top>
      <bottom/>
      <diagonal/>
    </border>
    <border diagonalUp="false" diagonalDown="false">
      <left style="thin">
        <color rgb="FFFFFFFF"/>
      </left>
      <right style="thin">
        <color rgb="FFFFFFFF"/>
      </right>
      <top/>
      <bottom/>
      <diagonal/>
    </border>
    <border diagonalUp="false" diagonalDown="false">
      <left style="thin">
        <color rgb="FF808080"/>
      </left>
      <right/>
      <top/>
      <bottom style="thin">
        <color rgb="FFFFFFFF"/>
      </bottom>
      <diagonal/>
    </border>
    <border diagonalUp="false" diagonalDown="false">
      <left/>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808080"/>
      </right>
      <top/>
      <bottom style="thin">
        <color rgb="FFFFFFFF"/>
      </bottom>
      <diagonal/>
    </border>
    <border diagonalUp="false" diagonalDown="false">
      <left style="thin">
        <color rgb="FFFFFFFF"/>
      </left>
      <right/>
      <top style="thin">
        <color rgb="FF808080"/>
      </top>
      <bottom style="thin">
        <color rgb="FFFFFFFF"/>
      </bottom>
      <diagonal/>
    </border>
    <border diagonalUp="false" diagonalDown="false">
      <left style="thin">
        <color rgb="FF808080"/>
      </left>
      <right style="thin">
        <color rgb="FFFFFFFF"/>
      </right>
      <top/>
      <bottom/>
      <diagonal/>
    </border>
    <border diagonalUp="false" diagonalDown="false">
      <left style="thin">
        <color rgb="FFFFFFFF"/>
      </left>
      <right style="medium">
        <color rgb="FFC0C0C0"/>
      </right>
      <top/>
      <bottom style="thin">
        <color rgb="FFFFFFFF"/>
      </bottom>
      <diagonal/>
    </border>
    <border diagonalUp="false" diagonalDown="false">
      <left/>
      <right/>
      <top/>
      <bottom style="thin">
        <color rgb="FF969696"/>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style="thin">
        <color rgb="FF969696"/>
      </left>
      <right/>
      <top/>
      <bottom/>
      <diagonal/>
    </border>
    <border diagonalUp="false" diagonalDown="false">
      <left/>
      <right style="thin">
        <color rgb="FF808080"/>
      </right>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22" applyFont="true" applyBorder="true" applyAlignment="false" applyProtection="false">
      <alignment horizontal="general" vertical="bottom" textRotation="0" wrapText="false" indent="0" shrinkToFit="false"/>
      <protection locked="true" hidden="false"/>
    </xf>
    <xf numFmtId="164" fontId="4" fillId="0" borderId="2" xfId="22" applyFont="true" applyBorder="true" applyAlignment="false" applyProtection="false">
      <alignment horizontal="general" vertical="bottom" textRotation="0" wrapText="false" indent="0" shrinkToFit="false"/>
      <protection locked="true" hidden="false"/>
    </xf>
    <xf numFmtId="164" fontId="5" fillId="0" borderId="2"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5" fontId="7" fillId="0" borderId="0" xfId="22" applyFont="true" applyBorder="true" applyAlignment="true" applyProtection="true">
      <alignment horizontal="general" vertical="center" textRotation="0" wrapText="false" indent="0" shrinkToFit="false"/>
      <protection locked="true" hidden="true"/>
    </xf>
    <xf numFmtId="165" fontId="7" fillId="0" borderId="0" xfId="21" applyFont="true" applyBorder="true" applyAlignment="true" applyProtection="true">
      <alignment horizontal="general" vertical="center" textRotation="0" wrapText="false" indent="0" shrinkToFit="false"/>
      <protection locked="true" hidden="true"/>
    </xf>
    <xf numFmtId="164" fontId="0" fillId="0" borderId="0" xfId="22" applyFont="true" applyBorder="true" applyAlignment="false" applyProtection="true">
      <alignment horizontal="general" vertical="bottom" textRotation="0" wrapText="false" indent="0" shrinkToFit="false"/>
      <protection locked="true" hidden="true"/>
    </xf>
    <xf numFmtId="164" fontId="7" fillId="0" borderId="0" xfId="21" applyFont="true" applyBorder="true" applyAlignment="true" applyProtection="true">
      <alignment horizontal="general" vertical="bottom" textRotation="0" wrapText="false" indent="0" shrinkToFit="false"/>
      <protection locked="true" hidden="true"/>
    </xf>
    <xf numFmtId="165" fontId="8" fillId="0" borderId="0" xfId="22" applyFont="true" applyBorder="true" applyAlignment="true" applyProtection="true">
      <alignment horizontal="general" vertical="center" textRotation="0" wrapText="false" indent="0" shrinkToFit="false"/>
      <protection locked="true" hidden="true"/>
    </xf>
    <xf numFmtId="165" fontId="8" fillId="0" borderId="0" xfId="21" applyFont="false" applyBorder="true" applyAlignment="true" applyProtection="true">
      <alignment horizontal="general" vertical="center" textRotation="0" wrapText="false" indent="0" shrinkToFit="false"/>
      <protection locked="true" hidden="true"/>
    </xf>
    <xf numFmtId="164" fontId="8" fillId="0" borderId="0" xfId="21" applyFont="false" applyBorder="true" applyAlignment="true" applyProtection="true">
      <alignment horizontal="general" vertical="bottom" textRotation="0" wrapText="false" indent="0" shrinkToFit="false"/>
      <protection locked="true" hidden="true"/>
    </xf>
    <xf numFmtId="165" fontId="8" fillId="0" borderId="0" xfId="22" applyFont="true" applyBorder="true" applyAlignment="true" applyProtection="true">
      <alignment horizontal="general" vertical="top" textRotation="0" wrapText="false" indent="0" shrinkToFit="false"/>
      <protection locked="true" hidden="true"/>
    </xf>
    <xf numFmtId="165" fontId="8" fillId="0" borderId="0" xfId="21" applyFont="false" applyBorder="true" applyAlignment="true" applyProtection="true">
      <alignment horizontal="general" vertical="top" textRotation="0" wrapText="true" indent="0" shrinkToFit="false"/>
      <protection locked="true" hidden="true"/>
    </xf>
    <xf numFmtId="165" fontId="8" fillId="0" borderId="0" xfId="21" applyFont="false" applyBorder="true" applyAlignment="true" applyProtection="true">
      <alignment horizontal="left" vertical="top" textRotation="0" wrapText="true" indent="0" shrinkToFit="false"/>
      <protection locked="true" hidden="true"/>
    </xf>
    <xf numFmtId="165" fontId="8" fillId="0" borderId="0" xfId="21" applyFont="false" applyBorder="true" applyAlignment="true" applyProtection="true">
      <alignment horizontal="left" vertical="center" textRotation="0" wrapText="true" indent="0" shrinkToFit="false"/>
      <protection locked="true" hidden="true"/>
    </xf>
    <xf numFmtId="164" fontId="8" fillId="0" borderId="0" xfId="22" applyFont="true" applyBorder="true" applyAlignment="false" applyProtection="true">
      <alignment horizontal="general" vertical="bottom" textRotation="0" wrapText="false" indent="0" shrinkToFit="false"/>
      <protection locked="true" hidden="true"/>
    </xf>
    <xf numFmtId="164" fontId="8"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false" applyProtection="true">
      <alignment horizontal="general" vertical="bottom" textRotation="0" wrapText="false" indent="0" shrinkToFit="false"/>
      <protection locked="true" hidden="true"/>
    </xf>
    <xf numFmtId="165" fontId="7" fillId="0" borderId="0" xfId="21" applyFont="true" applyBorder="true" applyAlignment="true" applyProtection="true">
      <alignment horizontal="general" vertical="bottom" textRotation="0" wrapText="false" indent="0" shrinkToFit="false"/>
      <protection locked="true" hidden="true"/>
    </xf>
    <xf numFmtId="164" fontId="8"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9" fillId="0" borderId="3" xfId="22" applyFont="true" applyBorder="true" applyAlignment="false" applyProtection="false">
      <alignment horizontal="general" vertical="bottom" textRotation="0" wrapText="false" indent="0" shrinkToFit="false"/>
      <protection locked="true" hidden="false"/>
    </xf>
    <xf numFmtId="164" fontId="4" fillId="0" borderId="3" xfId="22" applyFont="true" applyBorder="true" applyAlignment="false" applyProtection="false">
      <alignment horizontal="general" vertical="bottom" textRotation="0" wrapText="false" indent="0" shrinkToFit="false"/>
      <protection locked="true" hidden="false"/>
    </xf>
    <xf numFmtId="164" fontId="6" fillId="0" borderId="3"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6" fillId="0" borderId="4" xfId="22" applyFont="true" applyBorder="true" applyAlignment="true" applyProtection="false">
      <alignment horizontal="left" vertical="bottom" textRotation="0" wrapText="false" indent="0" shrinkToFit="false"/>
      <protection locked="true" hidden="false"/>
    </xf>
    <xf numFmtId="164" fontId="6" fillId="0" borderId="3"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6" fillId="0" borderId="4" xfId="22" applyFont="true" applyBorder="true" applyAlignment="false" applyProtection="false">
      <alignment horizontal="general" vertical="bottom" textRotation="0" wrapText="false" indent="0" shrinkToFit="false"/>
      <protection locked="true" hidden="false"/>
    </xf>
    <xf numFmtId="164" fontId="4" fillId="0" borderId="3" xfId="22" applyFont="true" applyBorder="true" applyAlignment="false" applyProtection="false">
      <alignment horizontal="general" vertical="bottom" textRotation="0" wrapText="false" indent="0" shrinkToFit="false"/>
      <protection locked="true" hidden="false"/>
    </xf>
    <xf numFmtId="164" fontId="6" fillId="0" borderId="5"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2" fillId="2" borderId="6" xfId="22" applyFont="true" applyBorder="true" applyAlignment="false" applyProtection="false">
      <alignment horizontal="general" vertical="bottom" textRotation="0" wrapText="false" indent="0" shrinkToFit="false"/>
      <protection locked="true" hidden="false"/>
    </xf>
    <xf numFmtId="164" fontId="12" fillId="2" borderId="7" xfId="22" applyFont="true" applyBorder="true" applyAlignment="false" applyProtection="false">
      <alignment horizontal="general" vertical="bottom" textRotation="0" wrapText="false" indent="0" shrinkToFit="false"/>
      <protection locked="true" hidden="false"/>
    </xf>
    <xf numFmtId="164" fontId="13" fillId="3" borderId="8" xfId="22" applyFont="true" applyBorder="true" applyAlignment="true" applyProtection="false">
      <alignment horizontal="center" vertical="center" textRotation="0" wrapText="false" indent="0" shrinkToFit="false"/>
      <protection locked="true" hidden="false"/>
    </xf>
    <xf numFmtId="164" fontId="13" fillId="3" borderId="9" xfId="22" applyFont="true" applyBorder="true" applyAlignment="true" applyProtection="false">
      <alignment horizontal="center" vertical="center" textRotation="0" wrapText="false" indent="0" shrinkToFit="false"/>
      <protection locked="true" hidden="false"/>
    </xf>
    <xf numFmtId="164" fontId="14" fillId="4" borderId="10" xfId="22" applyFont="true" applyBorder="true" applyAlignment="true" applyProtection="false">
      <alignment horizontal="left" vertical="bottom" textRotation="0" wrapText="false" indent="0" shrinkToFit="false"/>
      <protection locked="true" hidden="false"/>
    </xf>
    <xf numFmtId="166" fontId="14" fillId="4" borderId="0" xfId="22" applyFont="true" applyBorder="true" applyAlignment="false" applyProtection="false">
      <alignment horizontal="general" vertical="bottom" textRotation="0" wrapText="false" indent="0" shrinkToFit="false"/>
      <protection locked="true" hidden="false"/>
    </xf>
    <xf numFmtId="166" fontId="14" fillId="4" borderId="0" xfId="22" applyFont="true" applyBorder="true" applyAlignment="true" applyProtection="false">
      <alignment horizontal="center" vertical="bottom" textRotation="0" wrapText="false" indent="0" shrinkToFit="false"/>
      <protection locked="true" hidden="false"/>
    </xf>
    <xf numFmtId="166" fontId="14" fillId="4" borderId="11" xfId="22" applyFont="true" applyBorder="true" applyAlignment="true" applyProtection="false">
      <alignment horizontal="center" vertical="bottom" textRotation="0" wrapText="false" indent="0" shrinkToFit="false"/>
      <protection locked="true" hidden="false"/>
    </xf>
    <xf numFmtId="166" fontId="14" fillId="4" borderId="12" xfId="22" applyFont="true" applyBorder="true" applyAlignment="true" applyProtection="false">
      <alignment horizontal="center" vertical="bottom" textRotation="0" wrapText="false" indent="0" shrinkToFit="false"/>
      <protection locked="true" hidden="false"/>
    </xf>
    <xf numFmtId="164" fontId="4" fillId="0" borderId="10" xfId="22" applyFont="true" applyBorder="true" applyAlignment="true" applyProtection="false">
      <alignment horizontal="left" vertical="bottom" textRotation="0" wrapText="false" indent="1"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6" fontId="4" fillId="4" borderId="0" xfId="22" applyFont="true" applyBorder="true" applyAlignment="true" applyProtection="false">
      <alignment horizontal="center" vertical="bottom" textRotation="0" wrapText="false" indent="0" shrinkToFit="false"/>
      <protection locked="true" hidden="false"/>
    </xf>
    <xf numFmtId="166" fontId="4" fillId="4" borderId="13" xfId="22" applyFont="true" applyBorder="true" applyAlignment="true" applyProtection="false">
      <alignment horizontal="center" vertical="bottom" textRotation="0" wrapText="false" indent="0" shrinkToFit="false"/>
      <protection locked="true" hidden="false"/>
    </xf>
    <xf numFmtId="166" fontId="4" fillId="4" borderId="14" xfId="22" applyFont="true" applyBorder="true" applyAlignment="true" applyProtection="false">
      <alignment horizontal="center" vertical="bottom" textRotation="0" wrapText="false" indent="0" shrinkToFit="false"/>
      <protection locked="true" hidden="false"/>
    </xf>
    <xf numFmtId="164" fontId="14" fillId="4" borderId="15" xfId="22" applyFont="true" applyBorder="true" applyAlignment="true" applyProtection="false">
      <alignment horizontal="left" vertical="bottom" textRotation="0" wrapText="false" indent="0" shrinkToFit="false"/>
      <protection locked="true" hidden="false"/>
    </xf>
    <xf numFmtId="166" fontId="14" fillId="4" borderId="3" xfId="22" applyFont="true" applyBorder="true" applyAlignment="false" applyProtection="false">
      <alignment horizontal="general" vertical="bottom" textRotation="0" wrapText="false" indent="0" shrinkToFit="false"/>
      <protection locked="true" hidden="false"/>
    </xf>
    <xf numFmtId="166" fontId="14" fillId="4" borderId="3" xfId="22" applyFont="true" applyBorder="true" applyAlignment="true" applyProtection="false">
      <alignment horizontal="center" vertical="bottom" textRotation="0" wrapText="false" indent="0" shrinkToFit="false"/>
      <protection locked="true" hidden="false"/>
    </xf>
    <xf numFmtId="166" fontId="14" fillId="4" borderId="16" xfId="22" applyFont="true" applyBorder="true" applyAlignment="true" applyProtection="false">
      <alignment horizontal="center" vertical="bottom" textRotation="0" wrapText="false" indent="0" shrinkToFit="false"/>
      <protection locked="true" hidden="false"/>
    </xf>
    <xf numFmtId="166" fontId="14" fillId="4" borderId="17"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left" vertical="bottom" textRotation="0" wrapText="false" indent="0" shrinkToFit="false"/>
      <protection locked="true" hidden="false"/>
    </xf>
    <xf numFmtId="164" fontId="15" fillId="0" borderId="0" xfId="22" applyFont="true" applyBorder="true" applyAlignment="true" applyProtection="false">
      <alignment horizontal="left"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4" fillId="4" borderId="0" xfId="22" applyFont="true" applyBorder="true" applyAlignment="true" applyProtection="false">
      <alignment horizontal="left" vertical="bottom" textRotation="0" wrapText="false" indent="0" shrinkToFit="false"/>
      <protection locked="true" hidden="false"/>
    </xf>
    <xf numFmtId="166" fontId="14" fillId="4" borderId="18"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4" borderId="10" xfId="22" applyFont="true" applyBorder="true" applyAlignment="true" applyProtection="false">
      <alignment horizontal="left" vertical="bottom" textRotation="0" wrapText="false" indent="1" shrinkToFit="false"/>
      <protection locked="true" hidden="false"/>
    </xf>
    <xf numFmtId="166" fontId="4" fillId="4" borderId="0" xfId="22" applyFont="true" applyBorder="true" applyAlignment="true" applyProtection="false">
      <alignment horizontal="left" vertical="bottom" textRotation="0" wrapText="false" indent="1" shrinkToFit="false"/>
      <protection locked="true" hidden="false"/>
    </xf>
    <xf numFmtId="164" fontId="4" fillId="4" borderId="0" xfId="22" applyFont="true" applyBorder="true" applyAlignment="true" applyProtection="false">
      <alignment horizontal="left" vertical="bottom" textRotation="0" wrapText="false" indent="1" shrinkToFit="false"/>
      <protection locked="true" hidden="false"/>
    </xf>
    <xf numFmtId="166" fontId="4" fillId="4" borderId="5" xfId="22"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6" fontId="18" fillId="4" borderId="0" xfId="0" applyFont="true" applyBorder="true" applyAlignment="false" applyProtection="false">
      <alignment horizontal="general" vertical="bottom" textRotation="0" wrapText="false" indent="0" shrinkToFit="false"/>
      <protection locked="true" hidden="false"/>
    </xf>
    <xf numFmtId="164" fontId="4" fillId="4" borderId="10" xfId="22" applyFont="true" applyBorder="true" applyAlignment="true" applyProtection="false">
      <alignment horizontal="left" vertical="center" textRotation="0" wrapText="false" indent="1" shrinkToFit="false"/>
      <protection locked="true" hidden="false"/>
    </xf>
    <xf numFmtId="164" fontId="4" fillId="0" borderId="0" xfId="22" applyFont="true" applyBorder="false" applyAlignment="true" applyProtection="false">
      <alignment horizontal="left" vertical="center" textRotation="0" wrapText="false" indent="1" shrinkToFit="false"/>
      <protection locked="true" hidden="false"/>
    </xf>
    <xf numFmtId="164" fontId="14" fillId="4" borderId="10" xfId="22" applyFont="true" applyBorder="true" applyAlignment="true" applyProtection="false">
      <alignment horizontal="left" vertical="bottom" textRotation="0" wrapText="false" indent="1" shrinkToFit="false"/>
      <protection locked="true" hidden="false"/>
    </xf>
    <xf numFmtId="166" fontId="14" fillId="4" borderId="3" xfId="22" applyFont="true" applyBorder="true" applyAlignment="true" applyProtection="false">
      <alignment horizontal="left" vertical="bottom" textRotation="0" wrapText="false" indent="1" shrinkToFit="false"/>
      <protection locked="true" hidden="false"/>
    </xf>
    <xf numFmtId="164" fontId="14" fillId="4" borderId="3" xfId="22" applyFont="true" applyBorder="true" applyAlignment="true" applyProtection="false">
      <alignment horizontal="left" vertical="bottom" textRotation="0" wrapText="false" indent="1" shrinkToFit="false"/>
      <protection locked="true" hidden="false"/>
    </xf>
    <xf numFmtId="166" fontId="14" fillId="4" borderId="4" xfId="22" applyFont="true" applyBorder="true" applyAlignment="true" applyProtection="false">
      <alignment horizontal="center" vertical="bottom" textRotation="0" wrapText="false" indent="0" shrinkToFit="false"/>
      <protection locked="true" hidden="false"/>
    </xf>
    <xf numFmtId="164" fontId="4" fillId="0" borderId="19" xfId="22"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4" borderId="3" xfId="22" applyFont="true" applyBorder="true" applyAlignment="true" applyProtection="false">
      <alignment horizontal="left"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19" fillId="4" borderId="10" xfId="22" applyFont="true" applyBorder="true" applyAlignment="true" applyProtection="false">
      <alignment horizontal="left" vertical="bottom" textRotation="0" wrapText="false" indent="0" shrinkToFit="false"/>
      <protection locked="true" hidden="false"/>
    </xf>
    <xf numFmtId="166" fontId="19" fillId="4" borderId="0" xfId="22" applyFont="true" applyBorder="true" applyAlignment="false" applyProtection="false">
      <alignment horizontal="general" vertical="bottom" textRotation="0" wrapText="false" indent="0" shrinkToFit="false"/>
      <protection locked="true" hidden="false"/>
    </xf>
    <xf numFmtId="166" fontId="19" fillId="4" borderId="0" xfId="22" applyFont="true" applyBorder="true" applyAlignment="true" applyProtection="false">
      <alignment horizontal="center" vertical="bottom" textRotation="0" wrapText="false" indent="0" shrinkToFit="false"/>
      <protection locked="true" hidden="false"/>
    </xf>
    <xf numFmtId="166" fontId="19" fillId="4" borderId="18" xfId="22" applyFont="true" applyBorder="true" applyAlignment="true" applyProtection="false">
      <alignment horizontal="center" vertical="bottom" textRotation="0" wrapText="false" indent="0" shrinkToFit="false"/>
      <protection locked="true" hidden="false"/>
    </xf>
    <xf numFmtId="164" fontId="6" fillId="4" borderId="10" xfId="22" applyFont="true" applyBorder="true" applyAlignment="true" applyProtection="false">
      <alignment horizontal="left" vertical="bottom" textRotation="0" wrapText="false" indent="1" shrinkToFit="false"/>
      <protection locked="true" hidden="false"/>
    </xf>
    <xf numFmtId="166" fontId="6" fillId="4" borderId="0" xfId="22" applyFont="true" applyBorder="true" applyAlignment="true" applyProtection="false">
      <alignment horizontal="center" vertical="bottom" textRotation="0" wrapText="false" indent="0" shrinkToFit="false"/>
      <protection locked="true" hidden="false"/>
    </xf>
    <xf numFmtId="166" fontId="6" fillId="4" borderId="5"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6" fontId="6" fillId="4" borderId="0" xfId="22" applyFont="true" applyBorder="true" applyAlignment="true" applyProtection="false">
      <alignment horizontal="left" vertical="bottom" textRotation="0" wrapText="false" indent="1"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64" fontId="6" fillId="4" borderId="5" xfId="22" applyFont="true" applyBorder="true" applyAlignment="false" applyProtection="false">
      <alignment horizontal="general" vertical="bottom" textRotation="0" wrapText="false" indent="0" shrinkToFit="false"/>
      <protection locked="true" hidden="false"/>
    </xf>
    <xf numFmtId="164" fontId="6" fillId="4" borderId="0" xfId="22" applyFont="true" applyBorder="false" applyAlignment="false" applyProtection="false">
      <alignment horizontal="general" vertical="bottom" textRotation="0" wrapText="false" indent="0" shrinkToFit="false"/>
      <protection locked="true" hidden="false"/>
    </xf>
    <xf numFmtId="164" fontId="12" fillId="4" borderId="10" xfId="22" applyFont="true" applyBorder="true" applyAlignment="false" applyProtection="false">
      <alignment horizontal="general" vertical="bottom" textRotation="0" wrapText="false" indent="0" shrinkToFit="false"/>
      <protection locked="true" hidden="false"/>
    </xf>
    <xf numFmtId="164" fontId="12" fillId="4" borderId="0" xfId="22" applyFont="true" applyBorder="tru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13" fillId="4" borderId="0" xfId="22" applyFont="true" applyBorder="true" applyAlignment="true" applyProtection="false">
      <alignment horizontal="center" vertical="bottom" textRotation="0" wrapText="false" indent="0" shrinkToFit="false"/>
      <protection locked="true" hidden="false"/>
    </xf>
    <xf numFmtId="164" fontId="13" fillId="4" borderId="11" xfId="22" applyFont="true" applyBorder="true" applyAlignment="true" applyProtection="false">
      <alignment horizontal="center" vertical="bottom" textRotation="0" wrapText="false" indent="0" shrinkToFit="false"/>
      <protection locked="true" hidden="false"/>
    </xf>
    <xf numFmtId="164" fontId="13" fillId="4" borderId="20" xfId="22" applyFont="true" applyBorder="true" applyAlignment="true" applyProtection="false">
      <alignment horizontal="center" vertical="bottom" textRotation="0" wrapText="false" indent="0" shrinkToFit="false"/>
      <protection locked="true" hidden="false"/>
    </xf>
    <xf numFmtId="164" fontId="13" fillId="4" borderId="18" xfId="22" applyFont="true" applyBorder="true" applyAlignment="true" applyProtection="false">
      <alignment horizontal="center" vertical="bottom" textRotation="0" wrapText="false" indent="0" shrinkToFit="false"/>
      <protection locked="true" hidden="false"/>
    </xf>
    <xf numFmtId="166" fontId="4" fillId="4" borderId="0" xfId="22" applyFont="true" applyBorder="true" applyAlignment="false" applyProtection="false">
      <alignment horizontal="general" vertical="bottom" textRotation="0" wrapText="false" indent="0" shrinkToFit="false"/>
      <protection locked="true" hidden="false"/>
    </xf>
    <xf numFmtId="166" fontId="4" fillId="0" borderId="21" xfId="22" applyFont="true" applyBorder="true" applyAlignment="true" applyProtection="false">
      <alignment horizontal="center" vertical="bottom" textRotation="0" wrapText="false" indent="0" shrinkToFit="false"/>
      <protection locked="true" hidden="false"/>
    </xf>
    <xf numFmtId="166" fontId="4" fillId="0" borderId="5" xfId="22" applyFont="true" applyBorder="true" applyAlignment="true" applyProtection="false">
      <alignment horizontal="center" vertical="bottom" textRotation="0" wrapText="false" indent="0" shrinkToFit="false"/>
      <protection locked="true" hidden="false"/>
    </xf>
    <xf numFmtId="164" fontId="4" fillId="4" borderId="10" xfId="22" applyFont="true" applyBorder="true" applyAlignment="true" applyProtection="false">
      <alignment horizontal="left" vertical="center" textRotation="0" wrapText="false" indent="2" shrinkToFit="false"/>
      <protection locked="true" hidden="false"/>
    </xf>
    <xf numFmtId="166" fontId="4" fillId="0" borderId="0" xfId="22" applyFont="true" applyBorder="true" applyAlignment="true" applyProtection="false">
      <alignment horizontal="center" vertical="bottom" textRotation="0" wrapText="false" indent="0" shrinkToFit="false"/>
      <protection locked="true" hidden="false"/>
    </xf>
    <xf numFmtId="166" fontId="4" fillId="0" borderId="13" xfId="22" applyFont="true" applyBorder="true" applyAlignment="true" applyProtection="false">
      <alignment horizontal="center" vertical="bottom" textRotation="0" wrapText="false" indent="0" shrinkToFit="false"/>
      <protection locked="true" hidden="false"/>
    </xf>
    <xf numFmtId="167" fontId="4" fillId="0" borderId="0" xfId="22" applyFont="true" applyBorder="false" applyAlignment="true" applyProtection="false">
      <alignment horizontal="center" vertical="bottom" textRotation="0" wrapText="false" indent="0" shrinkToFit="false"/>
      <protection locked="true" hidden="false"/>
    </xf>
    <xf numFmtId="164" fontId="20" fillId="4" borderId="10" xfId="22" applyFont="true" applyBorder="true" applyAlignment="true" applyProtection="false">
      <alignment horizontal="left" vertical="center" textRotation="0" wrapText="false" indent="2" shrinkToFit="false"/>
      <protection locked="true" hidden="false"/>
    </xf>
    <xf numFmtId="164" fontId="4" fillId="4" borderId="10" xfId="22" applyFont="true" applyBorder="true" applyAlignment="true" applyProtection="false">
      <alignment horizontal="left" vertical="center" textRotation="0" wrapText="true" indent="1" shrinkToFit="false"/>
      <protection locked="true" hidden="false"/>
    </xf>
    <xf numFmtId="166" fontId="4" fillId="4" borderId="0" xfId="22" applyFont="true" applyBorder="true" applyAlignment="true" applyProtection="false">
      <alignment horizontal="center" vertical="center" textRotation="0" wrapText="false" indent="0" shrinkToFit="false"/>
      <protection locked="true" hidden="false"/>
    </xf>
    <xf numFmtId="166" fontId="4" fillId="4" borderId="13" xfId="22" applyFont="true" applyBorder="true" applyAlignment="true" applyProtection="false">
      <alignment horizontal="center" vertical="center" textRotation="0" wrapText="false" indent="0" shrinkToFit="false"/>
      <protection locked="true" hidden="false"/>
    </xf>
    <xf numFmtId="166" fontId="4" fillId="0" borderId="21" xfId="22" applyFont="true" applyBorder="true" applyAlignment="true" applyProtection="false">
      <alignment horizontal="center" vertical="center" textRotation="0" wrapText="false" indent="0" shrinkToFit="false"/>
      <protection locked="true" hidden="false"/>
    </xf>
    <xf numFmtId="166" fontId="4" fillId="0" borderId="5" xfId="22" applyFont="true" applyBorder="true" applyAlignment="true" applyProtection="false">
      <alignment horizontal="center" vertical="center" textRotation="0" wrapText="false" indent="0" shrinkToFit="false"/>
      <protection locked="true" hidden="false"/>
    </xf>
    <xf numFmtId="167" fontId="4" fillId="0" borderId="0" xfId="22" applyFont="true" applyBorder="false" applyAlignment="false" applyProtection="false">
      <alignment horizontal="general" vertical="bottom" textRotation="0" wrapText="false" indent="0" shrinkToFit="false"/>
      <protection locked="true" hidden="false"/>
    </xf>
    <xf numFmtId="164" fontId="21" fillId="4" borderId="15" xfId="22" applyFont="true" applyBorder="true" applyAlignment="true" applyProtection="false">
      <alignment horizontal="left" vertical="bottom" textRotation="0" wrapText="false" indent="0" shrinkToFit="false"/>
      <protection locked="true" hidden="false"/>
    </xf>
    <xf numFmtId="166" fontId="14" fillId="4" borderId="22" xfId="22" applyFont="true" applyBorder="true" applyAlignment="true" applyProtection="false">
      <alignment horizontal="center" vertical="bottom" textRotation="0" wrapText="false" indent="0" shrinkToFit="false"/>
      <protection locked="true" hidden="false"/>
    </xf>
    <xf numFmtId="164" fontId="21" fillId="4" borderId="0" xfId="22" applyFont="true" applyBorder="true" applyAlignment="true" applyProtection="false">
      <alignment horizontal="left"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6" fontId="14" fillId="4" borderId="20" xfId="22" applyFont="true" applyBorder="true" applyAlignment="true" applyProtection="false">
      <alignment horizontal="center" vertical="bottom" textRotation="0" wrapText="false" indent="0" shrinkToFit="false"/>
      <protection locked="true" hidden="false"/>
    </xf>
    <xf numFmtId="166" fontId="14" fillId="4" borderId="23" xfId="22" applyFont="true" applyBorder="true" applyAlignment="true" applyProtection="false">
      <alignment horizontal="center" vertical="bottom" textRotation="0" wrapText="false" indent="0" shrinkToFit="false"/>
      <protection locked="true" hidden="false"/>
    </xf>
    <xf numFmtId="166" fontId="4" fillId="0" borderId="24" xfId="22" applyFont="true" applyBorder="true" applyAlignment="true" applyProtection="false">
      <alignment horizontal="center" vertical="center" textRotation="0" wrapText="false" indent="0" shrinkToFit="false"/>
      <protection locked="true" hidden="false"/>
    </xf>
    <xf numFmtId="166" fontId="4" fillId="0" borderId="25" xfId="22" applyFont="true" applyBorder="true" applyAlignment="true" applyProtection="false">
      <alignment horizontal="center" vertical="center" textRotation="0" wrapText="false" indent="0" shrinkToFit="false"/>
      <protection locked="true" hidden="false"/>
    </xf>
    <xf numFmtId="166" fontId="14" fillId="4" borderId="26" xfId="22" applyFont="true" applyBorder="true" applyAlignment="true" applyProtection="false">
      <alignment horizontal="center" vertical="bottom" textRotation="0" wrapText="false" indent="0" shrinkToFit="false"/>
      <protection locked="true" hidden="false"/>
    </xf>
    <xf numFmtId="164" fontId="14" fillId="4" borderId="10" xfId="22" applyFont="true" applyBorder="true" applyAlignment="true" applyProtection="false">
      <alignment horizontal="left" vertical="bottom" textRotation="0" wrapText="true" indent="0" shrinkToFit="false"/>
      <protection locked="true" hidden="false"/>
    </xf>
    <xf numFmtId="164" fontId="4" fillId="4" borderId="0" xfId="22" applyFont="true" applyBorder="true" applyAlignment="true" applyProtection="false">
      <alignment horizontal="general" vertical="bottom" textRotation="0" wrapText="tru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8" fontId="4" fillId="4" borderId="10" xfId="22" applyFont="true" applyBorder="true" applyAlignment="true" applyProtection="false">
      <alignment horizontal="left" vertical="center" textRotation="0" wrapText="true" indent="1" shrinkToFit="false"/>
      <protection locked="true" hidden="false"/>
    </xf>
    <xf numFmtId="164" fontId="14" fillId="4" borderId="15" xfId="22" applyFont="true" applyBorder="true" applyAlignment="true" applyProtection="false">
      <alignment horizontal="left" vertical="bottom" textRotation="0" wrapText="true" indent="0" shrinkToFit="false"/>
      <protection locked="true" hidden="false"/>
    </xf>
    <xf numFmtId="164" fontId="4" fillId="4" borderId="3" xfId="22" applyFont="true" applyBorder="true" applyAlignment="true" applyProtection="false">
      <alignment horizontal="general" vertical="bottom" textRotation="0" wrapText="true" indent="0" shrinkToFit="false"/>
      <protection locked="true" hidden="false"/>
    </xf>
    <xf numFmtId="164" fontId="6" fillId="4" borderId="0" xfId="22" applyFont="true" applyBorder="tru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general" vertical="bottom" textRotation="0" wrapText="true" indent="0" shrinkToFit="false"/>
      <protection locked="true" hidden="false"/>
    </xf>
    <xf numFmtId="164" fontId="13" fillId="3" borderId="27" xfId="22" applyFont="true" applyBorder="true" applyAlignment="true" applyProtection="false">
      <alignment horizontal="center" vertical="center" textRotation="0" wrapText="false" indent="0" shrinkToFit="false"/>
      <protection locked="true" hidden="false"/>
    </xf>
    <xf numFmtId="164" fontId="13" fillId="4" borderId="28" xfId="22" applyFont="true" applyBorder="true" applyAlignment="true" applyProtection="false">
      <alignment horizontal="center" vertical="bottom" textRotation="0" wrapText="false" indent="0" shrinkToFit="false"/>
      <protection locked="true" hidden="false"/>
    </xf>
    <xf numFmtId="166" fontId="4" fillId="0" borderId="29" xfId="22" applyFont="true" applyBorder="true" applyAlignment="true" applyProtection="false">
      <alignment horizontal="center" vertical="center" textRotation="0" wrapText="false" indent="0" shrinkToFit="false"/>
      <protection locked="true" hidden="false"/>
    </xf>
    <xf numFmtId="166" fontId="14" fillId="4" borderId="30" xfId="22" applyFont="true" applyBorder="true" applyAlignment="true" applyProtection="false">
      <alignment horizontal="center" vertical="bottom" textRotation="0" wrapText="false" indent="0" shrinkToFit="false"/>
      <protection locked="true" hidden="false"/>
    </xf>
    <xf numFmtId="166" fontId="14" fillId="4" borderId="28" xfId="22" applyFont="true" applyBorder="true" applyAlignment="true" applyProtection="false">
      <alignment horizontal="center" vertical="bottom" textRotation="0" wrapText="false" indent="0" shrinkToFit="false"/>
      <protection locked="true" hidden="false"/>
    </xf>
    <xf numFmtId="164" fontId="4" fillId="4" borderId="10" xfId="22" applyFont="true" applyBorder="true" applyAlignment="true" applyProtection="false">
      <alignment horizontal="left" vertical="bottom" textRotation="0" wrapText="true" indent="1" shrinkToFit="false"/>
      <protection locked="true" hidden="false"/>
    </xf>
    <xf numFmtId="164" fontId="6" fillId="0" borderId="0" xfId="22" applyFont="true" applyBorder="true" applyAlignment="true" applyProtection="false">
      <alignment horizontal="general" vertical="bottom" textRotation="0" wrapText="true" indent="0" shrinkToFit="false"/>
      <protection locked="true" hidden="false"/>
    </xf>
    <xf numFmtId="164" fontId="12" fillId="2" borderId="31" xfId="22" applyFont="true" applyBorder="true" applyAlignment="true" applyProtection="false">
      <alignment horizontal="general" vertical="bottom" textRotation="0" wrapText="false" indent="0" shrinkToFit="false"/>
      <protection locked="true" hidden="false"/>
    </xf>
    <xf numFmtId="164" fontId="19" fillId="4" borderId="10" xfId="22" applyFont="true" applyBorder="true" applyAlignment="true" applyProtection="false">
      <alignment horizontal="left" vertical="bottom" textRotation="0" wrapText="true" indent="0" shrinkToFit="false"/>
      <protection locked="true" hidden="false"/>
    </xf>
    <xf numFmtId="166" fontId="19" fillId="4" borderId="32" xfId="22" applyFont="true" applyBorder="true" applyAlignment="true" applyProtection="false">
      <alignment horizontal="center" vertical="bottom" textRotation="0" wrapText="false" indent="0" shrinkToFit="false"/>
      <protection locked="true" hidden="false"/>
    </xf>
    <xf numFmtId="164" fontId="6" fillId="4" borderId="10" xfId="22" applyFont="true" applyBorder="true" applyAlignment="true" applyProtection="false">
      <alignment horizontal="left" vertical="bottom" textRotation="0" wrapText="true" indent="1" shrinkToFit="false"/>
      <protection locked="true" hidden="false"/>
    </xf>
    <xf numFmtId="166" fontId="6" fillId="4" borderId="32" xfId="22" applyFont="true" applyBorder="true" applyAlignment="true" applyProtection="false">
      <alignment horizontal="center" vertical="bottom" textRotation="0" wrapText="false" indent="0" shrinkToFit="false"/>
      <protection locked="true" hidden="false"/>
    </xf>
    <xf numFmtId="166" fontId="4" fillId="4" borderId="32" xfId="22" applyFont="true" applyBorder="true" applyAlignment="true" applyProtection="false">
      <alignment horizontal="center" vertical="bottom" textRotation="0" wrapText="false" indent="0" shrinkToFit="false"/>
      <protection locked="true" hidden="false"/>
    </xf>
    <xf numFmtId="166" fontId="14" fillId="4" borderId="33"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64" fontId="13" fillId="3" borderId="34" xfId="22" applyFont="true" applyBorder="true" applyAlignment="true" applyProtection="false">
      <alignment horizontal="center" vertical="center" textRotation="0" wrapText="false" indent="0" shrinkToFit="false"/>
      <protection locked="true" hidden="false"/>
    </xf>
    <xf numFmtId="164" fontId="23" fillId="2" borderId="35" xfId="22" applyFont="true" applyBorder="true" applyAlignment="false" applyProtection="false">
      <alignment horizontal="general" vertical="bottom" textRotation="0" wrapText="false" indent="0" shrinkToFit="false"/>
      <protection locked="true" hidden="false"/>
    </xf>
    <xf numFmtId="164" fontId="23" fillId="2" borderId="36" xfId="22" applyFont="true" applyBorder="true" applyAlignment="false" applyProtection="false">
      <alignment horizontal="general" vertical="bottom" textRotation="0" wrapText="false" indent="0" shrinkToFit="false"/>
      <protection locked="true" hidden="false"/>
    </xf>
    <xf numFmtId="164" fontId="13" fillId="2" borderId="37" xfId="22" applyFont="true" applyBorder="true" applyAlignment="true" applyProtection="false">
      <alignment horizontal="center" vertical="center" textRotation="0" wrapText="false" indent="0" shrinkToFit="false"/>
      <protection locked="true" hidden="false"/>
    </xf>
    <xf numFmtId="164" fontId="13" fillId="2" borderId="38" xfId="22" applyFont="true" applyBorder="true" applyAlignment="true" applyProtection="false">
      <alignment horizontal="center" vertical="center" textRotation="0" wrapText="false" indent="0" shrinkToFit="false"/>
      <protection locked="true" hidden="false"/>
    </xf>
    <xf numFmtId="164" fontId="23" fillId="0" borderId="10" xfId="22" applyFont="true" applyBorder="true" applyAlignment="false" applyProtection="false">
      <alignment horizontal="general" vertical="bottom" textRotation="0" wrapText="false" indent="0" shrinkToFit="false"/>
      <protection locked="true" hidden="false"/>
    </xf>
    <xf numFmtId="164" fontId="23" fillId="0" borderId="0" xfId="22" applyFont="true" applyBorder="tru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6" fillId="0" borderId="10" xfId="22" applyFont="true" applyBorder="true" applyAlignment="true" applyProtection="false">
      <alignment horizontal="left" vertical="bottom" textRotation="0" wrapText="false" indent="1" shrinkToFit="false"/>
      <protection locked="true" hidden="false"/>
    </xf>
    <xf numFmtId="164" fontId="18" fillId="4" borderId="39" xfId="0" applyFont="true" applyBorder="true" applyAlignment="true" applyProtection="false">
      <alignment horizontal="right" vertical="bottom" textRotation="0" wrapText="false" indent="0" shrinkToFit="false"/>
      <protection locked="true" hidden="false"/>
    </xf>
    <xf numFmtId="164" fontId="4" fillId="0" borderId="0" xfId="22" applyFont="true" applyBorder="true" applyAlignment="true" applyProtection="false">
      <alignment horizontal="left" vertical="bottom" textRotation="0" wrapText="false" indent="1" shrinkToFit="false"/>
      <protection locked="true" hidden="false"/>
    </xf>
    <xf numFmtId="164" fontId="14" fillId="0" borderId="15" xfId="22" applyFont="true" applyBorder="true" applyAlignment="false" applyProtection="false">
      <alignment horizontal="general" vertical="bottom" textRotation="0" wrapText="false" indent="0" shrinkToFit="false"/>
      <protection locked="true" hidden="false"/>
    </xf>
    <xf numFmtId="164" fontId="14" fillId="0" borderId="3" xfId="22" applyFont="true" applyBorder="true" applyAlignment="false" applyProtection="false">
      <alignment horizontal="general" vertical="bottom" textRotation="0" wrapText="false" indent="0" shrinkToFit="false"/>
      <protection locked="true" hidden="false"/>
    </xf>
    <xf numFmtId="166" fontId="14" fillId="0" borderId="3" xfId="22" applyFont="true" applyBorder="true" applyAlignment="true" applyProtection="false">
      <alignment horizontal="center" vertical="bottom" textRotation="0" wrapText="false" indent="0" shrinkToFit="false"/>
      <protection locked="true" hidden="false"/>
    </xf>
    <xf numFmtId="166" fontId="19" fillId="4" borderId="33" xfId="22" applyFont="true" applyBorder="true" applyAlignment="true" applyProtection="false">
      <alignment horizontal="center" vertical="bottom"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6" fontId="24" fillId="0" borderId="0" xfId="22" applyFont="true" applyBorder="true" applyAlignment="true" applyProtection="false">
      <alignment horizontal="center" vertical="bottom" textRotation="0" wrapText="false" indent="0" shrinkToFit="false"/>
      <protection locked="true" hidden="false"/>
    </xf>
    <xf numFmtId="166" fontId="25" fillId="0" borderId="0" xfId="22" applyFont="true" applyBorder="true" applyAlignment="true" applyProtection="false">
      <alignment horizontal="center"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4" fillId="0" borderId="0" xfId="22" applyFont="true" applyBorder="true" applyAlignment="true" applyProtection="false">
      <alignment horizontal="center" vertical="bottom" textRotation="0" wrapText="false" indent="0" shrinkToFit="false"/>
      <protection locked="true" hidden="false"/>
    </xf>
    <xf numFmtId="164" fontId="13" fillId="0" borderId="5" xfId="22" applyFont="true" applyBorder="true" applyAlignment="true" applyProtection="false">
      <alignment horizontal="center" vertical="center" textRotation="0" wrapText="false" indent="0" shrinkToFit="false"/>
      <protection locked="true" hidden="false"/>
    </xf>
    <xf numFmtId="164" fontId="18" fillId="4" borderId="40" xfId="0" applyFont="true" applyBorder="true" applyAlignment="true" applyProtection="false">
      <alignment horizontal="right" vertical="bottom" textRotation="0" wrapText="false" indent="0" shrinkToFit="false"/>
      <protection locked="true" hidden="false"/>
    </xf>
    <xf numFmtId="166" fontId="14" fillId="0" borderId="4"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6" fontId="26" fillId="0" borderId="0" xfId="22" applyFont="true" applyBorder="true" applyAlignment="true" applyProtection="false">
      <alignment horizontal="center" vertical="bottom" textRotation="0" wrapText="false" indent="0" shrinkToFit="false"/>
      <protection locked="true" hidden="false"/>
    </xf>
    <xf numFmtId="164" fontId="4" fillId="4" borderId="0" xfId="22" applyFont="true" applyBorder="true" applyAlignment="false" applyProtection="false">
      <alignment horizontal="general" vertical="bottom" textRotation="0" wrapText="false" indent="0" shrinkToFit="false"/>
      <protection locked="true" hidden="false"/>
    </xf>
    <xf numFmtId="166" fontId="14" fillId="4" borderId="41" xfId="22" applyFont="true" applyBorder="true" applyAlignment="true" applyProtection="false">
      <alignment horizontal="center" vertical="bottom" textRotation="0" wrapText="false" indent="0" shrinkToFit="false"/>
      <protection locked="true" hidden="false"/>
    </xf>
    <xf numFmtId="164" fontId="4" fillId="4" borderId="3" xfId="22" applyFont="true" applyBorder="true" applyAlignment="false" applyProtection="false">
      <alignment horizontal="general" vertical="bottom" textRotation="0" wrapText="false" indent="0" shrinkToFit="false"/>
      <protection locked="true" hidden="false"/>
    </xf>
    <xf numFmtId="164" fontId="12" fillId="2" borderId="42" xfId="22" applyFont="true" applyBorder="true" applyAlignment="false" applyProtection="false">
      <alignment horizontal="general" vertical="bottom" textRotation="0" wrapText="false" indent="0" shrinkToFit="false"/>
      <protection locked="true" hidden="false"/>
    </xf>
    <xf numFmtId="164" fontId="14" fillId="4" borderId="0" xfId="22" applyFont="true" applyBorder="true" applyAlignment="true" applyProtection="false">
      <alignment horizontal="center" vertical="bottom" textRotation="0" wrapText="false" indent="0" shrinkToFit="false"/>
      <protection locked="true" hidden="false"/>
    </xf>
    <xf numFmtId="164" fontId="14" fillId="4" borderId="11" xfId="22" applyFont="true" applyBorder="true" applyAlignment="true" applyProtection="false">
      <alignment horizontal="center" vertical="bottom" textRotation="0" wrapText="false" indent="0" shrinkToFit="false"/>
      <protection locked="true" hidden="false"/>
    </xf>
    <xf numFmtId="164" fontId="14" fillId="4" borderId="20" xfId="22" applyFont="true" applyBorder="true" applyAlignment="true" applyProtection="false">
      <alignment horizontal="center" vertical="bottom" textRotation="0" wrapText="false" indent="0" shrinkToFit="false"/>
      <protection locked="true" hidden="false"/>
    </xf>
    <xf numFmtId="164" fontId="14" fillId="0" borderId="18"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right" vertical="bottom" textRotation="0" wrapText="false" indent="0" shrinkToFit="false"/>
      <protection locked="true" hidden="false"/>
    </xf>
    <xf numFmtId="164" fontId="4" fillId="4" borderId="0" xfId="22" applyFont="true" applyBorder="true" applyAlignment="true" applyProtection="false">
      <alignment horizontal="center" vertical="bottom" textRotation="0" wrapText="false" indent="0" shrinkToFit="false"/>
      <protection locked="true" hidden="false"/>
    </xf>
    <xf numFmtId="164" fontId="4" fillId="0" borderId="21" xfId="22" applyFont="true" applyBorder="true" applyAlignment="true" applyProtection="false">
      <alignment horizontal="center"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4" fillId="0" borderId="3" xfId="22" applyFont="true" applyBorder="true" applyAlignment="true" applyProtection="false">
      <alignment horizontal="general" vertical="bottom" textRotation="0" wrapText="true" indent="0" shrinkToFit="false"/>
      <protection locked="true" hidden="false"/>
    </xf>
    <xf numFmtId="164" fontId="14" fillId="4" borderId="3" xfId="22" applyFont="true" applyBorder="true" applyAlignment="true" applyProtection="false">
      <alignment horizontal="center" vertical="bottom" textRotation="0" wrapText="false" indent="0" shrinkToFit="false"/>
      <protection locked="true" hidden="false"/>
    </xf>
    <xf numFmtId="164" fontId="14" fillId="4" borderId="16" xfId="22" applyFont="true" applyBorder="true" applyAlignment="true" applyProtection="false">
      <alignment horizontal="center" vertical="bottom" textRotation="0" wrapText="false" indent="0" shrinkToFit="false"/>
      <protection locked="true" hidden="false"/>
    </xf>
    <xf numFmtId="164" fontId="14" fillId="4" borderId="22" xfId="22" applyFont="true" applyBorder="true" applyAlignment="true" applyProtection="false">
      <alignment horizontal="center" vertical="bottom" textRotation="0" wrapText="false" indent="0" shrinkToFit="false"/>
      <protection locked="true" hidden="false"/>
    </xf>
    <xf numFmtId="164" fontId="14" fillId="0" borderId="4"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14" fillId="4" borderId="18" xfId="22" applyFont="true" applyBorder="true" applyAlignment="true" applyProtection="false">
      <alignment horizontal="center" vertical="bottom" textRotation="0" wrapText="false" indent="0" shrinkToFit="false"/>
      <protection locked="true" hidden="false"/>
    </xf>
    <xf numFmtId="164" fontId="14" fillId="4" borderId="4" xfId="22" applyFont="true" applyBorder="true" applyAlignment="true" applyProtection="false">
      <alignment horizontal="center" vertical="bottom" textRotation="0" wrapText="false" indent="0" shrinkToFit="false"/>
      <protection locked="true" hidden="false"/>
    </xf>
    <xf numFmtId="166" fontId="4" fillId="0" borderId="0" xfId="22" applyFont="true" applyBorder="true" applyAlignment="false" applyProtection="false">
      <alignment horizontal="general" vertical="bottom" textRotation="0" wrapText="false" indent="0" shrinkToFit="false"/>
      <protection locked="true" hidden="false"/>
    </xf>
    <xf numFmtId="164" fontId="13" fillId="3" borderId="43" xfId="22" applyFont="true" applyBorder="true" applyAlignment="true" applyProtection="false">
      <alignment horizontal="center" vertical="center" textRotation="0" wrapText="false" indent="0" shrinkToFit="false"/>
      <protection locked="true" hidden="false"/>
    </xf>
    <xf numFmtId="164" fontId="14" fillId="4" borderId="23" xfId="22" applyFont="true" applyBorder="true" applyAlignment="true" applyProtection="false">
      <alignment horizontal="center" vertical="bottom" textRotation="0" wrapText="false" indent="0" shrinkToFit="false"/>
      <protection locked="true" hidden="false"/>
    </xf>
    <xf numFmtId="166" fontId="4" fillId="4" borderId="24" xfId="22"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false" applyProtection="false">
      <alignment horizontal="general" vertical="bottom" textRotation="0" wrapText="false" indent="0" shrinkToFit="false"/>
      <protection locked="true" hidden="false"/>
    </xf>
    <xf numFmtId="164" fontId="14" fillId="4" borderId="26"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true" applyAlignment="false" applyProtection="false">
      <alignment horizontal="general" vertical="bottom" textRotation="0" wrapText="false" indent="0" shrinkToFit="false"/>
      <protection locked="true" hidden="false"/>
    </xf>
    <xf numFmtId="164" fontId="29" fillId="0" borderId="0" xfId="22" applyFont="true" applyBorder="true" applyAlignment="true" applyProtection="false">
      <alignment horizontal="center" vertical="bottom" textRotation="0" wrapText="false" indent="0" shrinkToFit="false"/>
      <protection locked="true" hidden="false"/>
    </xf>
    <xf numFmtId="164" fontId="10" fillId="0" borderId="0" xfId="22" applyFont="true" applyBorder="true" applyAlignment="true" applyProtection="false">
      <alignment horizontal="general" vertical="center" textRotation="0" wrapText="true" indent="0" shrinkToFit="false"/>
      <protection locked="true" hidden="false"/>
    </xf>
    <xf numFmtId="164" fontId="13" fillId="3" borderId="44" xfId="22" applyFont="true" applyBorder="true" applyAlignment="true" applyProtection="false">
      <alignment horizontal="center" vertical="center" textRotation="0" wrapText="false" indent="0" shrinkToFit="false"/>
      <protection locked="true" hidden="false"/>
    </xf>
    <xf numFmtId="164" fontId="13" fillId="0" borderId="18"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right" vertical="bottom" textRotation="0" wrapText="false" indent="0" shrinkToFit="false"/>
      <protection locked="true" hidden="false"/>
    </xf>
    <xf numFmtId="164" fontId="6" fillId="0" borderId="0" xfId="22" applyFont="true" applyBorder="true" applyAlignment="true" applyProtection="false">
      <alignment horizontal="left" vertical="bottom" textRotation="0" wrapText="false" indent="1" shrinkToFit="false"/>
      <protection locked="true" hidden="false"/>
    </xf>
    <xf numFmtId="164" fontId="30" fillId="4" borderId="39" xfId="0" applyFont="true" applyBorder="true" applyAlignment="true" applyProtection="false">
      <alignment horizontal="right"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4" borderId="0" xfId="22" applyFont="true" applyBorder="true" applyAlignment="true" applyProtection="false">
      <alignment horizontal="left" vertical="center" textRotation="0" wrapText="false" indent="1" shrinkToFit="false"/>
      <protection locked="true" hidden="false"/>
    </xf>
    <xf numFmtId="166" fontId="4" fillId="0" borderId="0" xfId="22" applyFont="true" applyBorder="true" applyAlignment="true" applyProtection="false">
      <alignment horizontal="center" vertical="center" textRotation="0" wrapText="false" indent="0" shrinkToFit="false"/>
      <protection locked="true" hidden="false"/>
    </xf>
    <xf numFmtId="166" fontId="4" fillId="0" borderId="13" xfId="22" applyFont="true" applyBorder="true" applyAlignment="true" applyProtection="false">
      <alignment horizontal="center" vertical="center" textRotation="0" wrapText="false" indent="0" shrinkToFit="false"/>
      <protection locked="true" hidden="false"/>
    </xf>
    <xf numFmtId="167" fontId="0" fillId="4" borderId="0" xfId="0" applyFont="false" applyBorder="true" applyAlignment="false" applyProtection="false">
      <alignment horizontal="general" vertical="bottom" textRotation="0" wrapText="false" indent="0" shrinkToFit="false"/>
      <protection locked="true" hidden="false"/>
    </xf>
    <xf numFmtId="164" fontId="17" fillId="4" borderId="0" xfId="22" applyFont="true" applyBorder="true" applyAlignment="false" applyProtection="false">
      <alignment horizontal="general" vertical="bottom" textRotation="0" wrapText="false" indent="0" shrinkToFit="false"/>
      <protection locked="true" hidden="false"/>
    </xf>
    <xf numFmtId="166" fontId="4" fillId="0" borderId="45" xfId="22" applyFont="true" applyBorder="true" applyAlignment="true" applyProtection="false">
      <alignment horizontal="center" vertical="center" textRotation="0" wrapText="false" indent="0" shrinkToFit="false"/>
      <protection locked="true" hidden="false"/>
    </xf>
    <xf numFmtId="167" fontId="17" fillId="4" borderId="0" xfId="22" applyFont="true" applyBorder="true" applyAlignment="false" applyProtection="false">
      <alignment horizontal="general" vertical="bottom" textRotation="0" wrapText="false" indent="0" shrinkToFit="false"/>
      <protection locked="true" hidden="false"/>
    </xf>
    <xf numFmtId="167" fontId="4" fillId="4" borderId="0" xfId="22" applyFont="true" applyBorder="true" applyAlignment="false" applyProtection="false">
      <alignment horizontal="general" vertical="bottom" textRotation="0" wrapText="false" indent="0" shrinkToFit="false"/>
      <protection locked="true" hidden="false"/>
    </xf>
    <xf numFmtId="164" fontId="4" fillId="4" borderId="0" xfId="22"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6" fontId="6" fillId="0" borderId="0" xfId="22" applyFont="true" applyBorder="true" applyAlignment="true" applyProtection="false">
      <alignment horizontal="center" vertical="bottom" textRotation="0" wrapText="false" indent="0" shrinkToFit="false"/>
      <protection locked="true" hidden="false"/>
    </xf>
    <xf numFmtId="166" fontId="6" fillId="0" borderId="5" xfId="22" applyFont="true" applyBorder="true" applyAlignment="true" applyProtection="false">
      <alignment horizontal="center" vertical="bottom" textRotation="0" wrapText="false" indent="0" shrinkToFit="false"/>
      <protection locked="true" hidden="false"/>
    </xf>
    <xf numFmtId="164" fontId="13" fillId="2" borderId="7" xfId="22" applyFont="true" applyBorder="true" applyAlignment="false" applyProtection="false">
      <alignment horizontal="general" vertical="bottom" textRotation="0" wrapText="false" indent="0" shrinkToFit="false"/>
      <protection locked="true" hidden="false"/>
    </xf>
    <xf numFmtId="166" fontId="4" fillId="0" borderId="24"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right" vertical="bottom" textRotation="0" wrapText="false" indent="0" shrinkToFit="false"/>
      <protection locked="true" hidden="false"/>
    </xf>
    <xf numFmtId="164" fontId="17" fillId="0" borderId="0" xfId="22" applyFont="true" applyBorder="true" applyAlignment="true" applyProtection="false">
      <alignment horizontal="right" vertical="bottom" textRotation="0" wrapText="false" indent="0" shrinkToFit="false"/>
      <protection locked="true" hidden="false"/>
    </xf>
    <xf numFmtId="167" fontId="17" fillId="0" borderId="0"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3" fillId="4" borderId="0" xfId="22" applyFont="true" applyBorder="true" applyAlignment="false" applyProtection="false">
      <alignment horizontal="general" vertical="bottom" textRotation="0" wrapText="false" indent="0" shrinkToFit="false"/>
      <protection locked="true" hidden="false"/>
    </xf>
    <xf numFmtId="164" fontId="13" fillId="4" borderId="23" xfId="22" applyFont="true" applyBorder="true" applyAlignment="true" applyProtection="false">
      <alignment horizontal="center" vertical="bottom" textRotation="0" wrapText="false" indent="0" shrinkToFit="false"/>
      <protection locked="true" hidden="false"/>
    </xf>
    <xf numFmtId="164" fontId="4" fillId="4" borderId="0" xfId="22" applyFont="true" applyBorder="true" applyAlignment="true" applyProtection="false">
      <alignment horizontal="center" vertical="center" textRotation="0" wrapText="false" indent="0" shrinkToFit="false"/>
      <protection locked="true" hidden="false"/>
    </xf>
    <xf numFmtId="166" fontId="4" fillId="4" borderId="24"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general" vertical="bottom" textRotation="0" wrapText="true" indent="0" shrinkToFit="false"/>
      <protection locked="true" hidden="false"/>
    </xf>
    <xf numFmtId="164" fontId="14" fillId="4" borderId="0" xfId="22" applyFont="true" applyBorder="true" applyAlignment="true" applyProtection="false">
      <alignment horizontal="left" vertical="bottom" textRotation="0" wrapText="false" indent="1" shrinkToFit="false"/>
      <protection locked="true" hidden="false"/>
    </xf>
    <xf numFmtId="164" fontId="14" fillId="4" borderId="0" xfId="22" applyFont="true" applyBorder="true" applyAlignment="true" applyProtection="false">
      <alignment horizontal="center" vertical="center" textRotation="0" wrapText="false" indent="0" shrinkToFit="false"/>
      <protection locked="true" hidden="false"/>
    </xf>
    <xf numFmtId="164" fontId="14" fillId="4" borderId="23" xfId="22" applyFont="true" applyBorder="true" applyAlignment="true" applyProtection="false">
      <alignment horizontal="center" vertical="center" textRotation="0" wrapText="false" indent="0" shrinkToFit="false"/>
      <protection locked="true" hidden="false"/>
    </xf>
    <xf numFmtId="164" fontId="4" fillId="4" borderId="10" xfId="22" applyFont="true" applyBorder="true" applyAlignment="true" applyProtection="false">
      <alignment horizontal="left" vertical="top" textRotation="0" wrapText="true" indent="1" shrinkToFit="false"/>
      <protection locked="true" hidden="false"/>
    </xf>
    <xf numFmtId="164" fontId="4" fillId="0" borderId="10" xfId="22" applyFont="true" applyBorder="true" applyAlignment="true" applyProtection="false">
      <alignment horizontal="left" vertical="top" textRotation="0" wrapText="true" indent="1" shrinkToFit="false"/>
      <protection locked="true" hidden="false"/>
    </xf>
    <xf numFmtId="164" fontId="4" fillId="4" borderId="15" xfId="22" applyFont="true" applyBorder="true" applyAlignment="false" applyProtection="false">
      <alignment horizontal="general" vertical="bottom" textRotation="0" wrapText="false" indent="0" shrinkToFit="false"/>
      <protection locked="true" hidden="false"/>
    </xf>
    <xf numFmtId="164" fontId="4" fillId="4" borderId="3" xfId="22" applyFont="true" applyBorder="true" applyAlignment="true" applyProtection="false">
      <alignment horizontal="center" vertical="bottom" textRotation="0" wrapText="false" indent="0" shrinkToFit="false"/>
      <protection locked="true" hidden="false"/>
    </xf>
    <xf numFmtId="164" fontId="4" fillId="4" borderId="3" xfId="22" applyFont="true" applyBorder="true" applyAlignment="true" applyProtection="false">
      <alignment horizontal="center" vertical="center" textRotation="0" wrapText="false" indent="0" shrinkToFit="false"/>
      <protection locked="true" hidden="false"/>
    </xf>
    <xf numFmtId="164" fontId="4" fillId="4" borderId="26" xfId="22" applyFont="true" applyBorder="true" applyAlignment="true" applyProtection="false">
      <alignment horizontal="center" vertical="center" textRotation="0" wrapText="false" indent="0" shrinkToFit="false"/>
      <protection locked="true" hidden="false"/>
    </xf>
    <xf numFmtId="164" fontId="23" fillId="2" borderId="46" xfId="22" applyFont="true" applyBorder="true" applyAlignment="false" applyProtection="false">
      <alignment horizontal="general" vertical="bottom" textRotation="0" wrapText="false" indent="0" shrinkToFit="false"/>
      <protection locked="true" hidden="false"/>
    </xf>
    <xf numFmtId="164" fontId="23" fillId="2" borderId="47" xfId="22" applyFont="true" applyBorder="true" applyAlignment="false" applyProtection="false">
      <alignment horizontal="general" vertical="bottom" textRotation="0" wrapText="false" indent="0" shrinkToFit="false"/>
      <protection locked="true" hidden="false"/>
    </xf>
    <xf numFmtId="164" fontId="13" fillId="2" borderId="48" xfId="22" applyFont="true" applyBorder="true" applyAlignment="true" applyProtection="false">
      <alignment horizontal="center" vertical="center" textRotation="0" wrapText="false" indent="0" shrinkToFit="false"/>
      <protection locked="true" hidden="false"/>
    </xf>
    <xf numFmtId="164" fontId="13" fillId="2" borderId="49" xfId="22" applyFont="true" applyBorder="true" applyAlignment="true" applyProtection="false">
      <alignment horizontal="center" vertical="center" textRotation="0" wrapText="false" indent="0" shrinkToFit="false"/>
      <protection locked="true" hidden="false"/>
    </xf>
    <xf numFmtId="164" fontId="23" fillId="4" borderId="0" xfId="22" applyFont="true" applyBorder="true" applyAlignment="false" applyProtection="false">
      <alignment horizontal="general" vertical="bottom" textRotation="0" wrapText="false" indent="0" shrinkToFit="false"/>
      <protection locked="true" hidden="false"/>
    </xf>
    <xf numFmtId="164" fontId="4" fillId="4" borderId="0" xfId="22" applyFont="true" applyBorder="true" applyAlignment="true" applyProtection="false">
      <alignment horizontal="left" vertical="bottom" textRotation="0" wrapText="false" indent="0" shrinkToFit="false"/>
      <protection locked="true" hidden="false"/>
    </xf>
    <xf numFmtId="166" fontId="4" fillId="4" borderId="21" xfId="22" applyFont="true" applyBorder="true" applyAlignment="true" applyProtection="false">
      <alignment horizontal="center" vertical="bottom" textRotation="0" wrapText="false" indent="0" shrinkToFit="false"/>
      <protection locked="true" hidden="false"/>
    </xf>
    <xf numFmtId="164" fontId="4" fillId="4" borderId="13" xfId="22" applyFont="true" applyBorder="true" applyAlignment="true" applyProtection="false">
      <alignment horizontal="center" vertical="bottom" textRotation="0" wrapText="false" indent="0" shrinkToFit="false"/>
      <protection locked="true" hidden="false"/>
    </xf>
    <xf numFmtId="164" fontId="4" fillId="4" borderId="21" xfId="22" applyFont="true" applyBorder="true" applyAlignment="true" applyProtection="false">
      <alignment horizontal="center" vertical="bottom" textRotation="0" wrapText="false" indent="0" shrinkToFit="false"/>
      <protection locked="true" hidden="false"/>
    </xf>
    <xf numFmtId="166" fontId="4" fillId="4" borderId="11" xfId="22" applyFont="true" applyBorder="true" applyAlignment="true" applyProtection="false">
      <alignment horizontal="center" vertical="bottom" textRotation="0" wrapText="false" indent="0" shrinkToFit="false"/>
      <protection locked="true" hidden="false"/>
    </xf>
    <xf numFmtId="166" fontId="4" fillId="4" borderId="20" xfId="22" applyFont="true" applyBorder="true" applyAlignment="true" applyProtection="false">
      <alignment horizontal="center" vertical="bottom" textRotation="0" wrapText="false" indent="0" shrinkToFit="false"/>
      <protection locked="true" hidden="false"/>
    </xf>
    <xf numFmtId="166" fontId="4" fillId="4" borderId="18" xfId="22" applyFont="true" applyBorder="true" applyAlignment="true" applyProtection="false">
      <alignment horizontal="center" vertical="bottom" textRotation="0" wrapText="false" indent="0" shrinkToFit="false"/>
      <protection locked="true" hidden="false"/>
    </xf>
    <xf numFmtId="164" fontId="10" fillId="0" borderId="19" xfId="22" applyFont="true" applyBorder="true" applyAlignment="false" applyProtection="false">
      <alignment horizontal="general" vertical="bottom" textRotation="0" wrapText="false" indent="0" shrinkToFit="false"/>
      <protection locked="true" hidden="false"/>
    </xf>
    <xf numFmtId="164" fontId="6" fillId="4" borderId="0" xfId="22" applyFont="true" applyBorder="true" applyAlignment="false" applyProtection="false">
      <alignment horizontal="general" vertical="bottom" textRotation="0" wrapText="false" indent="0" shrinkToFit="false"/>
      <protection locked="true" hidden="false"/>
    </xf>
    <xf numFmtId="164" fontId="19" fillId="4" borderId="0" xfId="22" applyFont="true" applyBorder="true" applyAlignment="true" applyProtection="false">
      <alignment horizontal="center" vertical="bottom" textRotation="0" wrapText="false" indent="0" shrinkToFit="false"/>
      <protection locked="true" hidden="false"/>
    </xf>
    <xf numFmtId="164" fontId="19" fillId="4" borderId="18" xfId="22" applyFont="true" applyBorder="true" applyAlignment="true" applyProtection="false">
      <alignment horizontal="center" vertical="bottom" textRotation="0" wrapText="false" indent="0" shrinkToFit="false"/>
      <protection locked="true" hidden="false"/>
    </xf>
    <xf numFmtId="164" fontId="6" fillId="4" borderId="0" xfId="22" applyFont="true" applyBorder="true" applyAlignment="true" applyProtection="false">
      <alignment horizontal="center" vertical="bottom" textRotation="0" wrapText="false" indent="0" shrinkToFit="false"/>
      <protection locked="true" hidden="false"/>
    </xf>
    <xf numFmtId="164" fontId="6" fillId="4" borderId="5" xfId="22" applyFont="true" applyBorder="true" applyAlignment="true" applyProtection="false">
      <alignment horizontal="center" vertical="bottom" textRotation="0" wrapText="false" indent="0" shrinkToFit="false"/>
      <protection locked="true" hidden="false"/>
    </xf>
    <xf numFmtId="164" fontId="4" fillId="4" borderId="5" xfId="22" applyFont="true" applyBorder="true" applyAlignment="true" applyProtection="false">
      <alignment horizontal="center" vertical="bottom" textRotation="0" wrapText="false" indent="0" shrinkToFit="false"/>
      <protection locked="true" hidden="false"/>
    </xf>
    <xf numFmtId="164" fontId="6" fillId="4" borderId="0" xfId="22" applyFont="true" applyBorder="true" applyAlignment="true" applyProtection="false">
      <alignment horizontal="left" vertical="bottom" textRotation="0" wrapText="false" indent="1" shrinkToFit="false"/>
      <protection locked="true" hidden="false"/>
    </xf>
    <xf numFmtId="164" fontId="21" fillId="4" borderId="10" xfId="22" applyFont="true" applyBorder="true" applyAlignment="true" applyProtection="false">
      <alignment horizontal="left" vertical="bottom" textRotation="0" wrapText="false" indent="0" shrinkToFit="false"/>
      <protection locked="true" hidden="false"/>
    </xf>
    <xf numFmtId="164" fontId="14" fillId="4" borderId="0" xfId="22" applyFont="true" applyBorder="true" applyAlignment="true" applyProtection="false">
      <alignment horizontal="right" vertical="bottom" textRotation="0" wrapText="false" indent="0" shrinkToFit="false"/>
      <protection locked="true" hidden="false"/>
    </xf>
    <xf numFmtId="164" fontId="4" fillId="4" borderId="21" xfId="22" applyFont="true" applyBorder="true" applyAlignment="true" applyProtection="false">
      <alignment horizontal="center" vertical="center" textRotation="0" wrapText="false" indent="0" shrinkToFit="false"/>
      <protection locked="true" hidden="false"/>
    </xf>
    <xf numFmtId="164" fontId="14" fillId="4" borderId="3" xfId="22" applyFont="true" applyBorder="true" applyAlignment="true" applyProtection="false">
      <alignment horizontal="right" vertical="bottom" textRotation="0" wrapText="false" indent="0" shrinkToFit="false"/>
      <protection locked="true" hidden="false"/>
    </xf>
    <xf numFmtId="164" fontId="14" fillId="4" borderId="0" xfId="22" applyFont="true" applyBorder="true" applyAlignment="true" applyProtection="false">
      <alignment horizontal="general" vertical="bottom" textRotation="0" wrapText="false" indent="0" shrinkToFit="false"/>
      <protection locked="true" hidden="false"/>
    </xf>
    <xf numFmtId="164" fontId="14" fillId="4" borderId="28" xfId="22" applyFont="true" applyBorder="true" applyAlignment="true" applyProtection="false">
      <alignment horizontal="center" vertical="bottom" textRotation="0" wrapText="false" indent="0" shrinkToFit="false"/>
      <protection locked="true" hidden="false"/>
    </xf>
    <xf numFmtId="166" fontId="4" fillId="0" borderId="29" xfId="22" applyFont="true" applyBorder="true" applyAlignment="true" applyProtection="false">
      <alignment horizontal="center" vertical="bottom" textRotation="0" wrapText="false" indent="0" shrinkToFit="false"/>
      <protection locked="true" hidden="false"/>
    </xf>
    <xf numFmtId="166" fontId="4" fillId="4" borderId="29" xfId="22" applyFont="true" applyBorder="true" applyAlignment="true" applyProtection="false">
      <alignment horizontal="center" vertical="bottom" textRotation="0" wrapText="false" indent="0" shrinkToFit="false"/>
      <protection locked="true" hidden="false"/>
    </xf>
    <xf numFmtId="164" fontId="14" fillId="4" borderId="3" xfId="22" applyFont="true" applyBorder="true" applyAlignment="true" applyProtection="false">
      <alignment horizontal="general" vertical="bottom" textRotation="0" wrapText="false" indent="0" shrinkToFit="false"/>
      <protection locked="true" hidden="false"/>
    </xf>
    <xf numFmtId="164" fontId="14" fillId="4" borderId="3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general" vertical="bottom" textRotation="0" wrapText="true" indent="0" shrinkToFit="false"/>
      <protection locked="true" hidden="false"/>
    </xf>
    <xf numFmtId="166" fontId="4" fillId="0" borderId="0" xfId="22" applyFont="true" applyBorder="true" applyAlignment="true" applyProtection="false">
      <alignment horizontal="left" vertical="bottom" textRotation="0" wrapText="false" indent="0" shrinkToFit="false"/>
      <protection locked="true" hidden="false"/>
    </xf>
    <xf numFmtId="164" fontId="14" fillId="4" borderId="5" xfId="22" applyFont="true" applyBorder="true" applyAlignment="true" applyProtection="false">
      <alignment horizontal="center" vertical="bottom" textRotation="0" wrapText="false" indent="0" shrinkToFit="false"/>
      <protection locked="true" hidden="false"/>
    </xf>
    <xf numFmtId="164" fontId="4" fillId="4" borderId="5" xfId="22" applyFont="true" applyBorder="true" applyAlignment="true" applyProtection="false">
      <alignment horizontal="center" vertical="center" textRotation="0" wrapText="false" indent="0" shrinkToFit="false"/>
      <protection locked="true" hidden="false"/>
    </xf>
    <xf numFmtId="164" fontId="15" fillId="4" borderId="0" xfId="22" applyFont="true" applyBorder="true" applyAlignment="true" applyProtection="false">
      <alignment horizontal="left" vertical="bottom" textRotation="0" wrapText="false" indent="0" shrinkToFit="false"/>
      <protection locked="true" hidden="false"/>
    </xf>
    <xf numFmtId="166" fontId="4" fillId="4" borderId="5"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true" indent="0" shrinkToFit="false"/>
      <protection locked="true" hidden="false"/>
    </xf>
    <xf numFmtId="164" fontId="13" fillId="3" borderId="5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19" fillId="4" borderId="15" xfId="22" applyFont="true" applyBorder="true" applyAlignment="true" applyProtection="false">
      <alignment horizontal="left" vertical="bottom" textRotation="0" wrapText="true" indent="0" shrinkToFit="false"/>
      <protection locked="true" hidden="false"/>
    </xf>
    <xf numFmtId="164" fontId="6" fillId="4" borderId="3" xfId="22" applyFont="true" applyBorder="true" applyAlignment="false" applyProtection="false">
      <alignment horizontal="general" vertical="bottom" textRotation="0" wrapText="false" indent="0" shrinkToFit="false"/>
      <protection locked="true" hidden="false"/>
    </xf>
    <xf numFmtId="164" fontId="19" fillId="4" borderId="3" xfId="22" applyFont="true" applyBorder="true" applyAlignment="true" applyProtection="false">
      <alignment horizontal="center" vertical="bottom" textRotation="0" wrapText="false" indent="0" shrinkToFit="false"/>
      <protection locked="true" hidden="false"/>
    </xf>
    <xf numFmtId="164" fontId="19" fillId="4" borderId="4"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8" fillId="4" borderId="39" xfId="21" applyFont="false" applyBorder="true" applyAlignment="true" applyProtection="true">
      <alignment horizontal="right" vertical="bottom"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4" borderId="4" xfId="22" applyFont="true" applyBorder="true" applyAlignment="true" applyProtection="false">
      <alignment horizontal="center" vertical="bottom" textRotation="0" wrapText="false" indent="0" shrinkToFit="false"/>
      <protection locked="true" hidden="false"/>
    </xf>
    <xf numFmtId="164" fontId="6" fillId="0" borderId="10" xfId="22" applyFont="true" applyBorder="true" applyAlignment="tru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64" fontId="4" fillId="4" borderId="0" xfId="22" applyFont="true" applyBorder="true" applyAlignment="true" applyProtection="false">
      <alignment horizontal="left" vertical="bottom" textRotation="0" wrapText="true" indent="1" shrinkToFit="false"/>
      <protection locked="true" hidden="false"/>
    </xf>
    <xf numFmtId="164" fontId="6" fillId="4" borderId="0" xfId="22" applyFont="true" applyBorder="true" applyAlignment="true" applyProtection="false">
      <alignment horizontal="left" vertical="bottom" textRotation="0" wrapText="true" indent="1" shrinkToFit="false"/>
      <protection locked="true" hidden="false"/>
    </xf>
    <xf numFmtId="164" fontId="6" fillId="4" borderId="3" xfId="22" applyFont="true" applyBorder="true" applyAlignment="true" applyProtection="false">
      <alignment horizontal="general" vertical="bottom" textRotation="0" wrapText="true" indent="0" shrinkToFit="false"/>
      <protection locked="true" hidden="false"/>
    </xf>
    <xf numFmtId="164" fontId="6" fillId="4" borderId="3" xfId="22" applyFont="true" applyBorder="true" applyAlignment="true" applyProtection="false">
      <alignment horizontal="center" vertical="bottom" textRotation="0" wrapText="true" indent="0" shrinkToFit="false"/>
      <protection locked="true" hidden="false"/>
    </xf>
    <xf numFmtId="164" fontId="13" fillId="4" borderId="12" xfId="22" applyFont="true" applyBorder="true" applyAlignment="true" applyProtection="false">
      <alignment horizontal="center" vertical="bottom" textRotation="0" wrapText="false" indent="0" shrinkToFit="false"/>
      <protection locked="true" hidden="false"/>
    </xf>
    <xf numFmtId="164" fontId="4" fillId="4" borderId="51" xfId="22" applyFont="true" applyBorder="true" applyAlignment="true" applyProtection="false">
      <alignment horizontal="left" vertical="center" textRotation="0" wrapText="true" indent="1" shrinkToFit="false"/>
      <protection locked="true" hidden="false"/>
    </xf>
    <xf numFmtId="166" fontId="33" fillId="4" borderId="14" xfId="22" applyFont="true" applyBorder="true" applyAlignment="true" applyProtection="false">
      <alignment horizontal="center" vertical="center" textRotation="0" wrapText="false" indent="0" shrinkToFit="false"/>
      <protection locked="true" hidden="false"/>
    </xf>
    <xf numFmtId="164" fontId="22" fillId="4" borderId="0" xfId="22" applyFont="true" applyBorder="false" applyAlignment="false" applyProtection="false">
      <alignment horizontal="general" vertical="bottom" textRotation="0" wrapText="false" indent="0" shrinkToFit="false"/>
      <protection locked="true" hidden="false"/>
    </xf>
    <xf numFmtId="166" fontId="4" fillId="0" borderId="14" xfId="22" applyFont="true" applyBorder="true" applyAlignment="true" applyProtection="false">
      <alignment horizontal="center" vertical="center" textRotation="0" wrapText="false" indent="0" shrinkToFit="false"/>
      <protection locked="true" hidden="false"/>
    </xf>
    <xf numFmtId="164" fontId="14" fillId="4" borderId="17" xfId="22" applyFont="true" applyBorder="true" applyAlignment="true" applyProtection="false">
      <alignment horizontal="center" vertical="bottom" textRotation="0" wrapText="false" indent="0" shrinkToFit="false"/>
      <protection locked="true" hidden="false"/>
    </xf>
    <xf numFmtId="164" fontId="13" fillId="4" borderId="5"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false" applyAlignment="true" applyProtection="false">
      <alignment horizontal="left" vertical="center" textRotation="0" wrapText="true" indent="1" shrinkToFit="false"/>
      <protection locked="true" hidden="false"/>
    </xf>
    <xf numFmtId="164" fontId="0" fillId="0" borderId="0" xfId="22" applyFont="true" applyBorder="true" applyAlignment="true" applyProtection="false">
      <alignment horizontal="left" vertical="center" textRotation="0" wrapText="true" indent="1" shrinkToFit="false"/>
      <protection locked="true" hidden="false"/>
    </xf>
    <xf numFmtId="164" fontId="6" fillId="0" borderId="5" xfId="22" applyFont="true" applyBorder="true" applyAlignment="true" applyProtection="false">
      <alignment horizontal="general" vertical="top" textRotation="0" wrapText="false" indent="0" shrinkToFit="false"/>
      <protection locked="true" hidden="false"/>
    </xf>
    <xf numFmtId="164" fontId="6" fillId="0" borderId="10" xfId="22" applyFont="true" applyBorder="true" applyAlignment="true" applyProtection="false">
      <alignment horizontal="general" vertical="top" textRotation="0" wrapText="true" indent="0" shrinkToFit="false"/>
      <protection locked="true" hidden="false"/>
    </xf>
    <xf numFmtId="164" fontId="14" fillId="4" borderId="12" xfId="22" applyFont="true" applyBorder="true" applyAlignment="true" applyProtection="false">
      <alignment horizontal="center" vertical="bottom" textRotation="0" wrapText="false" indent="0" shrinkToFit="false"/>
      <protection locked="true" hidden="false"/>
    </xf>
    <xf numFmtId="164" fontId="4" fillId="0" borderId="17" xfId="22" applyFont="true" applyBorder="true" applyAlignment="true" applyProtection="false">
      <alignment horizontal="center" vertical="bottom" textRotation="0" wrapText="false" indent="0" shrinkToFit="false"/>
      <protection locked="true" hidden="false"/>
    </xf>
    <xf numFmtId="164" fontId="4" fillId="0" borderId="3" xfId="22" applyFont="true" applyBorder="true" applyAlignment="true" applyProtection="false">
      <alignment horizontal="center" vertical="bottom" textRotation="0" wrapText="false" indent="0" shrinkToFit="false"/>
      <protection locked="true" hidden="false"/>
    </xf>
    <xf numFmtId="164" fontId="4" fillId="0" borderId="4"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left"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6" fontId="4" fillId="4" borderId="21" xfId="22" applyFont="true" applyBorder="true" applyAlignment="true" applyProtection="false">
      <alignment horizontal="center" vertical="center" textRotation="0" wrapText="false" indent="0" shrinkToFit="false"/>
      <protection locked="true" hidden="false"/>
    </xf>
    <xf numFmtId="164" fontId="21" fillId="4" borderId="15" xfId="22" applyFont="true" applyBorder="true" applyAlignment="true" applyProtection="false">
      <alignment horizontal="left" vertical="bottom"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6" fillId="0" borderId="0" xfId="22" applyFont="true" applyBorder="true" applyAlignment="true" applyProtection="false">
      <alignment horizontal="left" vertical="bottom" textRotation="0" wrapText="true" indent="0" shrinkToFit="false"/>
      <protection locked="true" hidden="false"/>
    </xf>
    <xf numFmtId="164" fontId="13" fillId="3" borderId="52" xfId="22" applyFont="true" applyBorder="true" applyAlignment="true" applyProtection="false">
      <alignment horizontal="center" vertical="center" textRotation="0" wrapText="false" indent="0" shrinkToFit="false"/>
      <protection locked="true" hidden="false"/>
    </xf>
    <xf numFmtId="164" fontId="4" fillId="0" borderId="3" xfId="22" applyFont="true" applyBorder="true" applyAlignment="true" applyProtection="false">
      <alignment horizontal="center" vertical="center" textRotation="0" wrapText="true" indent="0" shrinkToFit="false"/>
      <protection locked="true" hidden="false"/>
    </xf>
    <xf numFmtId="164" fontId="4" fillId="0" borderId="16" xfId="22" applyFont="true" applyBorder="true" applyAlignment="true" applyProtection="false">
      <alignment horizontal="center" vertical="center" textRotation="0" wrapText="true" indent="0" shrinkToFit="false"/>
      <protection locked="true" hidden="false"/>
    </xf>
    <xf numFmtId="164" fontId="4" fillId="0" borderId="22" xfId="22" applyFont="true" applyBorder="true" applyAlignment="true" applyProtection="false">
      <alignment horizontal="center" vertical="center" textRotation="0" wrapText="true" indent="0" shrinkToFit="false"/>
      <protection locked="true" hidden="false"/>
    </xf>
    <xf numFmtId="164" fontId="4" fillId="0" borderId="4" xfId="22" applyFont="true" applyBorder="true" applyAlignment="true" applyProtection="false">
      <alignment horizontal="center" vertical="center" textRotation="0" wrapText="true" indent="0" shrinkToFit="false"/>
      <protection locked="true" hidden="false"/>
    </xf>
    <xf numFmtId="164" fontId="17" fillId="4" borderId="0" xfId="22" applyFont="true" applyBorder="true" applyAlignment="true" applyProtection="false">
      <alignment horizontal="general" vertical="bottom" textRotation="0" wrapText="true" indent="0" shrinkToFit="false"/>
      <protection locked="true" hidden="false"/>
    </xf>
    <xf numFmtId="164" fontId="4" fillId="0" borderId="3" xfId="22" applyFont="true" applyBorder="true" applyAlignment="true" applyProtection="false">
      <alignment horizontal="center" vertical="bottom" textRotation="0" wrapText="false" indent="0" shrinkToFit="false"/>
      <protection locked="true" hidden="false"/>
    </xf>
    <xf numFmtId="164" fontId="4" fillId="0" borderId="16" xfId="22" applyFont="true" applyBorder="true" applyAlignment="true" applyProtection="false">
      <alignment horizontal="center" vertical="bottom" textRotation="0" wrapText="false" indent="0" shrinkToFit="false"/>
      <protection locked="true" hidden="false"/>
    </xf>
    <xf numFmtId="164" fontId="4" fillId="0" borderId="22" xfId="22" applyFont="true" applyBorder="true" applyAlignment="true" applyProtection="false">
      <alignment horizontal="center" vertical="bottom" textRotation="0" wrapText="false" indent="0" shrinkToFit="false"/>
      <protection locked="true" hidden="false"/>
    </xf>
    <xf numFmtId="164" fontId="4" fillId="0" borderId="4"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14" fillId="4" borderId="0" xfId="22" applyFont="true" applyBorder="true" applyAlignment="true" applyProtection="false">
      <alignment horizontal="center" vertical="bottom" textRotation="0" wrapText="true" indent="0" shrinkToFit="false"/>
      <protection locked="true" hidden="false"/>
    </xf>
    <xf numFmtId="164" fontId="14" fillId="4" borderId="5" xfId="22" applyFont="true" applyBorder="true" applyAlignment="true" applyProtection="false">
      <alignment horizontal="center" vertical="bottom" textRotation="0" wrapText="true" indent="0" shrinkToFit="false"/>
      <protection locked="true" hidden="false"/>
    </xf>
    <xf numFmtId="164" fontId="4" fillId="0" borderId="10" xfId="22" applyFont="true" applyBorder="true" applyAlignment="true" applyProtection="false">
      <alignment horizontal="left" vertical="bottom" textRotation="0" wrapText="true" indent="1" shrinkToFit="false"/>
      <protection locked="true" hidden="false"/>
    </xf>
    <xf numFmtId="164" fontId="4" fillId="4" borderId="0" xfId="22" applyFont="true" applyBorder="true" applyAlignment="true" applyProtection="false">
      <alignment horizontal="center" vertical="center" textRotation="0" wrapText="true" indent="0" shrinkToFit="false"/>
      <protection locked="true" hidden="false"/>
    </xf>
    <xf numFmtId="164" fontId="14" fillId="4" borderId="3" xfId="22" applyFont="true" applyBorder="true" applyAlignment="true" applyProtection="false">
      <alignment horizontal="center" vertical="bottom" textRotation="0" wrapText="true" indent="0" shrinkToFit="false"/>
      <protection locked="true" hidden="false"/>
    </xf>
    <xf numFmtId="164" fontId="14" fillId="4" borderId="4" xfId="22" applyFont="true" applyBorder="true" applyAlignment="true" applyProtection="false">
      <alignment horizontal="center" vertical="bottom" textRotation="0" wrapText="true" indent="0" shrinkToFit="false"/>
      <protection locked="true" hidden="false"/>
    </xf>
    <xf numFmtId="164" fontId="14" fillId="4" borderId="18" xfId="22" applyFont="true" applyBorder="true" applyAlignment="true" applyProtection="false">
      <alignment horizontal="center" vertical="bottom" textRotation="0" wrapText="true" indent="0" shrinkToFit="false"/>
      <protection locked="true" hidden="false"/>
    </xf>
    <xf numFmtId="164" fontId="4" fillId="4" borderId="0" xfId="22" applyFont="true" applyBorder="true" applyAlignment="true" applyProtection="false">
      <alignment horizontal="center" vertical="bottom" textRotation="0" wrapText="true" indent="0" shrinkToFit="false"/>
      <protection locked="true" hidden="false"/>
    </xf>
    <xf numFmtId="166" fontId="4" fillId="4" borderId="0" xfId="22" applyFont="true" applyBorder="true" applyAlignment="true" applyProtection="false">
      <alignment horizontal="center" vertical="bottom" textRotation="0" wrapText="true" indent="0" shrinkToFit="false"/>
      <protection locked="true" hidden="false"/>
    </xf>
    <xf numFmtId="166" fontId="4" fillId="4" borderId="5" xfId="22" applyFont="true" applyBorder="true" applyAlignment="true" applyProtection="false">
      <alignment horizontal="center" vertical="bottom" textRotation="0" wrapText="true" indent="0" shrinkToFit="false"/>
      <protection locked="true" hidden="false"/>
    </xf>
    <xf numFmtId="164" fontId="4" fillId="0" borderId="10" xfId="22" applyFont="true" applyBorder="true" applyAlignment="true" applyProtection="false">
      <alignment horizontal="left" vertical="center" textRotation="0" wrapText="true" indent="1" shrinkToFit="fals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4" fillId="0" borderId="21" xfId="22" applyFont="true" applyBorder="true" applyAlignment="true" applyProtection="false">
      <alignment horizontal="center" vertical="center" textRotation="0" wrapText="false" indent="0" shrinkToFit="false"/>
      <protection locked="true" hidden="false"/>
    </xf>
    <xf numFmtId="164" fontId="4" fillId="0" borderId="5" xfId="22" applyFont="true" applyBorder="true" applyAlignment="true" applyProtection="false">
      <alignment horizontal="center" vertical="center" textRotation="0" wrapText="false" indent="0" shrinkToFit="false"/>
      <protection locked="true" hidden="false"/>
    </xf>
    <xf numFmtId="166" fontId="4" fillId="4" borderId="5" xfId="22" applyFont="true" applyBorder="true" applyAlignment="true" applyProtection="false">
      <alignment horizontal="center" vertical="center" textRotation="0" wrapText="true" indent="0" shrinkToFit="false"/>
      <protection locked="true" hidden="false"/>
    </xf>
    <xf numFmtId="166" fontId="4" fillId="4" borderId="0"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true" applyProtection="false">
      <alignment horizontal="general" vertical="bottom" textRotation="0" wrapText="false" indent="0" shrinkToFit="false"/>
      <protection locked="true" hidden="false"/>
    </xf>
    <xf numFmtId="164" fontId="6" fillId="4" borderId="4" xfId="22" applyFont="true" applyBorder="true" applyAlignment="false" applyProtection="false">
      <alignment horizontal="general" vertical="bottom" textRotation="0" wrapText="false" indent="0" shrinkToFit="false"/>
      <protection locked="true" hidden="false"/>
    </xf>
    <xf numFmtId="164" fontId="23" fillId="2" borderId="6" xfId="22" applyFont="true" applyBorder="true" applyAlignment="false" applyProtection="false">
      <alignment horizontal="general" vertical="bottom" textRotation="0" wrapText="false" indent="0" shrinkToFit="false"/>
      <protection locked="true" hidden="false"/>
    </xf>
    <xf numFmtId="164" fontId="23" fillId="2" borderId="7" xfId="22" applyFont="true" applyBorder="true" applyAlignment="false" applyProtection="false">
      <alignment horizontal="general" vertical="bottom" textRotation="0" wrapText="false" indent="0" shrinkToFit="false"/>
      <protection locked="true" hidden="false"/>
    </xf>
    <xf numFmtId="164" fontId="14" fillId="4" borderId="10" xfId="22" applyFont="true" applyBorder="true" applyAlignment="false" applyProtection="false">
      <alignment horizontal="general" vertical="bottom" textRotation="0" wrapText="false" indent="0" shrinkToFit="false"/>
      <protection locked="true" hidden="false"/>
    </xf>
    <xf numFmtId="164" fontId="14" fillId="4" borderId="0" xfId="22" applyFont="true" applyBorder="true" applyAlignment="false" applyProtection="false">
      <alignment horizontal="general" vertical="bottom" textRotation="0" wrapText="false" indent="0" shrinkToFit="false"/>
      <protection locked="true" hidden="false"/>
    </xf>
    <xf numFmtId="164" fontId="14" fillId="4" borderId="15" xfId="22" applyFont="true" applyBorder="true" applyAlignment="false" applyProtection="false">
      <alignment horizontal="general" vertical="bottom" textRotation="0" wrapText="false" indent="0" shrinkToFit="false"/>
      <protection locked="true" hidden="false"/>
    </xf>
    <xf numFmtId="164" fontId="14" fillId="4" borderId="3" xfId="22" applyFont="true" applyBorder="true" applyAlignment="false" applyProtection="false">
      <alignment horizontal="general" vertical="bottom"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13" fillId="2" borderId="6" xfId="22" applyFont="true" applyBorder="true" applyAlignment="false" applyProtection="false">
      <alignment horizontal="general" vertical="bottom" textRotation="0" wrapText="false" indent="0" shrinkToFit="false"/>
      <protection locked="true" hidden="false"/>
    </xf>
    <xf numFmtId="164" fontId="14" fillId="4" borderId="41" xfId="22" applyFont="true" applyBorder="true" applyAlignment="true" applyProtection="false">
      <alignment horizontal="center" vertical="bottom" textRotation="0" wrapText="false" indent="0" shrinkToFit="false"/>
      <protection locked="true" hidden="false"/>
    </xf>
    <xf numFmtId="164" fontId="13" fillId="3" borderId="8" xfId="22" applyFont="true" applyBorder="true" applyAlignment="true" applyProtection="false">
      <alignment horizontal="center" vertical="bottom" textRotation="0" wrapText="false" indent="0" shrinkToFit="false"/>
      <protection locked="true" hidden="false"/>
    </xf>
    <xf numFmtId="164" fontId="35" fillId="4" borderId="15" xfId="22" applyFont="true" applyBorder="true" applyAlignment="false" applyProtection="false">
      <alignment horizontal="general" vertical="bottom" textRotation="0" wrapText="false" indent="0" shrinkToFit="false"/>
      <protection locked="true" hidden="false"/>
    </xf>
    <xf numFmtId="164" fontId="4" fillId="4" borderId="16" xfId="22" applyFont="true" applyBorder="true" applyAlignment="true" applyProtection="false">
      <alignment horizontal="center" vertical="bottom" textRotation="0" wrapText="false" indent="0" shrinkToFit="false"/>
      <protection locked="true" hidden="false"/>
    </xf>
    <xf numFmtId="164" fontId="4" fillId="4" borderId="17" xfId="22" applyFont="true" applyBorder="true" applyAlignment="true" applyProtection="false">
      <alignment horizontal="center" vertical="bottom"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4" fontId="13" fillId="3" borderId="9" xfId="22" applyFont="true" applyBorder="true" applyAlignment="true" applyProtection="false">
      <alignment horizontal="center" vertical="bottom" textRotation="0" wrapText="false" indent="0" shrinkToFit="false"/>
      <protection locked="true" hidden="false"/>
    </xf>
    <xf numFmtId="164" fontId="14" fillId="4" borderId="10" xfId="22" applyFont="true" applyBorder="true" applyAlignment="true" applyProtection="false">
      <alignment horizontal="general" vertical="bottom" textRotation="0" wrapText="true" indent="0" shrinkToFit="false"/>
      <protection locked="true" hidden="false"/>
    </xf>
    <xf numFmtId="164" fontId="14" fillId="4" borderId="15" xfId="22" applyFont="true" applyBorder="true" applyAlignment="true" applyProtection="false">
      <alignment horizontal="general" vertical="bottom" textRotation="0" wrapText="tru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64" fontId="4" fillId="4" borderId="10" xfId="22" applyFont="true" applyBorder="true" applyAlignment="false" applyProtection="false">
      <alignment horizontal="general" vertical="bottom" textRotation="0" wrapText="false" indent="0" shrinkToFit="false"/>
      <protection locked="true" hidden="false"/>
    </xf>
    <xf numFmtId="164" fontId="4" fillId="4" borderId="11" xfId="22" applyFont="true" applyBorder="true" applyAlignment="true" applyProtection="false">
      <alignment horizontal="center" vertical="bottom" textRotation="0" wrapText="false" indent="0" shrinkToFit="false"/>
      <protection locked="true" hidden="false"/>
    </xf>
    <xf numFmtId="164" fontId="4" fillId="4" borderId="20" xfId="22" applyFont="true" applyBorder="true" applyAlignment="true" applyProtection="false">
      <alignment horizontal="center" vertical="bottom" textRotation="0" wrapText="false" indent="0" shrinkToFit="false"/>
      <protection locked="true" hidden="false"/>
    </xf>
    <xf numFmtId="164" fontId="4" fillId="4" borderId="18" xfId="22" applyFont="true" applyBorder="true" applyAlignment="true" applyProtection="false">
      <alignment horizontal="center" vertical="bottom" textRotation="0" wrapText="false" indent="0" shrinkToFit="false"/>
      <protection locked="true" hidden="false"/>
    </xf>
    <xf numFmtId="164" fontId="36" fillId="0" borderId="0" xfId="22" applyFont="true" applyBorder="true" applyAlignment="false" applyProtection="false">
      <alignment horizontal="general" vertical="bottom" textRotation="0" wrapText="false" indent="0" shrinkToFit="false"/>
      <protection locked="true" hidden="false"/>
    </xf>
    <xf numFmtId="164" fontId="36" fillId="0" borderId="0" xfId="22" applyFont="true" applyBorder="true" applyAlignment="true" applyProtection="false">
      <alignment horizontal="center" vertical="bottom" textRotation="0" wrapText="false" indent="0" shrinkToFit="false"/>
      <protection locked="true" hidden="false"/>
    </xf>
    <xf numFmtId="166" fontId="4" fillId="0" borderId="21" xfId="22" applyFont="true" applyBorder="true" applyAlignment="true" applyProtection="false">
      <alignment horizontal="center" vertical="bottom" textRotation="0" wrapText="true" indent="0" shrinkToFit="false"/>
      <protection locked="true" hidden="false"/>
    </xf>
    <xf numFmtId="166" fontId="4" fillId="0" borderId="5" xfId="22" applyFont="true" applyBorder="true" applyAlignment="true" applyProtection="false">
      <alignment horizontal="center" vertical="bottom" textRotation="0" wrapText="true" indent="0" shrinkToFit="false"/>
      <protection locked="true" hidden="false"/>
    </xf>
    <xf numFmtId="164" fontId="20" fillId="4" borderId="10" xfId="22" applyFont="true" applyBorder="true" applyAlignment="true" applyProtection="false">
      <alignment horizontal="left" vertical="bottom" textRotation="0" wrapText="false" indent="1" shrinkToFit="false"/>
      <protection locked="true" hidden="false"/>
    </xf>
    <xf numFmtId="164" fontId="21" fillId="4" borderId="15" xfId="22" applyFont="true" applyBorder="true" applyAlignment="false" applyProtection="false">
      <alignment horizontal="general" vertical="bottom" textRotation="0" wrapText="false" indent="0" shrinkToFit="false"/>
      <protection locked="true" hidden="false"/>
    </xf>
    <xf numFmtId="164" fontId="34" fillId="0" borderId="0" xfId="22" applyFont="true" applyBorder="true" applyAlignment="true" applyProtection="false">
      <alignment horizontal="general" vertical="bottom" textRotation="0" wrapText="true" indent="0" shrinkToFit="false"/>
      <protection locked="true" hidden="false"/>
    </xf>
    <xf numFmtId="164" fontId="20" fillId="4" borderId="0" xfId="22" applyFont="true" applyBorder="true" applyAlignment="true" applyProtection="false">
      <alignment horizontal="left" vertical="bottom" textRotation="0" wrapText="false" indent="1" shrinkToFit="false"/>
      <protection locked="true" hidden="false"/>
    </xf>
    <xf numFmtId="164" fontId="37" fillId="0" borderId="0" xfId="22" applyFont="true" applyBorder="true" applyAlignment="true" applyProtection="false">
      <alignment horizontal="center" vertical="bottom" textRotation="0" wrapText="false" indent="0" shrinkToFit="false"/>
      <protection locked="true" hidden="false"/>
    </xf>
    <xf numFmtId="166" fontId="4" fillId="0" borderId="45" xfId="22" applyFont="true" applyBorder="true" applyAlignment="true" applyProtection="false">
      <alignment horizontal="center" vertical="bottom" textRotation="0" wrapText="false" indent="0" shrinkToFit="false"/>
      <protection locked="true" hidden="false"/>
    </xf>
    <xf numFmtId="164" fontId="4" fillId="0" borderId="10" xfId="22" applyFont="true" applyBorder="true" applyAlignment="true" applyProtection="false">
      <alignment horizontal="left" vertical="bottom" textRotation="0" wrapText="false" indent="2" shrinkToFit="false"/>
      <protection locked="true" hidden="false"/>
    </xf>
    <xf numFmtId="164" fontId="4" fillId="0" borderId="10" xfId="22" applyFont="true" applyBorder="true" applyAlignment="true" applyProtection="false">
      <alignment horizontal="left" vertical="center" textRotation="0" wrapText="true" indent="2" shrinkToFit="false"/>
      <protection locked="true" hidden="false"/>
    </xf>
    <xf numFmtId="164" fontId="4" fillId="0" borderId="13" xfId="22" applyFont="true" applyBorder="true" applyAlignment="true" applyProtection="false">
      <alignment horizontal="center" vertical="bottom" textRotation="0" wrapText="false" indent="0" shrinkToFit="false"/>
      <protection locked="true" hidden="false"/>
    </xf>
    <xf numFmtId="164" fontId="14" fillId="0" borderId="11" xfId="22" applyFont="true" applyBorder="true" applyAlignment="true" applyProtection="false">
      <alignment horizontal="center" vertical="bottom" textRotation="0" wrapText="false" indent="0" shrinkToFit="false"/>
      <protection locked="true" hidden="false"/>
    </xf>
    <xf numFmtId="164" fontId="14" fillId="0" borderId="20" xfId="22" applyFont="true" applyBorder="true" applyAlignment="true" applyProtection="false">
      <alignment horizontal="center" vertical="bottom" textRotation="0" wrapText="false" indent="0" shrinkToFit="false"/>
      <protection locked="true" hidden="false"/>
    </xf>
    <xf numFmtId="164" fontId="14" fillId="0" borderId="16" xfId="22" applyFont="true" applyBorder="true" applyAlignment="true" applyProtection="false">
      <alignment horizontal="center" vertical="bottom" textRotation="0" wrapText="false" indent="0" shrinkToFit="false"/>
      <protection locked="true" hidden="false"/>
    </xf>
    <xf numFmtId="164" fontId="14" fillId="0" borderId="22" xfId="22" applyFont="true" applyBorder="true" applyAlignment="true" applyProtection="false">
      <alignment horizontal="center" vertical="bottom" textRotation="0" wrapText="false" indent="0" shrinkToFit="false"/>
      <protection locked="true" hidden="false"/>
    </xf>
    <xf numFmtId="164" fontId="34" fillId="0" borderId="0" xfId="22" applyFont="true" applyBorder="true" applyAlignment="true" applyProtection="false">
      <alignment horizontal="general" vertical="bottom" textRotation="0" wrapText="true" indent="0" shrinkToFit="false"/>
      <protection locked="true" hidden="false"/>
    </xf>
    <xf numFmtId="164" fontId="10" fillId="0" borderId="0" xfId="22" applyFont="true" applyBorder="true" applyAlignment="true" applyProtection="false">
      <alignment horizontal="general" vertical="bottom" textRotation="0" wrapText="true" indent="0" shrinkToFit="false"/>
      <protection locked="true" hidden="false"/>
    </xf>
    <xf numFmtId="164" fontId="14" fillId="4" borderId="15" xfId="22" applyFont="true" applyBorder="true" applyAlignment="true" applyProtection="false">
      <alignment horizontal="left" vertical="bottom" textRotation="0" wrapText="true" indent="1" shrinkToFit="false"/>
      <protection locked="true" hidden="false"/>
    </xf>
    <xf numFmtId="164" fontId="4" fillId="4" borderId="3" xfId="22" applyFont="true" applyBorder="true" applyAlignment="true" applyProtection="false">
      <alignment horizontal="left" vertical="bottom" textRotation="0" wrapText="true" indent="1" shrinkToFit="false"/>
      <protection locked="true" hidden="false"/>
    </xf>
    <xf numFmtId="164" fontId="36" fillId="0" borderId="0" xfId="22" applyFont="true" applyBorder="true" applyAlignment="false" applyProtection="false">
      <alignment horizontal="general" vertical="bottom" textRotation="0" wrapText="false" indent="0" shrinkToFit="false"/>
      <protection locked="true" hidden="false"/>
    </xf>
    <xf numFmtId="164" fontId="4" fillId="0" borderId="53" xfId="22" applyFont="true" applyBorder="true" applyAlignment="false" applyProtection="false">
      <alignment horizontal="general" vertical="bottom" textRotation="0" wrapText="false" indent="0" shrinkToFit="false"/>
      <protection locked="true" hidden="false"/>
    </xf>
    <xf numFmtId="164" fontId="34" fillId="0" borderId="0" xfId="22" applyFont="true" applyBorder="false" applyAlignment="true" applyProtection="false">
      <alignment horizontal="general" vertical="bottom" textRotation="0" wrapText="false" indent="0" shrinkToFit="false"/>
      <protection locked="true" hidden="false"/>
    </xf>
    <xf numFmtId="164" fontId="4" fillId="4" borderId="0" xfId="22" applyFont="true" applyBorder="true" applyAlignment="true" applyProtection="false">
      <alignment horizontal="center" vertical="center" textRotation="0" wrapText="false" indent="0" shrinkToFit="true"/>
      <protection locked="true" hidden="false"/>
    </xf>
    <xf numFmtId="166" fontId="4" fillId="0" borderId="0" xfId="22" applyFont="true" applyBorder="true" applyAlignment="true" applyProtection="false">
      <alignment horizontal="center" vertical="center" textRotation="0" wrapText="false" indent="0" shrinkToFit="true"/>
      <protection locked="true" hidden="false"/>
    </xf>
    <xf numFmtId="166" fontId="4" fillId="4" borderId="5" xfId="22" applyFont="true" applyBorder="true" applyAlignment="true" applyProtection="false">
      <alignment horizontal="center" vertical="center" textRotation="0" wrapText="false" indent="0" shrinkToFit="true"/>
      <protection locked="true" hidden="false"/>
    </xf>
    <xf numFmtId="166" fontId="4" fillId="0" borderId="5" xfId="22" applyFont="true" applyBorder="true" applyAlignment="true" applyProtection="false">
      <alignment horizontal="center" vertical="center" textRotation="0" wrapText="false" indent="0" shrinkToFit="true"/>
      <protection locked="true" hidden="false"/>
    </xf>
    <xf numFmtId="164" fontId="13" fillId="4" borderId="10" xfId="22" applyFont="true" applyBorder="true" applyAlignment="false" applyProtection="false">
      <alignment horizontal="general" vertical="bottom" textRotation="0" wrapText="false" indent="0" shrinkToFit="false"/>
      <protection locked="true" hidden="false"/>
    </xf>
    <xf numFmtId="164" fontId="14" fillId="4" borderId="32" xfId="22" applyFont="true" applyBorder="true" applyAlignment="true" applyProtection="false">
      <alignment horizontal="center" vertical="bottom" textRotation="0" wrapText="false" indent="0" shrinkToFit="false"/>
      <protection locked="true" hidden="false"/>
    </xf>
    <xf numFmtId="164" fontId="4" fillId="4" borderId="32" xfId="22" applyFont="true" applyBorder="true" applyAlignment="true" applyProtection="false">
      <alignment horizontal="center" vertical="center" textRotation="0" wrapText="false" indent="0" shrinkToFit="false"/>
      <protection locked="true" hidden="false"/>
    </xf>
    <xf numFmtId="164" fontId="4" fillId="4" borderId="0" xfId="22" applyFont="true" applyBorder="false" applyAlignment="true" applyProtection="false">
      <alignment horizontal="left" vertical="top" textRotation="0" wrapText="true" indent="1" shrinkToFit="false"/>
      <protection locked="true" hidden="false"/>
    </xf>
    <xf numFmtId="164" fontId="14" fillId="4" borderId="33"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false" hidden="false"/>
    </xf>
    <xf numFmtId="164" fontId="38" fillId="0" borderId="54" xfId="22" applyFont="true" applyBorder="true" applyAlignment="true" applyProtection="false">
      <alignment horizontal="left" vertical="center" textRotation="0" wrapText="false" indent="0" shrinkToFit="false"/>
      <protection locked="true" hidden="false"/>
    </xf>
    <xf numFmtId="164" fontId="0" fillId="0" borderId="55"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true" indent="0" shrinkToFit="false"/>
      <protection locked="true" hidden="false"/>
    </xf>
    <xf numFmtId="164" fontId="4" fillId="0" borderId="0" xfId="22" applyFont="true" applyBorder="false" applyAlignment="true" applyProtection="false">
      <alignment horizontal="left" vertical="center" textRotation="0" wrapText="false" indent="0" shrinkToFit="false"/>
      <protection locked="true" hidden="false"/>
    </xf>
    <xf numFmtId="164" fontId="4" fillId="0" borderId="0" xfId="22" applyFont="true" applyBorder="false" applyAlignment="true" applyProtection="false">
      <alignment horizontal="left" vertical="center" textRotation="0" wrapText="tru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1"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39"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true" indent="1" shrinkToFit="false"/>
      <protection locked="true" hidden="false"/>
    </xf>
    <xf numFmtId="164" fontId="0" fillId="0" borderId="0" xfId="22" applyFont="true" applyBorder="false" applyAlignment="true" applyProtection="false">
      <alignment horizontal="left" vertical="center" textRotation="0" wrapText="false" indent="1" shrinkToFit="false"/>
      <protection locked="true" hidden="false"/>
    </xf>
    <xf numFmtId="164" fontId="0" fillId="0" borderId="0" xfId="22" applyFont="true" applyBorder="false" applyAlignment="true" applyProtection="false">
      <alignment horizontal="general" vertical="center" textRotation="0" wrapText="true" indent="0" shrinkToFit="false"/>
      <protection locked="true" hidden="false"/>
    </xf>
    <xf numFmtId="164" fontId="6" fillId="4" borderId="0" xfId="22" applyFont="true" applyBorder="false" applyAlignment="true" applyProtection="false">
      <alignment horizontal="left" vertical="center" textRotation="0" wrapText="false" indent="1"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left" vertical="center" textRotation="0" wrapText="true" indent="1" shrinkToFit="false"/>
      <protection locked="true" hidden="false"/>
    </xf>
    <xf numFmtId="164" fontId="40" fillId="0" borderId="0" xfId="22" applyFont="true" applyBorder="false" applyAlignment="true" applyProtection="false">
      <alignment horizontal="justify" vertical="bottom" textRotation="0" wrapText="false" indent="0" shrinkToFit="false"/>
      <protection locked="true" hidden="false"/>
    </xf>
    <xf numFmtId="164" fontId="41" fillId="0" borderId="0" xfId="22" applyFont="true" applyBorder="false" applyAlignment="true" applyProtection="false">
      <alignment horizontal="left" vertical="center" textRotation="0" wrapText="false" indent="2"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41" fillId="0" borderId="0" xfId="22" applyFont="true" applyBorder="false" applyAlignment="true" applyProtection="false">
      <alignment horizontal="left" vertical="bottom" textRotation="0" wrapText="false" indent="4" shrinkToFit="false"/>
      <protection locked="true" hidden="false"/>
    </xf>
    <xf numFmtId="164" fontId="44" fillId="0" borderId="0" xfId="22" applyFont="true" applyBorder="false" applyAlignment="true" applyProtection="false">
      <alignment horizontal="left" vertical="bottom" textRotation="0" wrapText="false" indent="4" shrinkToFit="false"/>
      <protection locked="true" hidden="false"/>
    </xf>
    <xf numFmtId="164" fontId="0" fillId="0" borderId="1" xfId="22" applyFont="true" applyBorder="true" applyAlignment="false" applyProtection="false">
      <alignment horizontal="general" vertical="bottom" textRotation="0" wrapText="false" indent="0" shrinkToFit="false"/>
      <protection locked="true" hidden="false"/>
    </xf>
    <xf numFmtId="164" fontId="4" fillId="0" borderId="2" xfId="22" applyFont="true" applyBorder="true" applyAlignment="false" applyProtection="false">
      <alignment horizontal="general" vertical="bottom" textRotation="0" wrapText="false" indent="0" shrinkToFit="false"/>
      <protection locked="true" hidden="false"/>
    </xf>
    <xf numFmtId="164" fontId="5" fillId="0" borderId="2"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5" fontId="7" fillId="0" borderId="0" xfId="22" applyFont="true" applyBorder="true" applyAlignment="true" applyProtection="true">
      <alignment horizontal="general" vertical="center" textRotation="0" wrapText="false" indent="0" shrinkToFit="false"/>
      <protection locked="true" hidden="true"/>
    </xf>
    <xf numFmtId="164" fontId="0" fillId="0" borderId="0" xfId="22" applyFont="true" applyBorder="true" applyAlignment="false" applyProtection="true">
      <alignment horizontal="general" vertical="bottom" textRotation="0" wrapText="false" indent="0" shrinkToFit="false"/>
      <protection locked="true" hidden="true"/>
    </xf>
    <xf numFmtId="164" fontId="0" fillId="0" borderId="0" xfId="22" applyFont="true" applyBorder="false" applyAlignment="false" applyProtection="true">
      <alignment horizontal="general" vertical="bottom" textRotation="0" wrapText="false" indent="0" shrinkToFit="false"/>
      <protection locked="true" hidden="true"/>
    </xf>
    <xf numFmtId="165" fontId="8" fillId="0" borderId="0" xfId="22" applyFont="true" applyBorder="true" applyAlignment="true" applyProtection="true">
      <alignment horizontal="general" vertical="center" textRotation="0" wrapText="false" indent="0" shrinkToFit="false"/>
      <protection locked="true" hidden="true"/>
    </xf>
    <xf numFmtId="165" fontId="8" fillId="0" borderId="0" xfId="22" applyFont="true" applyBorder="true" applyAlignment="true" applyProtection="true">
      <alignment horizontal="general" vertical="top" textRotation="0" wrapText="false" indent="0" shrinkToFit="false"/>
      <protection locked="true" hidden="true"/>
    </xf>
    <xf numFmtId="165" fontId="8" fillId="0" borderId="0" xfId="21" applyFont="false" applyBorder="true" applyAlignment="true" applyProtection="true">
      <alignment horizontal="general" vertical="top" textRotation="0" wrapText="false" indent="0" shrinkToFit="false"/>
      <protection locked="true" hidden="true"/>
    </xf>
    <xf numFmtId="164" fontId="8" fillId="0" borderId="0" xfId="22" applyFont="true" applyBorder="true" applyAlignment="false" applyProtection="true">
      <alignment horizontal="general" vertical="bottom" textRotation="0" wrapText="false" indent="0" shrinkToFit="false"/>
      <protection locked="true" hidden="true"/>
    </xf>
    <xf numFmtId="164" fontId="8" fillId="0" borderId="0" xfId="22" applyFont="true" applyBorder="true" applyAlignment="false" applyProtection="false">
      <alignment horizontal="general" vertical="bottom" textRotation="0" wrapText="false" indent="0" shrinkToFit="false"/>
      <protection locked="true" hidden="false"/>
    </xf>
    <xf numFmtId="164" fontId="15" fillId="0" borderId="0" xfId="22" applyFont="true" applyBorder="false" applyAlignment="true" applyProtection="false">
      <alignment horizontal="left" vertical="bottom" textRotation="0" wrapText="false" indent="0" shrinkToFit="false"/>
      <protection locked="true" hidden="false"/>
    </xf>
    <xf numFmtId="164" fontId="10"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bottom" textRotation="0" wrapText="true" indent="1" shrinkToFit="false"/>
      <protection locked="true" hidden="false"/>
    </xf>
    <xf numFmtId="164" fontId="4" fillId="2" borderId="6" xfId="22" applyFont="true" applyBorder="true" applyAlignment="false" applyProtection="false">
      <alignment horizontal="general" vertical="bottom" textRotation="0" wrapText="false" indent="0" shrinkToFit="false"/>
      <protection locked="true" hidden="false"/>
    </xf>
    <xf numFmtId="164" fontId="4" fillId="2" borderId="7" xfId="22" applyFont="true" applyBorder="true" applyAlignment="false" applyProtection="false">
      <alignment horizontal="general" vertical="bottom" textRotation="0" wrapText="false" indent="0" shrinkToFit="false"/>
      <protection locked="true" hidden="false"/>
    </xf>
    <xf numFmtId="164" fontId="14" fillId="4" borderId="15" xfId="22" applyFont="true" applyBorder="true" applyAlignment="true" applyProtection="false">
      <alignment horizontal="left" vertical="bottom" textRotation="0" wrapText="false" indent="1" shrinkToFit="false"/>
      <protection locked="true" hidden="false"/>
    </xf>
    <xf numFmtId="164" fontId="4" fillId="0" borderId="10" xfId="22" applyFont="true" applyBorder="true" applyAlignment="true" applyProtection="false">
      <alignment horizontal="left" vertical="center" textRotation="0" wrapText="false" indent="1" shrinkToFit="false"/>
      <protection locked="true" hidden="false"/>
    </xf>
    <xf numFmtId="164" fontId="4" fillId="0" borderId="0" xfId="22" applyFont="true" applyBorder="false" applyAlignment="true" applyProtection="false">
      <alignment horizontal="left" vertical="center" textRotation="0" wrapText="false" indent="1" shrinkToFit="false"/>
      <protection locked="true" hidden="false"/>
    </xf>
    <xf numFmtId="164" fontId="4" fillId="0" borderId="3" xfId="22" applyFont="true" applyBorder="true" applyAlignment="true" applyProtection="false">
      <alignment horizontal="left" vertical="bottom" textRotation="0" wrapText="true" indent="1" shrinkToFit="false"/>
      <protection locked="true" hidden="false"/>
    </xf>
    <xf numFmtId="164" fontId="6" fillId="0" borderId="0" xfId="22" applyFont="true" applyBorder="true" applyAlignment="true" applyProtection="false">
      <alignment horizontal="general" vertical="top" textRotation="0" wrapText="true" indent="0" shrinkToFit="false"/>
      <protection locked="true" hidden="false"/>
    </xf>
    <xf numFmtId="164" fontId="13" fillId="2" borderId="7" xfId="22" applyFont="true" applyBorder="true" applyAlignment="true" applyProtection="false">
      <alignment horizontal="center" vertical="bottom" textRotation="0" wrapText="false" indent="0" shrinkToFit="false"/>
      <protection locked="true" hidden="false"/>
    </xf>
    <xf numFmtId="164" fontId="45" fillId="0" borderId="0" xfId="22" applyFont="true" applyBorder="false" applyAlignment="true" applyProtection="false">
      <alignment horizontal="justify" vertical="center" textRotation="0" wrapText="false" indent="0" shrinkToFit="false"/>
      <protection locked="true" hidden="false"/>
    </xf>
    <xf numFmtId="164" fontId="4" fillId="0" borderId="0" xfId="22" applyFont="true" applyBorder="false" applyAlignment="true" applyProtection="false">
      <alignment horizontal="justify" vertical="center" textRotation="0" wrapText="false" indent="0" shrinkToFit="false"/>
      <protection locked="true" hidden="false"/>
    </xf>
    <xf numFmtId="164" fontId="19" fillId="4" borderId="10" xfId="22" applyFont="true" applyBorder="true" applyAlignment="false" applyProtection="false">
      <alignment horizontal="general" vertical="bottom" textRotation="0" wrapText="false" indent="0" shrinkToFit="false"/>
      <protection locked="true" hidden="false"/>
    </xf>
    <xf numFmtId="164" fontId="19" fillId="4" borderId="0" xfId="22" applyFont="true" applyBorder="true" applyAlignment="true" applyProtection="false">
      <alignment horizontal="right" vertical="bottom" textRotation="0" wrapText="false" indent="0" shrinkToFit="false"/>
      <protection locked="true" hidden="false"/>
    </xf>
    <xf numFmtId="164" fontId="19" fillId="4" borderId="5" xfId="22" applyFont="true" applyBorder="true" applyAlignment="true" applyProtection="false">
      <alignment horizontal="center" vertical="bottom" textRotation="0" wrapText="false" indent="0" shrinkToFit="false"/>
      <protection locked="true" hidden="false"/>
    </xf>
    <xf numFmtId="166" fontId="14" fillId="0" borderId="41" xfId="22" applyFont="true" applyBorder="true" applyAlignment="true" applyProtection="false">
      <alignment horizontal="center" vertical="bottom" textRotation="0" wrapText="false" indent="0" shrinkToFit="false"/>
      <protection locked="true" hidden="false"/>
    </xf>
    <xf numFmtId="166" fontId="14" fillId="0" borderId="18" xfId="22" applyFont="true" applyBorder="true" applyAlignment="true" applyProtection="false">
      <alignment horizontal="center" vertical="bottom" textRotation="0" wrapText="false" indent="0" shrinkToFit="false"/>
      <protection locked="true" hidden="false"/>
    </xf>
    <xf numFmtId="166" fontId="33" fillId="4" borderId="0" xfId="22" applyFont="true" applyBorder="true" applyAlignment="true" applyProtection="false">
      <alignment horizontal="center" vertical="bottom" textRotation="0" wrapText="false" indent="0" shrinkToFit="false"/>
      <protection locked="true" hidden="false"/>
    </xf>
    <xf numFmtId="164" fontId="23" fillId="4" borderId="10" xfId="22" applyFont="true" applyBorder="true" applyAlignment="false" applyProtection="false">
      <alignment horizontal="general" vertical="bottom" textRotation="0" wrapText="false" indent="0" shrinkToFit="false"/>
      <protection locked="true" hidden="false"/>
    </xf>
    <xf numFmtId="164" fontId="14" fillId="4" borderId="0" xfId="22" applyFont="true" applyBorder="true" applyAlignment="true" applyProtection="false">
      <alignment horizontal="left" vertical="bottom" textRotation="0" wrapText="true" indent="0" shrinkToFit="false"/>
      <protection locked="true" hidden="false"/>
    </xf>
    <xf numFmtId="164" fontId="4" fillId="0" borderId="5" xfId="22" applyFont="true" applyBorder="true" applyAlignment="true" applyProtection="false">
      <alignment horizontal="left" vertical="bottom" textRotation="0" wrapText="true" indent="1" shrinkToFit="false"/>
      <protection locked="true" hidden="false"/>
    </xf>
    <xf numFmtId="164" fontId="46" fillId="2" borderId="48" xfId="22" applyFont="true" applyBorder="true" applyAlignment="true" applyProtection="false">
      <alignment horizontal="center" vertical="center" textRotation="0" wrapText="false" indent="0" shrinkToFit="false"/>
      <protection locked="true" hidden="false"/>
    </xf>
    <xf numFmtId="164" fontId="46" fillId="0" borderId="0" xfId="22" applyFont="true" applyBorder="true" applyAlignment="true" applyProtection="false">
      <alignment horizontal="center" vertical="center" textRotation="0" wrapText="false" indent="0" shrinkToFit="false"/>
      <protection locked="true" hidden="false"/>
    </xf>
    <xf numFmtId="164" fontId="6" fillId="0" borderId="5" xfId="22" applyFont="true" applyBorder="true" applyAlignment="true" applyProtection="false">
      <alignment horizontal="left" vertical="bottom" textRotation="0" wrapText="false" indent="1" shrinkToFit="false"/>
      <protection locked="true" hidden="false"/>
    </xf>
    <xf numFmtId="164" fontId="4" fillId="0" borderId="5" xfId="22" applyFont="true" applyBorder="true" applyAlignment="true" applyProtection="false">
      <alignment horizontal="left" vertical="bottom" textRotation="0" wrapText="false" indent="1" shrinkToFit="false"/>
      <protection locked="true" hidden="false"/>
    </xf>
    <xf numFmtId="164" fontId="46" fillId="2" borderId="37" xfId="22" applyFont="true" applyBorder="true" applyAlignment="true" applyProtection="false">
      <alignment horizontal="center" vertical="center"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4" fontId="17" fillId="4" borderId="0" xfId="22" applyFont="true" applyBorder="true" applyAlignment="true" applyProtection="false">
      <alignment horizontal="left" vertical="bottom" textRotation="0" wrapText="false" indent="1" shrinkToFit="false"/>
      <protection locked="true" hidden="false"/>
    </xf>
    <xf numFmtId="164" fontId="47" fillId="0" borderId="0" xfId="22" applyFont="true" applyBorder="false" applyAlignment="false" applyProtection="false">
      <alignment horizontal="general" vertical="bottom" textRotation="0" wrapText="false" indent="0" shrinkToFit="false"/>
      <protection locked="true" hidden="false"/>
    </xf>
    <xf numFmtId="164" fontId="47" fillId="0" borderId="0" xfId="22" applyFont="true" applyBorder="false" applyAlignment="false" applyProtection="false">
      <alignment horizontal="general" vertical="bottom" textRotation="0" wrapText="false" indent="0" shrinkToFit="false"/>
      <protection locked="true" hidden="false"/>
    </xf>
    <xf numFmtId="164" fontId="48" fillId="0" borderId="0" xfId="22" applyFont="true" applyBorder="false" applyAlignment="false" applyProtection="false">
      <alignment horizontal="general" vertical="bottom" textRotation="0" wrapText="false" indent="0" shrinkToFit="false"/>
      <protection locked="true" hidden="false"/>
    </xf>
    <xf numFmtId="164" fontId="14" fillId="4" borderId="18" xfId="22" applyFont="true" applyBorder="true" applyAlignment="true" applyProtection="false">
      <alignment horizontal="center" vertical="center" textRotation="0" wrapText="false" indent="0" shrinkToFit="false"/>
      <protection locked="true" hidden="false"/>
    </xf>
    <xf numFmtId="164" fontId="4" fillId="0" borderId="1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49" fillId="0" borderId="0" xfId="22" applyFont="true" applyBorder="false" applyAlignment="false" applyProtection="false">
      <alignment horizontal="general" vertical="bottom" textRotation="0" wrapText="false" indent="0" shrinkToFit="false"/>
      <protection locked="true" hidden="false"/>
    </xf>
    <xf numFmtId="164" fontId="7" fillId="0" borderId="3"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19" fillId="4" borderId="0" xfId="22"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1" shrinkToFit="false"/>
      <protection locked="true" hidden="false"/>
    </xf>
    <xf numFmtId="166" fontId="4" fillId="0" borderId="14"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tru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4" fontId="6" fillId="0" borderId="3"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true" indent="0" shrinkToFit="false"/>
      <protection locked="true" hidden="false"/>
    </xf>
    <xf numFmtId="164" fontId="14" fillId="0" borderId="0" xfId="22" applyFont="true" applyBorder="true" applyAlignment="true" applyProtection="false">
      <alignment horizontal="left" vertical="bottom" textRotation="0" wrapText="true" indent="1" shrinkToFit="false"/>
      <protection locked="true" hidden="false"/>
    </xf>
    <xf numFmtId="164" fontId="4" fillId="4" borderId="56" xfId="22" applyFont="true" applyBorder="true" applyAlignment="true" applyProtection="false">
      <alignment horizontal="left" vertical="center" textRotation="0" wrapText="true" indent="1" shrinkToFit="false"/>
      <protection locked="true" hidden="false"/>
    </xf>
    <xf numFmtId="164" fontId="4" fillId="0" borderId="0" xfId="22" applyFont="true" applyBorder="false" applyAlignment="true" applyProtection="false">
      <alignment horizontal="general" vertical="top"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1" shrinkToFit="false"/>
      <protection locked="true" hidden="false"/>
    </xf>
    <xf numFmtId="164" fontId="10" fillId="0" borderId="0" xfId="22" applyFont="true" applyBorder="tru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64" fontId="6" fillId="0" borderId="10" xfId="22"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4" borderId="0" xfId="22" applyFont="true" applyBorder="true" applyAlignment="true" applyProtection="false">
      <alignment horizontal="general" vertical="center" textRotation="0" wrapText="tru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7" fillId="0" borderId="4" xfId="22" applyFont="true" applyBorder="true" applyAlignment="false" applyProtection="false">
      <alignment horizontal="general" vertical="bottom" textRotation="0" wrapText="false" indent="0" shrinkToFit="false"/>
      <protection locked="true" hidden="false"/>
    </xf>
    <xf numFmtId="164" fontId="6" fillId="0" borderId="5" xfId="22" applyFont="true" applyBorder="true" applyAlignment="true" applyProtection="false">
      <alignment horizontal="general" vertical="center" textRotation="0" wrapText="false" indent="0" shrinkToFit="false"/>
      <protection locked="true" hidden="false"/>
    </xf>
    <xf numFmtId="164" fontId="6" fillId="0" borderId="10" xfId="22" applyFont="true" applyBorder="true" applyAlignment="true" applyProtection="false">
      <alignment horizontal="general" vertical="center" textRotation="0" wrapText="true" indent="0" shrinkToFit="false"/>
      <protection locked="true" hidden="false"/>
    </xf>
    <xf numFmtId="164" fontId="4" fillId="0" borderId="0" xfId="22" applyFont="true" applyBorder="false" applyAlignment="true" applyProtection="false">
      <alignment horizontal="general" vertical="top" textRotation="0" wrapText="false" indent="0" shrinkToFit="false"/>
      <protection locked="true" hidden="false"/>
    </xf>
    <xf numFmtId="164" fontId="6" fillId="2" borderId="6" xfId="22" applyFont="true" applyBorder="true" applyAlignment="true" applyProtection="false">
      <alignment horizontal="center" vertical="bottom" textRotation="0" wrapText="false" indent="0" shrinkToFit="false"/>
      <protection locked="true" hidden="false"/>
    </xf>
    <xf numFmtId="164" fontId="6" fillId="2" borderId="7"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true" indent="0" shrinkToFit="false"/>
      <protection locked="true" hidden="false"/>
    </xf>
    <xf numFmtId="164" fontId="23" fillId="2" borderId="6" xfId="22" applyFont="true" applyBorder="true" applyAlignment="true" applyProtection="false">
      <alignment horizontal="center" vertical="bottom" textRotation="0" wrapText="false" indent="0" shrinkToFit="false"/>
      <protection locked="true" hidden="false"/>
    </xf>
    <xf numFmtId="164" fontId="23" fillId="2" borderId="7" xfId="22" applyFont="true" applyBorder="true" applyAlignment="true" applyProtection="false">
      <alignment horizontal="center" vertical="bottom" textRotation="0" wrapText="false" indent="0" shrinkToFit="false"/>
      <protection locked="true" hidden="false"/>
    </xf>
    <xf numFmtId="164" fontId="4" fillId="4" borderId="0" xfId="22" applyFont="true" applyBorder="false" applyAlignment="true" applyProtection="false">
      <alignment horizontal="left" vertical="bottom" textRotation="0" wrapText="true" indent="1" shrinkToFit="false"/>
      <protection locked="true" hidden="false"/>
    </xf>
    <xf numFmtId="164" fontId="4" fillId="0" borderId="0" xfId="22" applyFont="true" applyBorder="true" applyAlignment="true" applyProtection="false">
      <alignment horizontal="left" vertical="center" textRotation="0" wrapText="false" indent="1"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general" vertical="bottom" textRotation="0" wrapText="false" indent="0" shrinkToFit="false"/>
      <protection locked="true" hidden="false"/>
    </xf>
    <xf numFmtId="164" fontId="4" fillId="4" borderId="0" xfId="22" applyFont="true" applyBorder="false" applyAlignment="true" applyProtection="false">
      <alignment horizontal="general" vertical="bottom" textRotation="0" wrapText="tru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64" fontId="49" fillId="0" borderId="0" xfId="22" applyFont="true" applyBorder="false" applyAlignment="false" applyProtection="false">
      <alignment horizontal="general" vertical="bottom" textRotation="0" wrapText="false" indent="0" shrinkToFit="false"/>
      <protection locked="true" hidden="false"/>
    </xf>
    <xf numFmtId="164" fontId="50" fillId="2" borderId="6" xfId="22" applyFont="true" applyBorder="true" applyAlignment="false" applyProtection="false">
      <alignment horizontal="general" vertical="bottom" textRotation="0" wrapText="false" indent="0" shrinkToFit="false"/>
      <protection locked="true" hidden="false"/>
    </xf>
    <xf numFmtId="164" fontId="50" fillId="2" borderId="7" xfId="22" applyFont="true" applyBorder="true" applyAlignment="false" applyProtection="false">
      <alignment horizontal="general" vertical="bottom" textRotation="0" wrapText="false" indent="0" shrinkToFit="false"/>
      <protection locked="true" hidden="false"/>
    </xf>
    <xf numFmtId="164" fontId="6" fillId="0" borderId="53" xfId="22" applyFont="true" applyBorder="true" applyAlignment="true" applyProtection="false">
      <alignment horizontal="center" vertical="bottom" textRotation="0" wrapText="false" indent="0" shrinkToFit="false"/>
      <protection locked="true" hidden="false"/>
    </xf>
    <xf numFmtId="166" fontId="4" fillId="0" borderId="4" xfId="22" applyFont="true" applyBorder="true" applyAlignment="true" applyProtection="false">
      <alignment horizontal="center" vertical="center" textRotation="0" wrapText="false" indent="0" shrinkToFit="true"/>
      <protection locked="true" hidden="false"/>
    </xf>
    <xf numFmtId="164" fontId="6" fillId="0" borderId="57" xfId="22" applyFont="true" applyBorder="true" applyAlignment="false" applyProtection="false">
      <alignment horizontal="general" vertical="bottom" textRotation="0" wrapText="false" indent="0" shrinkToFit="false"/>
      <protection locked="true" hidden="false"/>
    </xf>
    <xf numFmtId="164" fontId="6" fillId="0" borderId="53" xfId="22" applyFont="true" applyBorder="true" applyAlignment="false" applyProtection="false">
      <alignment horizontal="general" vertical="bottom" textRotation="0" wrapText="false" indent="0" shrinkToFit="false"/>
      <protection locked="true" hidden="false"/>
    </xf>
    <xf numFmtId="164" fontId="4" fillId="4" borderId="0" xfId="22" applyFont="true" applyBorder="true" applyAlignment="true" applyProtection="false">
      <alignment horizontal="right" vertical="bottom" textRotation="0" wrapText="false" indent="0" shrinkToFit="false"/>
      <protection locked="true" hidden="false"/>
    </xf>
    <xf numFmtId="164" fontId="39" fillId="0" borderId="0"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true" applyAlignment="true" applyProtection="false">
      <alignment horizontal="left" vertical="center" textRotation="0" wrapText="tru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left" vertical="center" textRotation="0" wrapText="false" indent="1" shrinkToFit="false"/>
      <protection locked="true" hidden="false"/>
    </xf>
    <xf numFmtId="164" fontId="0" fillId="0" borderId="0" xfId="22" applyFont="true" applyBorder="false" applyAlignment="true" applyProtection="false">
      <alignment horizontal="left" vertical="center" textRotation="0" wrapText="false" indent="1"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0" fillId="0" borderId="0" xfId="22" applyFont="true" applyBorder="false" applyAlignment="true" applyProtection="false">
      <alignment horizontal="left" vertical="center" textRotation="0" wrapText="false" indent="2"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 xfId="22"/>
    <cellStyle name="*unknown*" xfId="20" builtinId="9"/>
    <cellStyle name="*unknown*" xfId="21" builtinId="8"/>
  </cellStyles>
  <dxfs count="1">
    <dxf>
      <font>
        <name val="Arial"/>
        <family val="0"/>
        <b val="1"/>
        <i val="0"/>
        <color rgb="FFE8CE74"/>
      </font>
    </dxf>
  </dxfs>
  <colors>
    <indexedColors>
      <rgbColor rgb="FF000000"/>
      <rgbColor rgb="FFFFFFFF"/>
      <rgbColor rgb="FFFF0000"/>
      <rgbColor rgb="FF00FF00"/>
      <rgbColor rgb="FF0000D4"/>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E8CE74"/>
      <rgbColor rgb="FF3366FF"/>
      <rgbColor rgb="FF33CCCC"/>
      <rgbColor rgb="FFD9AD16"/>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3</xdr:col>
      <xdr:colOff>121320</xdr:colOff>
      <xdr:row>0</xdr:row>
      <xdr:rowOff>971640</xdr:rowOff>
    </xdr:to>
    <xdr:pic>
      <xdr:nvPicPr>
        <xdr:cNvPr id="0" name="Imagem 1" descr="Header_port_1_2008.png"/>
        <xdr:cNvPicPr/>
      </xdr:nvPicPr>
      <xdr:blipFill>
        <a:blip r:embed="rId1"/>
        <a:stretch/>
      </xdr:blipFill>
      <xdr:spPr>
        <a:xfrm>
          <a:off x="0" y="0"/>
          <a:ext cx="7987680" cy="97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3</xdr:col>
      <xdr:colOff>180000</xdr:colOff>
      <xdr:row>0</xdr:row>
      <xdr:rowOff>932040</xdr:rowOff>
    </xdr:to>
    <xdr:pic>
      <xdr:nvPicPr>
        <xdr:cNvPr id="1" name="Imagem 1" descr="Header_Engl_1_2008.png"/>
        <xdr:cNvPicPr/>
      </xdr:nvPicPr>
      <xdr:blipFill>
        <a:blip r:embed="rId1"/>
        <a:stretch/>
      </xdr:blipFill>
      <xdr:spPr>
        <a:xfrm>
          <a:off x="0" y="0"/>
          <a:ext cx="7928280" cy="932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5" activeCellId="0" sqref="D55"/>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3.56"/>
    <col collapsed="false" customWidth="true" hidden="false" outlineLevel="0" max="3" min="3" style="1" width="12.28"/>
    <col collapsed="false" customWidth="false" hidden="false" outlineLevel="0" max="257" min="4" style="1" width="9.14"/>
  </cols>
  <sheetData>
    <row r="1" customFormat="false" ht="76.5" hidden="false" customHeight="true" outlineLevel="0" collapsed="false"/>
    <row r="2" customFormat="false" ht="30" hidden="false" customHeight="true" outlineLevel="0" collapsed="false">
      <c r="A2" s="2"/>
      <c r="B2" s="2"/>
      <c r="C2" s="2"/>
      <c r="D2" s="2"/>
      <c r="E2" s="2"/>
      <c r="F2" s="2"/>
      <c r="G2" s="2"/>
      <c r="H2" s="2"/>
      <c r="I2" s="2"/>
      <c r="J2" s="2"/>
      <c r="K2" s="2"/>
      <c r="L2" s="2"/>
      <c r="M2" s="2"/>
      <c r="N2" s="2"/>
      <c r="O2" s="2"/>
    </row>
    <row r="3" customFormat="false" ht="15.75" hidden="false" customHeight="false" outlineLevel="0" collapsed="false">
      <c r="A3" s="3"/>
      <c r="B3" s="3"/>
      <c r="C3" s="4" t="s">
        <v>0</v>
      </c>
      <c r="D3" s="3"/>
      <c r="E3" s="3"/>
      <c r="F3" s="3"/>
      <c r="G3" s="3"/>
      <c r="H3" s="3"/>
      <c r="I3" s="3"/>
      <c r="J3" s="3"/>
      <c r="K3" s="3"/>
      <c r="L3" s="3"/>
      <c r="M3" s="3"/>
      <c r="N3" s="3"/>
      <c r="O3" s="3"/>
    </row>
    <row r="4" customFormat="false" ht="15" hidden="false" customHeight="true" outlineLevel="0" collapsed="false">
      <c r="B4" s="5"/>
      <c r="C4" s="5"/>
      <c r="D4" s="5"/>
      <c r="E4" s="5"/>
      <c r="F4" s="5"/>
      <c r="G4" s="5"/>
      <c r="H4" s="5"/>
      <c r="I4" s="5"/>
      <c r="J4" s="5"/>
      <c r="K4" s="5"/>
      <c r="L4" s="5"/>
      <c r="M4" s="5"/>
      <c r="N4" s="5"/>
      <c r="O4" s="5"/>
    </row>
    <row r="5" customFormat="false" ht="20.25" hidden="false" customHeight="true" outlineLevel="0" collapsed="false">
      <c r="A5" s="6"/>
      <c r="B5" s="5"/>
      <c r="C5" s="7" t="s">
        <v>1</v>
      </c>
      <c r="D5" s="5"/>
      <c r="E5" s="5"/>
      <c r="F5" s="5"/>
      <c r="G5" s="5"/>
      <c r="H5" s="5"/>
      <c r="I5" s="5"/>
      <c r="J5" s="5"/>
      <c r="K5" s="5"/>
      <c r="L5" s="5"/>
      <c r="M5" s="5"/>
      <c r="N5" s="5"/>
      <c r="O5" s="5"/>
    </row>
    <row r="6" customFormat="false" ht="20.1" hidden="false" customHeight="true" outlineLevel="0" collapsed="false">
      <c r="B6" s="5"/>
      <c r="C6" s="5"/>
      <c r="D6" s="5"/>
      <c r="E6" s="5"/>
      <c r="F6" s="5"/>
      <c r="G6" s="5"/>
      <c r="H6" s="5"/>
      <c r="I6" s="5"/>
      <c r="J6" s="5"/>
      <c r="K6" s="5"/>
      <c r="L6" s="5"/>
      <c r="M6" s="5"/>
      <c r="N6" s="5"/>
      <c r="O6" s="5"/>
    </row>
    <row r="7" customFormat="false" ht="20.1" hidden="false" customHeight="true" outlineLevel="0" collapsed="false">
      <c r="B7" s="5"/>
      <c r="C7" s="8" t="str">
        <f aca="false">'Dados Estatísticos'!B6</f>
        <v>1.</v>
      </c>
      <c r="D7" s="9" t="str">
        <f aca="false">'Dados Estatísticos'!C6</f>
        <v>EMPRESAS</v>
      </c>
      <c r="E7" s="10"/>
      <c r="F7" s="10"/>
      <c r="G7" s="10"/>
      <c r="H7" s="10"/>
      <c r="I7" s="10"/>
      <c r="J7" s="10"/>
      <c r="K7" s="10"/>
      <c r="L7" s="10"/>
      <c r="M7" s="10"/>
      <c r="N7" s="10"/>
      <c r="O7" s="5"/>
    </row>
    <row r="8" customFormat="false" ht="20.1" hidden="false" customHeight="true" outlineLevel="0" collapsed="false">
      <c r="B8" s="5"/>
      <c r="C8" s="8" t="str">
        <f aca="false">'Dados Estatísticos'!B8</f>
        <v>1.1</v>
      </c>
      <c r="D8" s="9" t="str">
        <f aca="false">'Dados Estatísticos'!C8</f>
        <v>Posse e Utilização de Tecnologias de Informação e Comunicação</v>
      </c>
      <c r="E8" s="11"/>
      <c r="F8" s="11"/>
      <c r="G8" s="11"/>
      <c r="H8" s="11"/>
      <c r="I8" s="11"/>
      <c r="J8" s="10"/>
      <c r="K8" s="10"/>
      <c r="L8" s="10"/>
      <c r="M8" s="10"/>
      <c r="N8" s="10"/>
      <c r="O8" s="5"/>
    </row>
    <row r="9" customFormat="false" ht="15" hidden="false" customHeight="true" outlineLevel="0" collapsed="false">
      <c r="B9" s="5"/>
      <c r="C9" s="12" t="str">
        <f aca="false">'Dados Estatísticos'!B10</f>
        <v>Tabela VI.1</v>
      </c>
      <c r="D9" s="13" t="str">
        <f aca="false">'Dados Estatísticos'!C10</f>
        <v>Empresas que utilizam computador </v>
      </c>
      <c r="E9" s="14"/>
      <c r="F9" s="14"/>
      <c r="G9" s="10"/>
      <c r="H9" s="10"/>
      <c r="I9" s="10"/>
      <c r="J9" s="10"/>
      <c r="K9" s="10"/>
      <c r="L9" s="10"/>
      <c r="M9" s="10"/>
      <c r="N9" s="10"/>
      <c r="O9" s="5"/>
    </row>
    <row r="10" customFormat="false" ht="15" hidden="false" customHeight="true" outlineLevel="0" collapsed="false">
      <c r="B10" s="5"/>
      <c r="C10" s="12" t="str">
        <f aca="false">'Dados Estatísticos'!B22</f>
        <v>Tabela VI.2</v>
      </c>
      <c r="D10" s="13" t="str">
        <f aca="false">'Dados Estatísticos'!C22</f>
        <v>Empresas que utilizam computador, por actividade económica </v>
      </c>
      <c r="E10" s="14"/>
      <c r="F10" s="14"/>
      <c r="G10" s="14"/>
      <c r="H10" s="14"/>
      <c r="I10" s="10"/>
      <c r="J10" s="10"/>
      <c r="K10" s="10"/>
      <c r="L10" s="10"/>
      <c r="M10" s="10"/>
      <c r="N10" s="10"/>
      <c r="O10" s="5"/>
    </row>
    <row r="11" customFormat="false" ht="15" hidden="false" customHeight="true" outlineLevel="0" collapsed="false">
      <c r="B11" s="5"/>
      <c r="C11" s="12" t="str">
        <f aca="false">'Dados Estatísticos'!B40</f>
        <v>Tabela VI.3</v>
      </c>
      <c r="D11" s="13" t="str">
        <f aca="false">'Dados Estatísticos'!C40</f>
        <v>Empresas que utilizam computador, por dimensão da empresa </v>
      </c>
      <c r="E11" s="14"/>
      <c r="F11" s="14"/>
      <c r="G11" s="14"/>
      <c r="H11" s="14"/>
      <c r="I11" s="10"/>
      <c r="J11" s="10"/>
      <c r="K11" s="10"/>
      <c r="L11" s="10"/>
      <c r="M11" s="10"/>
      <c r="N11" s="10"/>
      <c r="O11" s="5"/>
    </row>
    <row r="12" customFormat="false" ht="15" hidden="false" customHeight="true" outlineLevel="0" collapsed="false">
      <c r="B12" s="5"/>
      <c r="C12" s="12" t="str">
        <f aca="false">'Dados Estatísticos'!B54</f>
        <v>Tabela VI.4</v>
      </c>
      <c r="D12" s="13" t="str">
        <f aca="false">'Dados Estatísticos'!C54</f>
        <v>Empresas que utilizam o computador, na União Europeia</v>
      </c>
      <c r="E12" s="14"/>
      <c r="F12" s="14"/>
      <c r="G12" s="14"/>
      <c r="H12" s="14"/>
      <c r="I12" s="10"/>
      <c r="J12" s="10"/>
      <c r="K12" s="10"/>
      <c r="L12" s="10"/>
      <c r="M12" s="10"/>
      <c r="N12" s="10"/>
      <c r="O12" s="5"/>
    </row>
    <row r="13" customFormat="false" ht="15" hidden="false" customHeight="true" outlineLevel="0" collapsed="false">
      <c r="B13" s="5"/>
      <c r="C13" s="12" t="str">
        <f aca="false">'Dados Estatísticos'!B93</f>
        <v>Tabela VI.5</v>
      </c>
      <c r="D13" s="13" t="str">
        <f aca="false">'Dados Estatísticos'!C93</f>
        <v>Tecnologias utilizadas nas empresas </v>
      </c>
      <c r="E13" s="14"/>
      <c r="F13" s="14"/>
      <c r="G13" s="10"/>
      <c r="H13" s="10"/>
      <c r="I13" s="10"/>
      <c r="J13" s="10"/>
      <c r="K13" s="10"/>
      <c r="L13" s="10"/>
      <c r="M13" s="10"/>
      <c r="N13" s="10"/>
      <c r="O13" s="5"/>
    </row>
    <row r="14" customFormat="false" ht="15" hidden="false" customHeight="true" outlineLevel="0" collapsed="false">
      <c r="B14" s="5"/>
      <c r="C14" s="12" t="str">
        <f aca="false">'Dados Estatísticos'!B112</f>
        <v>Tabela VI.6</v>
      </c>
      <c r="D14" s="13" t="str">
        <f aca="false">'Dados Estatísticos'!C112</f>
        <v>Empresas que possuem software de código aberto</v>
      </c>
      <c r="E14" s="14"/>
      <c r="F14" s="14"/>
      <c r="G14" s="14"/>
      <c r="H14" s="10"/>
      <c r="I14" s="10"/>
      <c r="J14" s="10"/>
      <c r="K14" s="10"/>
      <c r="L14" s="10"/>
      <c r="M14" s="10"/>
      <c r="N14" s="10"/>
      <c r="O14" s="5"/>
    </row>
    <row r="15" customFormat="false" ht="15" hidden="false" customHeight="true" outlineLevel="0" collapsed="false">
      <c r="B15" s="5"/>
      <c r="C15" s="12" t="str">
        <f aca="false">'Dados Estatísticos'!B125</f>
        <v>Tabela VI.7</v>
      </c>
      <c r="D15" s="13" t="str">
        <f aca="false">'Dados Estatísticos'!C125</f>
        <v>Empresas com sistemas dedicados de tecnologias de informação para fazer a gestão de encomendas</v>
      </c>
      <c r="E15" s="14"/>
      <c r="F15" s="14"/>
      <c r="G15" s="14"/>
      <c r="H15" s="14"/>
      <c r="I15" s="14"/>
      <c r="J15" s="14"/>
      <c r="K15" s="14"/>
      <c r="L15" s="14"/>
      <c r="M15" s="10"/>
      <c r="N15" s="10"/>
      <c r="O15" s="5"/>
    </row>
    <row r="16" customFormat="false" ht="17.25" hidden="false" customHeight="true" outlineLevel="0" collapsed="false">
      <c r="B16" s="5"/>
      <c r="C16" s="12" t="str">
        <f aca="false">'Dados Estatísticos'!B138</f>
        <v>Tabela VI.8</v>
      </c>
      <c r="D16" s="13" t="str">
        <f aca="false">'Dados Estatísticos'!C138</f>
        <v>Sistemas utilizados pelas empresas com sistemas dedicados de tecnologias de informação, para fazer a gestão de encomendas</v>
      </c>
      <c r="E16" s="14"/>
      <c r="F16" s="14"/>
      <c r="G16" s="14"/>
      <c r="H16" s="14"/>
      <c r="I16" s="14"/>
      <c r="J16" s="14"/>
      <c r="K16" s="14"/>
      <c r="L16" s="14"/>
      <c r="M16" s="14"/>
      <c r="N16" s="14"/>
      <c r="O16" s="5"/>
    </row>
    <row r="17" customFormat="false" ht="25.5" hidden="false" customHeight="true" outlineLevel="0" collapsed="false">
      <c r="B17" s="5"/>
      <c r="C17" s="15" t="str">
        <f aca="false">'Dados Estatísticos'!B156</f>
        <v>Tabela VI.9</v>
      </c>
      <c r="D17" s="16" t="str">
        <f aca="false">'Dados Estatísticos'!C156</f>
        <v>Empresas com pessoal ao serviço que regularmente trabalha parte do tempo no exterior e acede ao sistema de tecnologias de informação da empresa a partir desse local</v>
      </c>
      <c r="E17" s="16"/>
      <c r="F17" s="16"/>
      <c r="G17" s="16"/>
      <c r="H17" s="16"/>
      <c r="I17" s="16"/>
      <c r="J17" s="16"/>
      <c r="K17" s="16"/>
      <c r="L17" s="16"/>
      <c r="M17" s="16"/>
      <c r="N17" s="16"/>
      <c r="O17" s="5"/>
    </row>
    <row r="18" customFormat="false" ht="25.5" hidden="false" customHeight="true" outlineLevel="0" collapsed="false">
      <c r="B18" s="5"/>
      <c r="C18" s="15" t="str">
        <f aca="false">'Dados Estatísticos'!B170</f>
        <v>Tabela VI.10</v>
      </c>
      <c r="D18" s="16" t="str">
        <f aca="false">'Dados Estatísticos'!C170</f>
        <v>Empresas com pessoal ao serviço que regularmente trabalha parte do tempo no exterior e acede ao sistema de tecnologias de informação da empresa a partir desse local, na União Europeia</v>
      </c>
      <c r="E18" s="16"/>
      <c r="F18" s="16"/>
      <c r="G18" s="16"/>
      <c r="H18" s="16"/>
      <c r="I18" s="16"/>
      <c r="J18" s="16"/>
      <c r="K18" s="16"/>
      <c r="L18" s="16"/>
      <c r="M18" s="16"/>
      <c r="N18" s="16"/>
      <c r="O18" s="5"/>
    </row>
    <row r="19" customFormat="false" ht="25.5" hidden="false" customHeight="true" outlineLevel="0" collapsed="false">
      <c r="B19" s="5"/>
      <c r="C19" s="15" t="str">
        <f aca="false">'Dados Estatísticos'!B211</f>
        <v>Tabela VI.11</v>
      </c>
      <c r="D19" s="16" t="str">
        <f aca="false">'Dados Estatísticos'!C211</f>
        <v>Empresas com pessoal ao serviço que regularmente trabalha parte do tempo no exterior e acede ao sistema de tecnologias de informação da empresa a partir desse local, por dimensão da empresa, na União Europeia</v>
      </c>
      <c r="E19" s="16"/>
      <c r="F19" s="16"/>
      <c r="G19" s="16"/>
      <c r="H19" s="16"/>
      <c r="I19" s="16"/>
      <c r="J19" s="16"/>
      <c r="K19" s="16"/>
      <c r="L19" s="16"/>
      <c r="M19" s="16"/>
      <c r="N19" s="16"/>
      <c r="O19" s="5"/>
    </row>
    <row r="20" customFormat="false" ht="15" hidden="false" customHeight="true" outlineLevel="0" collapsed="false">
      <c r="B20" s="5"/>
      <c r="C20" s="12" t="str">
        <f aca="false">'Dados Estatísticos'!B322</f>
        <v>Tabela VI.12</v>
      </c>
      <c r="D20" s="13" t="str">
        <f aca="false">'Dados Estatísticos'!C322</f>
        <v>Pessoas ao serviço que utilizam computadores</v>
      </c>
      <c r="E20" s="14"/>
      <c r="F20" s="14"/>
      <c r="G20" s="14"/>
      <c r="H20" s="10"/>
      <c r="I20" s="10"/>
      <c r="J20" s="10"/>
      <c r="K20" s="10"/>
      <c r="L20" s="10"/>
      <c r="M20" s="10"/>
      <c r="N20" s="10"/>
      <c r="O20" s="5"/>
    </row>
    <row r="21" customFormat="false" ht="15" hidden="false" customHeight="true" outlineLevel="0" collapsed="false">
      <c r="B21" s="5"/>
      <c r="C21" s="12" t="str">
        <f aca="false">'Dados Estatísticos'!B334</f>
        <v>Tabela VI.13</v>
      </c>
      <c r="D21" s="13" t="str">
        <f aca="false">'Dados Estatísticos'!C334</f>
        <v>Pessoas ao serviço que utilizam computadores, por actividade económica</v>
      </c>
      <c r="E21" s="14"/>
      <c r="F21" s="14"/>
      <c r="G21" s="14"/>
      <c r="H21" s="14"/>
      <c r="I21" s="14"/>
      <c r="J21" s="10"/>
      <c r="K21" s="10"/>
      <c r="L21" s="10"/>
      <c r="M21" s="10"/>
      <c r="N21" s="10"/>
      <c r="O21" s="5"/>
    </row>
    <row r="22" customFormat="false" ht="15" hidden="false" customHeight="true" outlineLevel="0" collapsed="false">
      <c r="B22" s="5"/>
      <c r="C22" s="12" t="str">
        <f aca="false">'Dados Estatísticos'!B352</f>
        <v>Tabela VI.14</v>
      </c>
      <c r="D22" s="13" t="str">
        <f aca="false">'Dados Estatísticos'!C352</f>
        <v>Pessoas ao serviço que utilizam computadores, por dimensão da empresa </v>
      </c>
      <c r="E22" s="14"/>
      <c r="F22" s="14"/>
      <c r="G22" s="14"/>
      <c r="H22" s="14"/>
      <c r="I22" s="14"/>
      <c r="J22" s="10"/>
      <c r="K22" s="10"/>
      <c r="L22" s="10"/>
      <c r="M22" s="10"/>
      <c r="N22" s="10"/>
      <c r="O22" s="5"/>
    </row>
    <row r="23" customFormat="false" ht="20.1" hidden="false" customHeight="true" outlineLevel="0" collapsed="false">
      <c r="B23" s="5"/>
      <c r="C23" s="8" t="str">
        <f aca="false">'Dados Estatísticos'!B366</f>
        <v>1.2</v>
      </c>
      <c r="D23" s="9" t="str">
        <f aca="false">'Dados Estatísticos'!C366</f>
        <v>Posse e Utilização de Internet</v>
      </c>
      <c r="E23" s="11"/>
      <c r="F23" s="11"/>
      <c r="G23" s="10"/>
      <c r="H23" s="10"/>
      <c r="I23" s="10"/>
      <c r="J23" s="10"/>
      <c r="K23" s="10"/>
      <c r="L23" s="10"/>
      <c r="M23" s="10"/>
      <c r="N23" s="10"/>
      <c r="O23" s="5"/>
    </row>
    <row r="24" customFormat="false" ht="15" hidden="false" customHeight="true" outlineLevel="0" collapsed="false">
      <c r="B24" s="5"/>
      <c r="C24" s="12" t="str">
        <f aca="false">'Dados Estatísticos'!B368</f>
        <v>Tabela VI.15</v>
      </c>
      <c r="D24" s="13" t="str">
        <f aca="false">'Dados Estatísticos'!C368</f>
        <v>Empresas com ligação à Internet </v>
      </c>
      <c r="E24" s="14"/>
      <c r="F24" s="14"/>
      <c r="G24" s="10"/>
      <c r="H24" s="10"/>
      <c r="I24" s="10"/>
      <c r="J24" s="10"/>
      <c r="K24" s="10"/>
      <c r="L24" s="10"/>
      <c r="M24" s="10"/>
      <c r="N24" s="10"/>
      <c r="O24" s="5"/>
    </row>
    <row r="25" customFormat="false" ht="15" hidden="false" customHeight="true" outlineLevel="0" collapsed="false">
      <c r="B25" s="5"/>
      <c r="C25" s="12" t="str">
        <f aca="false">'Dados Estatísticos'!B380</f>
        <v>Tabela VI.16</v>
      </c>
      <c r="D25" s="13" t="str">
        <f aca="false">'Dados Estatísticos'!C380</f>
        <v>Empresas com ligação à Internet, por actividade económica</v>
      </c>
      <c r="E25" s="14"/>
      <c r="F25" s="14"/>
      <c r="G25" s="14"/>
      <c r="H25" s="14"/>
      <c r="I25" s="10"/>
      <c r="J25" s="10"/>
      <c r="K25" s="10"/>
      <c r="L25" s="10"/>
      <c r="M25" s="10"/>
      <c r="N25" s="10"/>
      <c r="O25" s="5"/>
    </row>
    <row r="26" customFormat="false" ht="15" hidden="false" customHeight="true" outlineLevel="0" collapsed="false">
      <c r="B26" s="5"/>
      <c r="C26" s="12" t="str">
        <f aca="false">'Dados Estatísticos'!B398</f>
        <v>Tabela VI.17</v>
      </c>
      <c r="D26" s="13" t="str">
        <f aca="false">'Dados Estatísticos'!C398</f>
        <v>Empresas com ligação à Internet, por dimensão da empresa</v>
      </c>
      <c r="E26" s="14"/>
      <c r="F26" s="14"/>
      <c r="G26" s="14"/>
      <c r="H26" s="14"/>
      <c r="I26" s="10"/>
      <c r="J26" s="10"/>
      <c r="K26" s="10"/>
      <c r="L26" s="10"/>
      <c r="M26" s="10"/>
      <c r="N26" s="10"/>
      <c r="O26" s="5"/>
    </row>
    <row r="27" customFormat="false" ht="15" hidden="false" customHeight="true" outlineLevel="0" collapsed="false">
      <c r="B27" s="5"/>
      <c r="C27" s="12" t="str">
        <f aca="false">'Dados Estatísticos'!B412</f>
        <v>Tabela VI.18</v>
      </c>
      <c r="D27" s="13" t="str">
        <f aca="false">'Dados Estatísticos'!C412</f>
        <v>Empresas com ligação à Internet, na União Europeia</v>
      </c>
      <c r="E27" s="14"/>
      <c r="F27" s="14"/>
      <c r="G27" s="14"/>
      <c r="H27" s="14"/>
      <c r="I27" s="10"/>
      <c r="J27" s="10"/>
      <c r="K27" s="10"/>
      <c r="L27" s="10"/>
      <c r="M27" s="10"/>
      <c r="N27" s="10"/>
      <c r="O27" s="5"/>
    </row>
    <row r="28" customFormat="false" ht="15" hidden="false" customHeight="true" outlineLevel="0" collapsed="false">
      <c r="B28" s="5"/>
      <c r="C28" s="12" t="str">
        <f aca="false">'Dados Estatísticos'!B451</f>
        <v>Tabela VI.19</v>
      </c>
      <c r="D28" s="13" t="str">
        <f aca="false">'Dados Estatísticos'!C451</f>
        <v>Empresas com ligação à Internet, por dimensão de empresa, na União Europeia</v>
      </c>
      <c r="E28" s="14"/>
      <c r="F28" s="14"/>
      <c r="G28" s="14"/>
      <c r="H28" s="14"/>
      <c r="I28" s="10"/>
      <c r="J28" s="10"/>
      <c r="K28" s="10"/>
      <c r="L28" s="10"/>
      <c r="M28" s="10"/>
      <c r="N28" s="10"/>
      <c r="O28" s="5"/>
    </row>
    <row r="29" customFormat="false" ht="15" hidden="false" customHeight="true" outlineLevel="0" collapsed="false">
      <c r="B29" s="5"/>
      <c r="C29" s="12" t="str">
        <f aca="false">'Dados Estatísticos'!B561</f>
        <v>Tabela VI.20</v>
      </c>
      <c r="D29" s="13" t="str">
        <f aca="false">'Dados Estatísticos'!C561</f>
        <v>Tipo de ligação à Internet utilizado na empresa</v>
      </c>
      <c r="E29" s="14"/>
      <c r="F29" s="14"/>
      <c r="G29" s="14"/>
      <c r="H29" s="10"/>
      <c r="I29" s="10"/>
      <c r="J29" s="10"/>
      <c r="K29" s="10"/>
      <c r="L29" s="10"/>
      <c r="M29" s="10"/>
      <c r="N29" s="10"/>
      <c r="O29" s="5"/>
    </row>
    <row r="30" customFormat="false" ht="15" hidden="false" customHeight="true" outlineLevel="0" collapsed="false">
      <c r="B30" s="5"/>
      <c r="C30" s="12" t="str">
        <f aca="false">'Dados Estatísticos'!B585</f>
        <v>Tabela VI.21</v>
      </c>
      <c r="D30" s="13" t="str">
        <f aca="false">'Dados Estatísticos'!C585</f>
        <v>Empresas com ligação à Internet através de banda larga</v>
      </c>
      <c r="E30" s="14"/>
      <c r="F30" s="14"/>
      <c r="G30" s="14"/>
      <c r="H30" s="14"/>
      <c r="I30" s="10"/>
      <c r="J30" s="10"/>
      <c r="K30" s="10"/>
      <c r="L30" s="10"/>
      <c r="M30" s="10"/>
      <c r="N30" s="10"/>
      <c r="O30" s="5"/>
    </row>
    <row r="31" customFormat="false" ht="15" hidden="false" customHeight="true" outlineLevel="0" collapsed="false">
      <c r="B31" s="5"/>
      <c r="C31" s="12" t="str">
        <f aca="false">'Dados Estatísticos'!B597</f>
        <v>Tabela VI.22</v>
      </c>
      <c r="D31" s="13" t="str">
        <f aca="false">'Dados Estatísticos'!C597</f>
        <v>Empresas com ligação à Internet através de banda larga, por actividade económica</v>
      </c>
      <c r="E31" s="14"/>
      <c r="F31" s="14"/>
      <c r="G31" s="14"/>
      <c r="H31" s="14"/>
      <c r="I31" s="14"/>
      <c r="J31" s="14"/>
      <c r="K31" s="10"/>
      <c r="L31" s="10"/>
      <c r="M31" s="10"/>
      <c r="N31" s="10"/>
      <c r="O31" s="5"/>
    </row>
    <row r="32" customFormat="false" ht="15" hidden="false" customHeight="true" outlineLevel="0" collapsed="false">
      <c r="B32" s="5"/>
      <c r="C32" s="12" t="str">
        <f aca="false">'Dados Estatísticos'!B615</f>
        <v>Tabela VI.23</v>
      </c>
      <c r="D32" s="13" t="str">
        <f aca="false">'Dados Estatísticos'!C615</f>
        <v>Empresas com ligação à Internet através de banda larga, por dimensão de empresa</v>
      </c>
      <c r="E32" s="14"/>
      <c r="F32" s="14"/>
      <c r="G32" s="14"/>
      <c r="H32" s="14"/>
      <c r="I32" s="14"/>
      <c r="J32" s="14"/>
      <c r="K32" s="10"/>
      <c r="L32" s="10"/>
      <c r="M32" s="10"/>
      <c r="N32" s="10"/>
      <c r="O32" s="5"/>
    </row>
    <row r="33" customFormat="false" ht="15" hidden="false" customHeight="true" outlineLevel="0" collapsed="false">
      <c r="B33" s="5"/>
      <c r="C33" s="12" t="str">
        <f aca="false">'Dados Estatísticos'!B629</f>
        <v>Tabela VI.24</v>
      </c>
      <c r="D33" s="13" t="str">
        <f aca="false">'Dados Estatísticos'!C629</f>
        <v>Empresas com ligação à Internet através de banda larga, na União Europeia</v>
      </c>
      <c r="E33" s="14"/>
      <c r="F33" s="14"/>
      <c r="G33" s="14"/>
      <c r="H33" s="14"/>
      <c r="I33" s="14"/>
      <c r="J33" s="14"/>
      <c r="K33" s="10"/>
      <c r="L33" s="10"/>
      <c r="M33" s="10"/>
      <c r="N33" s="10"/>
      <c r="O33" s="5"/>
    </row>
    <row r="34" customFormat="false" ht="15" hidden="false" customHeight="true" outlineLevel="0" collapsed="false">
      <c r="B34" s="5"/>
      <c r="C34" s="12" t="str">
        <f aca="false">'Dados Estatísticos'!B668</f>
        <v>Tabela VI.25</v>
      </c>
      <c r="D34" s="13" t="str">
        <f aca="false">'Dados Estatísticos'!C668</f>
        <v>Empresas com ligação à Internet através de banda larga, por dimensão de empresa, na União Europeia</v>
      </c>
      <c r="E34" s="14"/>
      <c r="F34" s="14"/>
      <c r="G34" s="14"/>
      <c r="H34" s="14"/>
      <c r="I34" s="14"/>
      <c r="J34" s="14"/>
      <c r="K34" s="14"/>
      <c r="L34" s="14"/>
      <c r="M34" s="10"/>
      <c r="N34" s="10"/>
      <c r="O34" s="5"/>
    </row>
    <row r="35" customFormat="false" ht="15" hidden="false" customHeight="true" outlineLevel="0" collapsed="false">
      <c r="B35" s="5"/>
      <c r="C35" s="12" t="str">
        <f aca="false">'Dados Estatísticos'!B778</f>
        <v>Tabela VI.26</v>
      </c>
      <c r="D35" s="13" t="str">
        <f aca="false">'Dados Estatísticos'!C778</f>
        <v>Actividades desenvolvidas na Internet pelas empresas</v>
      </c>
      <c r="E35" s="14"/>
      <c r="F35" s="14"/>
      <c r="G35" s="14"/>
      <c r="H35" s="14"/>
      <c r="I35" s="10"/>
      <c r="J35" s="10"/>
      <c r="K35" s="10"/>
      <c r="L35" s="10"/>
      <c r="M35" s="10"/>
      <c r="N35" s="10"/>
      <c r="O35" s="5"/>
    </row>
    <row r="36" customFormat="false" ht="15" hidden="false" customHeight="true" outlineLevel="0" collapsed="false">
      <c r="B36" s="5"/>
      <c r="C36" s="12" t="str">
        <f aca="false">'Dados Estatísticos'!B795</f>
        <v>Tabela VI.27</v>
      </c>
      <c r="D36" s="13" t="str">
        <f aca="false">'Dados Estatísticos'!C795</f>
        <v>Empresas que utilizam a Internet para interagir com organismos, entidades e autoridades públicas</v>
      </c>
      <c r="E36" s="14"/>
      <c r="F36" s="14"/>
      <c r="G36" s="14"/>
      <c r="H36" s="14"/>
      <c r="I36" s="14"/>
      <c r="J36" s="14"/>
      <c r="K36" s="14"/>
      <c r="L36" s="10"/>
      <c r="M36" s="10"/>
      <c r="N36" s="10"/>
      <c r="O36" s="5"/>
    </row>
    <row r="37" customFormat="false" ht="18" hidden="false" customHeight="true" outlineLevel="0" collapsed="false">
      <c r="B37" s="5"/>
      <c r="C37" s="12" t="str">
        <f aca="false">'Dados Estatísticos'!B807</f>
        <v>Tabela VI.28</v>
      </c>
      <c r="D37" s="13" t="str">
        <f aca="false">'Dados Estatísticos'!C807</f>
        <v>Finalidades das empresas que utilizam a Internet para interagir com organismos, entidades e autoridades públicas</v>
      </c>
      <c r="E37" s="14"/>
      <c r="F37" s="14"/>
      <c r="G37" s="14"/>
      <c r="H37" s="14"/>
      <c r="I37" s="14"/>
      <c r="J37" s="14"/>
      <c r="K37" s="14"/>
      <c r="L37" s="14"/>
      <c r="M37" s="10"/>
      <c r="N37" s="10"/>
      <c r="O37" s="5"/>
    </row>
    <row r="38" customFormat="false" ht="24" hidden="false" customHeight="true" outlineLevel="0" collapsed="false">
      <c r="B38" s="5"/>
      <c r="C38" s="15" t="str">
        <f aca="false">'Dados Estatísticos'!B827</f>
        <v>Tabela VI.29</v>
      </c>
      <c r="D38" s="16" t="str">
        <f aca="false">'Dados Estatísticos'!C827</f>
        <v>Empresas que utilizam a Internet para interagir com organismos, entidades e autoridades públicas, por tipo de finalidade, na União Europeia</v>
      </c>
      <c r="E38" s="16"/>
      <c r="F38" s="16"/>
      <c r="G38" s="16"/>
      <c r="H38" s="16"/>
      <c r="I38" s="16"/>
      <c r="J38" s="16"/>
      <c r="K38" s="16"/>
      <c r="L38" s="16"/>
      <c r="M38" s="16"/>
      <c r="N38" s="16"/>
      <c r="O38" s="5"/>
    </row>
    <row r="39" customFormat="false" ht="15" hidden="false" customHeight="true" outlineLevel="0" collapsed="false">
      <c r="B39" s="5"/>
      <c r="C39" s="12" t="str">
        <f aca="false">'Dados Estatísticos'!B971</f>
        <v>Tabela VI.30</v>
      </c>
      <c r="D39" s="13" t="str">
        <f aca="false">'Dados Estatísticos'!C971</f>
        <v>Pessoas ao serviço que utilizam computadores com ligação à Internet</v>
      </c>
      <c r="E39" s="14"/>
      <c r="F39" s="14"/>
      <c r="G39" s="14"/>
      <c r="H39" s="14"/>
      <c r="I39" s="14"/>
      <c r="J39" s="10"/>
      <c r="K39" s="10"/>
      <c r="L39" s="10"/>
      <c r="M39" s="10"/>
      <c r="N39" s="10"/>
      <c r="O39" s="5"/>
    </row>
    <row r="40" customFormat="false" ht="15" hidden="false" customHeight="true" outlineLevel="0" collapsed="false">
      <c r="B40" s="5"/>
      <c r="C40" s="12" t="str">
        <f aca="false">'Dados Estatísticos'!B983</f>
        <v>Tabela VI.31</v>
      </c>
      <c r="D40" s="13" t="str">
        <f aca="false">'Dados Estatísticos'!C983</f>
        <v>Pessoas ao serviço que utilizam computadores com ligação à Internet, por actividade económica</v>
      </c>
      <c r="E40" s="14"/>
      <c r="F40" s="14"/>
      <c r="G40" s="14"/>
      <c r="H40" s="14"/>
      <c r="I40" s="14"/>
      <c r="J40" s="14"/>
      <c r="K40" s="14"/>
      <c r="L40" s="10"/>
      <c r="M40" s="10"/>
      <c r="N40" s="10"/>
      <c r="O40" s="5"/>
    </row>
    <row r="41" customFormat="false" ht="15" hidden="false" customHeight="true" outlineLevel="0" collapsed="false">
      <c r="B41" s="5"/>
      <c r="C41" s="12" t="str">
        <f aca="false">'Dados Estatísticos'!B1001</f>
        <v>Tabela VI.32</v>
      </c>
      <c r="D41" s="13" t="str">
        <f aca="false">'Dados Estatísticos'!C1001</f>
        <v>Pessoas ao serviço que utilizam computadores com ligação à Internet, por dimensão da empresa</v>
      </c>
      <c r="E41" s="14"/>
      <c r="F41" s="14"/>
      <c r="G41" s="14"/>
      <c r="H41" s="14"/>
      <c r="I41" s="14"/>
      <c r="J41" s="14"/>
      <c r="K41" s="14"/>
      <c r="L41" s="10"/>
      <c r="M41" s="10"/>
      <c r="N41" s="10"/>
      <c r="O41" s="5"/>
    </row>
    <row r="42" customFormat="false" ht="15" hidden="false" customHeight="true" outlineLevel="0" collapsed="false">
      <c r="B42" s="5"/>
      <c r="C42" s="12" t="str">
        <f aca="false">'Dados Estatísticos'!B1015</f>
        <v>Tabela VI.33</v>
      </c>
      <c r="D42" s="13" t="str">
        <f aca="false">'Dados Estatísticos'!C1015</f>
        <v>Empresas com normas definidas de utilização de Internet e correio electrónico</v>
      </c>
      <c r="E42" s="14"/>
      <c r="F42" s="14"/>
      <c r="G42" s="14"/>
      <c r="H42" s="14"/>
      <c r="I42" s="14"/>
      <c r="J42" s="10"/>
      <c r="K42" s="10"/>
      <c r="L42" s="10"/>
      <c r="M42" s="10"/>
      <c r="N42" s="10"/>
      <c r="O42" s="5"/>
    </row>
    <row r="43" customFormat="false" ht="20.1" hidden="false" customHeight="true" outlineLevel="0" collapsed="false">
      <c r="B43" s="5"/>
      <c r="C43" s="8" t="str">
        <f aca="false">'Dados Estatísticos'!B1027</f>
        <v>1.3</v>
      </c>
      <c r="D43" s="9" t="str">
        <f aca="false">'Dados Estatísticos'!C1027</f>
        <v>Presença na Internet</v>
      </c>
      <c r="E43" s="11"/>
      <c r="F43" s="10"/>
      <c r="G43" s="10"/>
      <c r="H43" s="10"/>
      <c r="I43" s="10"/>
      <c r="J43" s="10"/>
      <c r="K43" s="10"/>
      <c r="L43" s="10"/>
      <c r="M43" s="10"/>
      <c r="N43" s="10"/>
      <c r="O43" s="5"/>
    </row>
    <row r="44" customFormat="false" ht="15" hidden="false" customHeight="true" outlineLevel="0" collapsed="false">
      <c r="B44" s="5"/>
      <c r="C44" s="12" t="str">
        <f aca="false">'Dados Estatísticos'!B1029</f>
        <v>Tabela VI.34</v>
      </c>
      <c r="D44" s="13" t="str">
        <f aca="false">'Dados Estatísticos'!C1029</f>
        <v>Empresas com presença na Internet</v>
      </c>
      <c r="E44" s="14"/>
      <c r="F44" s="14"/>
      <c r="G44" s="10"/>
      <c r="H44" s="10"/>
      <c r="I44" s="10"/>
      <c r="J44" s="10"/>
      <c r="K44" s="10"/>
      <c r="L44" s="10"/>
      <c r="M44" s="10"/>
      <c r="N44" s="10"/>
      <c r="O44" s="5"/>
    </row>
    <row r="45" customFormat="false" ht="15" hidden="false" customHeight="true" outlineLevel="0" collapsed="false">
      <c r="B45" s="5"/>
      <c r="C45" s="12" t="str">
        <f aca="false">'Dados Estatísticos'!B1041</f>
        <v>Tabela VI.35</v>
      </c>
      <c r="D45" s="13" t="str">
        <f aca="false">'Dados Estatísticos'!C1041</f>
        <v>Empresas com presença na Internet, por actividade económica</v>
      </c>
      <c r="E45" s="14"/>
      <c r="F45" s="14"/>
      <c r="G45" s="14"/>
      <c r="H45" s="14"/>
      <c r="I45" s="14"/>
      <c r="J45" s="10"/>
      <c r="K45" s="10"/>
      <c r="L45" s="10"/>
      <c r="M45" s="10"/>
      <c r="N45" s="10"/>
      <c r="O45" s="5"/>
    </row>
    <row r="46" customFormat="false" ht="15" hidden="false" customHeight="true" outlineLevel="0" collapsed="false">
      <c r="B46" s="5"/>
      <c r="C46" s="12" t="str">
        <f aca="false">'Dados Estatísticos'!B1059</f>
        <v>Tabela VI.36</v>
      </c>
      <c r="D46" s="13" t="str">
        <f aca="false">'Dados Estatísticos'!C1059</f>
        <v>Empresas com presença na Internet, por dimensão da empresa</v>
      </c>
      <c r="E46" s="14"/>
      <c r="F46" s="14"/>
      <c r="G46" s="14"/>
      <c r="H46" s="14"/>
      <c r="I46" s="10"/>
      <c r="J46" s="10"/>
      <c r="K46" s="10"/>
      <c r="L46" s="10"/>
      <c r="M46" s="10"/>
      <c r="N46" s="10"/>
      <c r="O46" s="5"/>
    </row>
    <row r="47" customFormat="false" ht="15" hidden="false" customHeight="true" outlineLevel="0" collapsed="false">
      <c r="B47" s="5"/>
      <c r="C47" s="12" t="str">
        <f aca="false">'Dados Estatísticos'!B1073</f>
        <v>Tabela VI.37</v>
      </c>
      <c r="D47" s="13" t="str">
        <f aca="false">'Dados Estatísticos'!C1073</f>
        <v>Empresas com presença na Internet, na União Europeia</v>
      </c>
      <c r="E47" s="14"/>
      <c r="F47" s="14"/>
      <c r="G47" s="14"/>
      <c r="H47" s="14"/>
      <c r="I47" s="10"/>
      <c r="J47" s="10"/>
      <c r="K47" s="10"/>
      <c r="L47" s="10"/>
      <c r="M47" s="10"/>
      <c r="N47" s="10"/>
      <c r="O47" s="5"/>
    </row>
    <row r="48" customFormat="false" ht="15" hidden="false" customHeight="true" outlineLevel="0" collapsed="false">
      <c r="B48" s="5"/>
      <c r="C48" s="12" t="str">
        <f aca="false">'Dados Estatísticos'!B1112</f>
        <v>Tabela VI.38</v>
      </c>
      <c r="D48" s="13" t="str">
        <f aca="false">'Dados Estatísticos'!C1112</f>
        <v>Empresas com presença na Internet, por dimensão de empresa, na União Europeia</v>
      </c>
      <c r="E48" s="14"/>
      <c r="F48" s="14"/>
      <c r="G48" s="14"/>
      <c r="H48" s="14"/>
      <c r="I48" s="10"/>
      <c r="J48" s="10"/>
      <c r="K48" s="10"/>
      <c r="L48" s="10"/>
      <c r="M48" s="10"/>
      <c r="N48" s="10"/>
      <c r="O48" s="5"/>
    </row>
    <row r="49" customFormat="false" ht="15" hidden="false" customHeight="true" outlineLevel="0" collapsed="false">
      <c r="B49" s="5"/>
      <c r="C49" s="12" t="str">
        <f aca="false">'Dados Estatísticos'!B1222</f>
        <v>Tabela VI.39</v>
      </c>
      <c r="D49" s="13" t="str">
        <f aca="false">'Dados Estatísticos'!C1222</f>
        <v>Funcionalidades disponibilizadas no sítio da Internet das empresas</v>
      </c>
      <c r="E49" s="14"/>
      <c r="F49" s="14"/>
      <c r="G49" s="14"/>
      <c r="H49" s="14"/>
      <c r="I49" s="14"/>
      <c r="J49" s="10"/>
      <c r="K49" s="10"/>
      <c r="L49" s="10"/>
      <c r="M49" s="10"/>
      <c r="N49" s="10"/>
      <c r="O49" s="5"/>
    </row>
    <row r="50" customFormat="false" ht="20.1" hidden="false" customHeight="true" outlineLevel="0" collapsed="false">
      <c r="B50" s="5"/>
      <c r="C50" s="8" t="str">
        <f aca="false">'Dados Estatísticos'!B1244</f>
        <v>1.4</v>
      </c>
      <c r="D50" s="9" t="str">
        <f aca="false">'Dados Estatísticos'!C1244</f>
        <v>Segurança</v>
      </c>
      <c r="E50" s="10"/>
      <c r="F50" s="10"/>
      <c r="G50" s="10"/>
      <c r="H50" s="10"/>
      <c r="I50" s="10"/>
      <c r="J50" s="10"/>
      <c r="K50" s="10"/>
      <c r="L50" s="10"/>
      <c r="M50" s="10"/>
      <c r="N50" s="10"/>
      <c r="O50" s="5"/>
    </row>
    <row r="51" customFormat="false" ht="15" hidden="false" customHeight="true" outlineLevel="0" collapsed="false">
      <c r="B51" s="5"/>
      <c r="C51" s="12" t="str">
        <f aca="false">'Dados Estatísticos'!B1246</f>
        <v>Tabela VI.40</v>
      </c>
      <c r="D51" s="13" t="str">
        <f aca="false">'Dados Estatísticos'!C1246</f>
        <v>Aplicações de segurança utilizadas nas empresas</v>
      </c>
      <c r="E51" s="14"/>
      <c r="F51" s="14"/>
      <c r="G51" s="14"/>
      <c r="H51" s="10"/>
      <c r="I51" s="10"/>
      <c r="J51" s="10"/>
      <c r="K51" s="10"/>
      <c r="L51" s="10"/>
      <c r="M51" s="10"/>
      <c r="N51" s="10"/>
      <c r="O51" s="5"/>
    </row>
    <row r="52" customFormat="false" ht="15" hidden="false" customHeight="true" outlineLevel="0" collapsed="false">
      <c r="B52" s="5"/>
      <c r="C52" s="12" t="str">
        <f aca="false">'Dados Estatísticos'!B1268</f>
        <v>Tabela VI.41</v>
      </c>
      <c r="D52" s="13" t="str">
        <f aca="false">'Dados Estatísticos'!C1268</f>
        <v>Empresas que actualizaram algumas aplicações de segurança (software antivírus) nos últimos três meses</v>
      </c>
      <c r="E52" s="14"/>
      <c r="F52" s="14"/>
      <c r="G52" s="14"/>
      <c r="H52" s="14"/>
      <c r="I52" s="14"/>
      <c r="J52" s="14"/>
      <c r="K52" s="14"/>
      <c r="L52" s="14"/>
      <c r="M52" s="10"/>
      <c r="N52" s="10"/>
      <c r="O52" s="5"/>
    </row>
    <row r="53" customFormat="false" ht="15" hidden="false" customHeight="true" outlineLevel="0" collapsed="false">
      <c r="B53" s="5"/>
      <c r="C53" s="12" t="str">
        <f aca="false">'Dados Estatísticos'!B1282</f>
        <v>Tabela VI.42</v>
      </c>
      <c r="D53" s="13" t="str">
        <f aca="false">'Dados Estatísticos'!C1282</f>
        <v>Empresas que encontraram problemas de segurança</v>
      </c>
      <c r="E53" s="14"/>
      <c r="F53" s="14"/>
      <c r="G53" s="14"/>
      <c r="H53" s="14"/>
      <c r="I53" s="10"/>
      <c r="J53" s="10"/>
      <c r="K53" s="10"/>
      <c r="L53" s="10"/>
      <c r="M53" s="10"/>
      <c r="N53" s="10"/>
      <c r="O53" s="5"/>
    </row>
    <row r="54" customFormat="false" ht="20.1" hidden="false" customHeight="true" outlineLevel="0" collapsed="false">
      <c r="B54" s="5"/>
      <c r="C54" s="8" t="str">
        <f aca="false">'Dados Estatísticos'!B1296</f>
        <v>1.5</v>
      </c>
      <c r="D54" s="9" t="str">
        <f aca="false">'Dados Estatísticos'!C1296</f>
        <v>Comércio Electrónico: Utilização das Redes de Comunicação no Processo de Negócio</v>
      </c>
      <c r="E54" s="11"/>
      <c r="F54" s="11"/>
      <c r="G54" s="11"/>
      <c r="H54" s="11"/>
      <c r="I54" s="11"/>
      <c r="J54" s="11"/>
      <c r="K54" s="10"/>
      <c r="L54" s="10"/>
      <c r="M54" s="10"/>
      <c r="N54" s="10"/>
      <c r="O54" s="5"/>
    </row>
    <row r="55" customFormat="false" ht="15" hidden="false" customHeight="true" outlineLevel="0" collapsed="false">
      <c r="B55" s="5"/>
      <c r="C55" s="12" t="str">
        <f aca="false">'Dados Estatísticos'!B1298</f>
        <v>Tabela VI.43</v>
      </c>
      <c r="D55" s="13" t="str">
        <f aca="false">'Dados Estatísticos'!C1298</f>
        <v>Empresas que utilizam a Internet ou outras redes electrónicas para efectuar e/ou receber encomendas</v>
      </c>
      <c r="E55" s="14"/>
      <c r="F55" s="14"/>
      <c r="G55" s="14"/>
      <c r="H55" s="14"/>
      <c r="I55" s="14"/>
      <c r="J55" s="14"/>
      <c r="K55" s="14"/>
      <c r="L55" s="14"/>
      <c r="M55" s="10"/>
      <c r="N55" s="10"/>
      <c r="O55" s="5"/>
    </row>
    <row r="56" customFormat="false" ht="15" hidden="false" customHeight="true" outlineLevel="0" collapsed="false">
      <c r="B56" s="5"/>
      <c r="C56" s="12" t="str">
        <f aca="false">'Dados Estatísticos'!B1310</f>
        <v>Tabela VI.44</v>
      </c>
      <c r="D56" s="13" t="str">
        <f aca="false">'Dados Estatísticos'!C1310</f>
        <v>Empresas que utilizam a Internet ou outras redes electrónicas para efectuar e/ou receber encomendas, por dimensão da empresa </v>
      </c>
      <c r="E56" s="14"/>
      <c r="F56" s="14"/>
      <c r="G56" s="14"/>
      <c r="H56" s="14"/>
      <c r="I56" s="14"/>
      <c r="J56" s="14"/>
      <c r="K56" s="14"/>
      <c r="L56" s="14"/>
      <c r="M56" s="14"/>
      <c r="N56" s="14"/>
      <c r="O56" s="5"/>
    </row>
    <row r="57" customFormat="false" ht="17.25" hidden="false" customHeight="true" outlineLevel="0" collapsed="false">
      <c r="B57" s="5"/>
      <c r="C57" s="12" t="str">
        <f aca="false">'Dados Estatísticos'!B1324</f>
        <v>Tabela VI.45</v>
      </c>
      <c r="D57" s="13" t="str">
        <f aca="false">'Dados Estatísticos'!C1324</f>
        <v>Empresas que utilizam a Internet ou outras redes electrónicas para efectuar a encomenda de bens e/ou serviços</v>
      </c>
      <c r="E57" s="14"/>
      <c r="F57" s="14"/>
      <c r="G57" s="14"/>
      <c r="H57" s="14"/>
      <c r="I57" s="14"/>
      <c r="J57" s="14"/>
      <c r="K57" s="14"/>
      <c r="L57" s="14"/>
      <c r="M57" s="14"/>
      <c r="N57" s="10"/>
      <c r="O57" s="5"/>
    </row>
    <row r="58" customFormat="false" ht="25.5" hidden="false" customHeight="true" outlineLevel="0" collapsed="false">
      <c r="B58" s="5"/>
      <c r="C58" s="15" t="str">
        <f aca="false">'Dados Estatísticos'!B1337</f>
        <v>Tabela VI.46</v>
      </c>
      <c r="D58" s="16" t="str">
        <f aca="false">'Dados Estatísticos'!C1337</f>
        <v>Empresas que utilizam a Internet ou outras redes electrónicas para efectuar a encomenda de bens e/ou serviços, por dimensão da empresa</v>
      </c>
      <c r="E58" s="16"/>
      <c r="F58" s="16"/>
      <c r="G58" s="16"/>
      <c r="H58" s="16"/>
      <c r="I58" s="16"/>
      <c r="J58" s="16"/>
      <c r="K58" s="16"/>
      <c r="L58" s="16"/>
      <c r="M58" s="16"/>
      <c r="N58" s="16"/>
      <c r="O58" s="5"/>
    </row>
    <row r="59" customFormat="false" ht="15" hidden="false" customHeight="true" outlineLevel="0" collapsed="false">
      <c r="B59" s="5"/>
      <c r="C59" s="12" t="str">
        <f aca="false">'Dados Estatísticos'!B1351</f>
        <v>Tabela VI.47</v>
      </c>
      <c r="D59" s="13" t="str">
        <f aca="false">'Dados Estatísticos'!C1351</f>
        <v>Empresas que efectuaram encomendas online (pelo menos 1%), no último ano (Benchmarking Internacional)</v>
      </c>
      <c r="E59" s="14"/>
      <c r="F59" s="14"/>
      <c r="G59" s="14"/>
      <c r="H59" s="14"/>
      <c r="I59" s="14"/>
      <c r="J59" s="14"/>
      <c r="K59" s="14"/>
      <c r="L59" s="14"/>
      <c r="M59" s="14"/>
      <c r="N59" s="10"/>
      <c r="O59" s="5"/>
    </row>
    <row r="60" customFormat="false" ht="15" hidden="false" customHeight="true" outlineLevel="0" collapsed="false">
      <c r="B60" s="5"/>
      <c r="C60" s="12" t="str">
        <f aca="false">'Dados Estatísticos'!B1393</f>
        <v>Tabela VI.48</v>
      </c>
      <c r="D60" s="13" t="str">
        <f aca="false">'Dados Estatísticos'!C1393</f>
        <v>Empresas que efectuaram encomendas online (pelo menos 1%), no último ano (Benchmarking Internacional), por dimensão da empresa</v>
      </c>
      <c r="E60" s="14"/>
      <c r="F60" s="14"/>
      <c r="G60" s="14"/>
      <c r="H60" s="14"/>
      <c r="I60" s="14"/>
      <c r="J60" s="14"/>
      <c r="K60" s="14"/>
      <c r="L60" s="14"/>
      <c r="M60" s="14"/>
      <c r="N60" s="10"/>
      <c r="O60" s="5"/>
    </row>
    <row r="61" customFormat="false" ht="15" hidden="false" customHeight="true" outlineLevel="0" collapsed="false">
      <c r="B61" s="5"/>
      <c r="C61" s="12" t="str">
        <f aca="false">'Dados Estatísticos'!B1504</f>
        <v>Tabela VI.49</v>
      </c>
      <c r="D61" s="13" t="str">
        <f aca="false">'Dados Estatísticos'!C1504</f>
        <v>Empresas que utilizam a Internet ou outras redes electrónicas para efectuar encomendas, segundo o tipo de tecnologia utilizada  </v>
      </c>
      <c r="E61" s="14"/>
      <c r="F61" s="14"/>
      <c r="G61" s="14"/>
      <c r="H61" s="14"/>
      <c r="I61" s="14"/>
      <c r="J61" s="14"/>
      <c r="K61" s="14"/>
      <c r="L61" s="14"/>
      <c r="M61" s="14"/>
      <c r="N61" s="14"/>
      <c r="O61" s="5"/>
    </row>
    <row r="62" customFormat="false" ht="15" hidden="false" customHeight="true" outlineLevel="0" collapsed="false">
      <c r="B62" s="5"/>
      <c r="C62" s="12" t="str">
        <f aca="false">'Dados Estatísticos'!B1517</f>
        <v>Tabela VI.50</v>
      </c>
      <c r="D62" s="13" t="str">
        <f aca="false">'Dados Estatísticos'!C1517</f>
        <v>Empresas que efectuaram pagamentos online pela compra de bens e/ou serviços</v>
      </c>
      <c r="E62" s="14"/>
      <c r="F62" s="14"/>
      <c r="G62" s="14"/>
      <c r="H62" s="14"/>
      <c r="I62" s="14"/>
      <c r="J62" s="14"/>
      <c r="K62" s="10"/>
      <c r="L62" s="10"/>
      <c r="M62" s="10"/>
      <c r="N62" s="10"/>
      <c r="O62" s="5"/>
    </row>
    <row r="63" customFormat="false" ht="15.75" hidden="false" customHeight="true" outlineLevel="0" collapsed="false">
      <c r="B63" s="5"/>
      <c r="C63" s="12" t="str">
        <f aca="false">'Dados Estatísticos'!B1529</f>
        <v>Tabela VI.51</v>
      </c>
      <c r="D63" s="13" t="str">
        <f aca="false">'Dados Estatísticos'!C1529</f>
        <v>Empresas que utilizam a Internet ou outras redes electrónicas para receber encomendas de bens e/ou serviços </v>
      </c>
      <c r="E63" s="14"/>
      <c r="F63" s="14"/>
      <c r="G63" s="14"/>
      <c r="H63" s="14"/>
      <c r="I63" s="14"/>
      <c r="J63" s="14"/>
      <c r="K63" s="14"/>
      <c r="L63" s="14"/>
      <c r="M63" s="10"/>
      <c r="N63" s="10"/>
      <c r="O63" s="5"/>
    </row>
    <row r="64" customFormat="false" ht="24.75" hidden="false" customHeight="true" outlineLevel="0" collapsed="false">
      <c r="B64" s="5"/>
      <c r="C64" s="15" t="str">
        <f aca="false">'Dados Estatísticos'!B1541</f>
        <v>Tabela VI.52</v>
      </c>
      <c r="D64" s="16" t="str">
        <f aca="false">'Dados Estatísticos'!C1541</f>
        <v>Empresas que utilizam a Internet ou outras redes electrónicas para receber encomendas de bens e/ou serviços, por dimensão da empresa</v>
      </c>
      <c r="E64" s="16"/>
      <c r="F64" s="16"/>
      <c r="G64" s="16"/>
      <c r="H64" s="16"/>
      <c r="I64" s="16"/>
      <c r="J64" s="16"/>
      <c r="K64" s="16"/>
      <c r="L64" s="16"/>
      <c r="M64" s="16"/>
      <c r="N64" s="16"/>
      <c r="O64" s="5"/>
    </row>
    <row r="65" customFormat="false" ht="16.5" hidden="false" customHeight="true" outlineLevel="0" collapsed="false">
      <c r="B65" s="5"/>
      <c r="C65" s="12" t="str">
        <f aca="false">'Dados Estatísticos'!B1556</f>
        <v>Tabela VI.53</v>
      </c>
      <c r="D65" s="13" t="str">
        <f aca="false">'Dados Estatísticos'!C1556</f>
        <v>Empresas que receberam encomendas online (pelo menos 1%), no último ano (Benchmarking Internacional)</v>
      </c>
      <c r="E65" s="14"/>
      <c r="F65" s="14"/>
      <c r="G65" s="14"/>
      <c r="H65" s="14"/>
      <c r="I65" s="14"/>
      <c r="J65" s="14"/>
      <c r="K65" s="14"/>
      <c r="L65" s="14"/>
      <c r="M65" s="10"/>
      <c r="N65" s="10"/>
      <c r="O65" s="5"/>
    </row>
    <row r="66" customFormat="false" ht="16.5" hidden="false" customHeight="true" outlineLevel="0" collapsed="false">
      <c r="B66" s="5"/>
      <c r="C66" s="12" t="str">
        <f aca="false">'Dados Estatísticos'!B1598</f>
        <v>Tabela VI.54</v>
      </c>
      <c r="D66" s="13" t="str">
        <f aca="false">'Dados Estatísticos'!C1598</f>
        <v>Empresas que receberam encomendas online (pelo menos 1%) no último ano (Benchmarking Internacional), por dimensão da empresa</v>
      </c>
      <c r="E66" s="14"/>
      <c r="F66" s="14"/>
      <c r="G66" s="14"/>
      <c r="H66" s="14"/>
      <c r="I66" s="14"/>
      <c r="J66" s="14"/>
      <c r="K66" s="14"/>
      <c r="L66" s="14"/>
      <c r="M66" s="10"/>
      <c r="N66" s="10"/>
      <c r="O66" s="5"/>
    </row>
    <row r="67" customFormat="false" ht="25.5" hidden="false" customHeight="true" outlineLevel="0" collapsed="false">
      <c r="B67" s="5"/>
      <c r="C67" s="15" t="str">
        <f aca="false">'Dados Estatísticos'!B1708</f>
        <v>Tabela VI.55</v>
      </c>
      <c r="D67" s="16" t="str">
        <f aca="false">'Dados Estatísticos'!C1708</f>
        <v>Empresas que utilizam a Internet ou outras redes electrónicas para receber encomendas de bens e/ou serviços, segundo o tipo de tecnologia utilizada</v>
      </c>
      <c r="E67" s="16"/>
      <c r="F67" s="16"/>
      <c r="G67" s="16"/>
      <c r="H67" s="16"/>
      <c r="I67" s="16"/>
      <c r="J67" s="16"/>
      <c r="K67" s="16"/>
      <c r="L67" s="16"/>
      <c r="M67" s="16"/>
      <c r="N67" s="16"/>
      <c r="O67" s="5"/>
    </row>
    <row r="68" customFormat="false" ht="20.1" hidden="false" customHeight="true" outlineLevel="0" collapsed="false">
      <c r="B68" s="5"/>
      <c r="C68" s="8" t="str">
        <f aca="false">'Dados Estatísticos'!B1722</f>
        <v>1.6</v>
      </c>
      <c r="D68" s="9" t="str">
        <f aca="false">'Dados Estatísticos'!C1722</f>
        <v>Recursos Humanos em Tecnologias de Informação e Comunicação</v>
      </c>
      <c r="E68" s="11"/>
      <c r="F68" s="11"/>
      <c r="G68" s="11"/>
      <c r="H68" s="11"/>
      <c r="I68" s="11"/>
      <c r="J68" s="10"/>
      <c r="K68" s="10"/>
      <c r="L68" s="10"/>
      <c r="M68" s="10"/>
      <c r="N68" s="10"/>
      <c r="O68" s="5"/>
    </row>
    <row r="69" customFormat="false" ht="15" hidden="false" customHeight="true" outlineLevel="0" collapsed="false">
      <c r="B69" s="5"/>
      <c r="C69" s="12" t="str">
        <f aca="false">'Dados Estatísticos'!B1724</f>
        <v>Tabela VI.56</v>
      </c>
      <c r="D69" s="13" t="str">
        <f aca="false">'Dados Estatísticos'!C1724</f>
        <v>Empresas com pessoal com competências profissionais em TIC</v>
      </c>
      <c r="E69" s="14"/>
      <c r="F69" s="14"/>
      <c r="G69" s="14"/>
      <c r="H69" s="10"/>
      <c r="I69" s="10"/>
      <c r="J69" s="10"/>
      <c r="K69" s="10"/>
      <c r="L69" s="10"/>
      <c r="M69" s="10"/>
      <c r="N69" s="10"/>
      <c r="O69" s="5"/>
    </row>
    <row r="70" customFormat="false" ht="15" hidden="false" customHeight="true" outlineLevel="0" collapsed="false">
      <c r="B70" s="5"/>
      <c r="C70" s="12" t="str">
        <f aca="false">'Dados Estatísticos'!B1736</f>
        <v>Tabela VI.57</v>
      </c>
      <c r="D70" s="13" t="str">
        <f aca="false">'Dados Estatísticos'!C1736</f>
        <v>Empresas que recrutaram/tentaram recrutar pessoal com competências básicas e/ou profissionais em TIC</v>
      </c>
      <c r="E70" s="14"/>
      <c r="F70" s="14"/>
      <c r="G70" s="14"/>
      <c r="H70" s="14"/>
      <c r="I70" s="14"/>
      <c r="J70" s="14"/>
      <c r="K70" s="14"/>
      <c r="L70" s="14"/>
      <c r="M70" s="10"/>
      <c r="N70" s="10"/>
      <c r="O70" s="5"/>
    </row>
    <row r="71" customFormat="false" ht="15" hidden="false" customHeight="true" outlineLevel="0" collapsed="false">
      <c r="B71" s="5"/>
      <c r="C71" s="12" t="str">
        <f aca="false">'Dados Estatísticos'!B1752</f>
        <v>Tabela VI.58</v>
      </c>
      <c r="D71" s="13" t="str">
        <f aca="false">'Dados Estatísticos'!C1752</f>
        <v>Empresas que tiveram dificuldade no recrutamento de pessoal com competências básicas e/ou profissionais em TIC</v>
      </c>
      <c r="E71" s="14"/>
      <c r="F71" s="14"/>
      <c r="G71" s="14"/>
      <c r="H71" s="14"/>
      <c r="I71" s="14"/>
      <c r="J71" s="14"/>
      <c r="K71" s="14"/>
      <c r="L71" s="14"/>
      <c r="M71" s="14"/>
      <c r="N71" s="10"/>
      <c r="O71" s="5"/>
    </row>
    <row r="72" customFormat="false" ht="17.25" hidden="false" customHeight="true" outlineLevel="0" collapsed="false">
      <c r="B72" s="5"/>
      <c r="C72" s="12" t="str">
        <f aca="false">'Dados Estatísticos'!B1768</f>
        <v>Tabela VI.59</v>
      </c>
      <c r="D72" s="13" t="str">
        <f aca="false">'Dados Estatísticos'!C1768</f>
        <v>Principais dificuldades no recrutamento de pessoal com competências em TIC (básicas e/ou profissionais)</v>
      </c>
      <c r="E72" s="14"/>
      <c r="F72" s="14"/>
      <c r="G72" s="14"/>
      <c r="H72" s="14"/>
      <c r="I72" s="10"/>
      <c r="J72" s="10"/>
      <c r="K72" s="10"/>
      <c r="L72" s="10"/>
      <c r="M72" s="10"/>
      <c r="N72" s="10"/>
      <c r="O72" s="5"/>
    </row>
    <row r="73" customFormat="false" ht="17.25" hidden="false" customHeight="true" outlineLevel="0" collapsed="false">
      <c r="B73" s="5"/>
      <c r="C73" s="12" t="str">
        <f aca="false">'Dados Estatísticos'!B1785</f>
        <v>Tabela VI.60</v>
      </c>
      <c r="D73" s="13" t="str">
        <f aca="false">'Dados Estatísticos'!C1785</f>
        <v>Principais dificuldades no recrutamento de pessoal com competências profissionais em TIC</v>
      </c>
      <c r="E73" s="14"/>
      <c r="F73" s="14"/>
      <c r="G73" s="14"/>
      <c r="H73" s="14"/>
      <c r="I73" s="14"/>
      <c r="J73" s="14"/>
      <c r="K73" s="14"/>
      <c r="L73" s="10"/>
      <c r="M73" s="10"/>
      <c r="N73" s="10"/>
      <c r="O73" s="5"/>
    </row>
    <row r="74" customFormat="false" ht="27" hidden="false" customHeight="true" outlineLevel="0" collapsed="false">
      <c r="B74" s="5"/>
      <c r="C74" s="15" t="str">
        <f aca="false">'Dados Estatísticos'!B1803</f>
        <v>Tabela VI.61</v>
      </c>
      <c r="D74" s="16" t="str">
        <f aca="false">'Dados Estatísticos'!C1803</f>
        <v>Empresas que promoveram formação em TIC para desenvolver ou actualizar as qualificações do pessoal ao serviço que possui competências básicas ou profissionais em TIC</v>
      </c>
      <c r="E74" s="16"/>
      <c r="F74" s="16"/>
      <c r="G74" s="16"/>
      <c r="H74" s="16"/>
      <c r="I74" s="16"/>
      <c r="J74" s="16"/>
      <c r="K74" s="16"/>
      <c r="L74" s="16"/>
      <c r="M74" s="16"/>
      <c r="N74" s="16"/>
      <c r="O74" s="5"/>
    </row>
    <row r="75" customFormat="false" ht="26.25" hidden="false" customHeight="true" outlineLevel="0" collapsed="false">
      <c r="B75" s="5"/>
      <c r="C75" s="15" t="str">
        <f aca="false">'Dados Estatísticos'!B1818</f>
        <v>Tabela VI.62</v>
      </c>
      <c r="D75" s="16" t="str">
        <f aca="false">'Dados Estatísticos'!C1818</f>
        <v>Empresas que realizaram ou promoveram cursos e/ou acções de formação relacionados com computadores/informática, destinados ao pessoal de serviço </v>
      </c>
      <c r="E75" s="16"/>
      <c r="F75" s="16"/>
      <c r="G75" s="16"/>
      <c r="H75" s="16"/>
      <c r="I75" s="16"/>
      <c r="J75" s="16"/>
      <c r="K75" s="16"/>
      <c r="L75" s="16"/>
      <c r="M75" s="16"/>
      <c r="N75" s="16"/>
      <c r="O75" s="5"/>
    </row>
    <row r="76" customFormat="false" ht="26.25" hidden="false" customHeight="true" outlineLevel="0" collapsed="false">
      <c r="B76" s="5"/>
      <c r="C76" s="8" t="str">
        <f aca="false">'Dados Estatísticos'!B1832</f>
        <v>2.</v>
      </c>
      <c r="D76" s="9" t="str">
        <f aca="false">'Dados Estatísticos'!C1832</f>
        <v>EMPRESAS – SECTOR FINANCEIRO</v>
      </c>
      <c r="E76" s="11"/>
      <c r="F76" s="11"/>
      <c r="G76" s="10"/>
      <c r="H76" s="10"/>
      <c r="I76" s="10"/>
      <c r="J76" s="10"/>
      <c r="K76" s="10"/>
      <c r="L76" s="10"/>
      <c r="M76" s="10"/>
      <c r="N76" s="10"/>
      <c r="O76" s="5"/>
    </row>
    <row r="77" customFormat="false" ht="20.1" hidden="false" customHeight="true" outlineLevel="0" collapsed="false">
      <c r="B77" s="5"/>
      <c r="C77" s="8" t="str">
        <f aca="false">'Dados Estatísticos'!B1834</f>
        <v>2.1</v>
      </c>
      <c r="D77" s="9" t="str">
        <f aca="false">'Dados Estatísticos'!C1834</f>
        <v>Posse e Utilização de Tecnologias de Informação e Comunicação</v>
      </c>
      <c r="E77" s="11"/>
      <c r="F77" s="11"/>
      <c r="G77" s="11"/>
      <c r="H77" s="11"/>
      <c r="I77" s="11"/>
      <c r="J77" s="10"/>
      <c r="K77" s="10"/>
      <c r="L77" s="10"/>
      <c r="M77" s="10"/>
      <c r="N77" s="10"/>
      <c r="O77" s="5"/>
    </row>
    <row r="78" customFormat="false" ht="15" hidden="false" customHeight="true" outlineLevel="0" collapsed="false">
      <c r="B78" s="5"/>
      <c r="C78" s="12" t="str">
        <f aca="false">'Dados Estatísticos'!B1836</f>
        <v>Tabela VI.63</v>
      </c>
      <c r="D78" s="13" t="str">
        <f aca="false">'Dados Estatísticos'!C1836</f>
        <v>Empresas que utilizam computador</v>
      </c>
      <c r="E78" s="14"/>
      <c r="F78" s="14"/>
      <c r="G78" s="10"/>
      <c r="H78" s="10"/>
      <c r="I78" s="10"/>
      <c r="J78" s="10"/>
      <c r="K78" s="10"/>
      <c r="L78" s="10"/>
      <c r="M78" s="10"/>
      <c r="N78" s="10"/>
      <c r="O78" s="5"/>
    </row>
    <row r="79" customFormat="false" ht="16.5" hidden="false" customHeight="true" outlineLevel="0" collapsed="false">
      <c r="B79" s="5"/>
      <c r="C79" s="12" t="str">
        <f aca="false">'Dados Estatísticos'!B1848</f>
        <v>Tabela VI.64</v>
      </c>
      <c r="D79" s="13" t="str">
        <f aca="false">'Dados Estatísticos'!C1848</f>
        <v>Tecnologias utilizadas nas empresas </v>
      </c>
      <c r="E79" s="14"/>
      <c r="F79" s="14"/>
      <c r="G79" s="10"/>
      <c r="H79" s="10"/>
      <c r="I79" s="10"/>
      <c r="J79" s="10"/>
      <c r="K79" s="10"/>
      <c r="L79" s="10"/>
      <c r="M79" s="10"/>
      <c r="N79" s="10"/>
      <c r="O79" s="5"/>
    </row>
    <row r="80" customFormat="false" ht="24.75" hidden="false" customHeight="true" outlineLevel="0" collapsed="false">
      <c r="B80" s="5"/>
      <c r="C80" s="15" t="str">
        <f aca="false">'Dados Estatísticos'!B1867</f>
        <v>Tabela VI.65</v>
      </c>
      <c r="D80" s="16" t="str">
        <f aca="false">'Dados Estatísticos'!C1867</f>
        <v>Empresas com pessoal ao serviço que regularmente trabalha parte do tempo no exterior e acede ao sistema de tecnologias de informação da empresa a partir desse local</v>
      </c>
      <c r="E80" s="16"/>
      <c r="F80" s="16"/>
      <c r="G80" s="16"/>
      <c r="H80" s="16"/>
      <c r="I80" s="16"/>
      <c r="J80" s="16"/>
      <c r="K80" s="16"/>
      <c r="L80" s="16"/>
      <c r="M80" s="16"/>
      <c r="N80" s="16"/>
      <c r="O80" s="5"/>
    </row>
    <row r="81" customFormat="false" ht="15" hidden="false" customHeight="true" outlineLevel="0" collapsed="false">
      <c r="B81" s="5"/>
      <c r="C81" s="12" t="str">
        <f aca="false">'Dados Estatísticos'!B1880</f>
        <v>Tabela VI.66</v>
      </c>
      <c r="D81" s="13" t="str">
        <f aca="false">'Dados Estatísticos'!C1880</f>
        <v>Pessoas ao serviço que utilizam computadores</v>
      </c>
      <c r="E81" s="14"/>
      <c r="F81" s="14"/>
      <c r="G81" s="14"/>
      <c r="H81" s="10"/>
      <c r="I81" s="10"/>
      <c r="J81" s="10"/>
      <c r="K81" s="10"/>
      <c r="L81" s="10"/>
      <c r="M81" s="10"/>
      <c r="N81" s="10"/>
      <c r="O81" s="5"/>
    </row>
    <row r="82" customFormat="false" ht="18.75" hidden="false" customHeight="true" outlineLevel="0" collapsed="false">
      <c r="B82" s="5"/>
      <c r="C82" s="12" t="str">
        <f aca="false">'Dados Estatísticos'!B1892</f>
        <v>Tabela VI.67</v>
      </c>
      <c r="D82" s="13" t="str">
        <f aca="false">'Dados Estatísticos'!C1892</f>
        <v>Pessoas ao serviço que utilizam computadores, por dimensão da empresa</v>
      </c>
      <c r="E82" s="14"/>
      <c r="F82" s="14"/>
      <c r="G82" s="14"/>
      <c r="H82" s="14"/>
      <c r="I82" s="14"/>
      <c r="J82" s="10"/>
      <c r="K82" s="10"/>
      <c r="L82" s="10"/>
      <c r="M82" s="10"/>
      <c r="N82" s="10"/>
      <c r="O82" s="5"/>
    </row>
    <row r="83" customFormat="false" ht="25.5" hidden="false" customHeight="true" outlineLevel="0" collapsed="false">
      <c r="B83" s="5"/>
      <c r="C83" s="15" t="str">
        <f aca="false">'Dados Estatísticos'!B1906</f>
        <v>Tabela VI.68</v>
      </c>
      <c r="D83" s="17" t="str">
        <f aca="false">'Dados Estatísticos'!C1906</f>
        <v>Empresas que promoveram formação em TIC para desenvolver ou actualizar as qualificações do pessoal ao serviço que possui competências básicas ou profissionais em TIC</v>
      </c>
      <c r="E83" s="17"/>
      <c r="F83" s="17"/>
      <c r="G83" s="17"/>
      <c r="H83" s="17"/>
      <c r="I83" s="17"/>
      <c r="J83" s="17"/>
      <c r="K83" s="17"/>
      <c r="L83" s="17"/>
      <c r="M83" s="17"/>
      <c r="N83" s="17"/>
      <c r="O83" s="17"/>
      <c r="P83" s="17"/>
    </row>
    <row r="84" customFormat="false" ht="24" hidden="false" customHeight="true" outlineLevel="0" collapsed="false">
      <c r="B84" s="5"/>
      <c r="C84" s="15" t="str">
        <f aca="false">'Dados Estatísticos'!B1921</f>
        <v>Tabela VI.69</v>
      </c>
      <c r="D84" s="16" t="str">
        <f aca="false">'Dados Estatísticos'!C1921</f>
        <v>Empresas que realizaram ou promoveram cursos e/ou acções de formação relacionados com computadores/informática, destinados ao pessoal de serviço </v>
      </c>
      <c r="E84" s="16"/>
      <c r="F84" s="16"/>
      <c r="G84" s="16"/>
      <c r="H84" s="16"/>
      <c r="I84" s="16"/>
      <c r="J84" s="16"/>
      <c r="K84" s="16"/>
      <c r="L84" s="16"/>
      <c r="M84" s="16"/>
      <c r="N84" s="16"/>
      <c r="O84" s="5"/>
    </row>
    <row r="85" customFormat="false" ht="20.1" hidden="false" customHeight="true" outlineLevel="0" collapsed="false">
      <c r="B85" s="5"/>
      <c r="C85" s="8" t="str">
        <f aca="false">'Dados Estatísticos'!B1936</f>
        <v>2.2</v>
      </c>
      <c r="D85" s="9" t="str">
        <f aca="false">'Dados Estatísticos'!C1936</f>
        <v>Posse e Utilização da Internet</v>
      </c>
      <c r="E85" s="11"/>
      <c r="F85" s="11"/>
      <c r="G85" s="10"/>
      <c r="H85" s="10"/>
      <c r="I85" s="10"/>
      <c r="J85" s="10"/>
      <c r="K85" s="10"/>
      <c r="L85" s="10"/>
      <c r="M85" s="10"/>
      <c r="N85" s="10"/>
      <c r="O85" s="5"/>
    </row>
    <row r="86" customFormat="false" ht="15" hidden="false" customHeight="true" outlineLevel="0" collapsed="false">
      <c r="B86" s="5"/>
      <c r="C86" s="12" t="str">
        <f aca="false">'Dados Estatísticos'!B1938</f>
        <v>Tabela VI.70</v>
      </c>
      <c r="D86" s="13" t="str">
        <f aca="false">'Dados Estatísticos'!C1938</f>
        <v>Empresas com ligação à Internet</v>
      </c>
      <c r="E86" s="14"/>
      <c r="F86" s="14"/>
      <c r="G86" s="10"/>
      <c r="H86" s="10"/>
      <c r="I86" s="10"/>
      <c r="J86" s="10"/>
      <c r="K86" s="10"/>
      <c r="L86" s="10"/>
      <c r="M86" s="10"/>
      <c r="N86" s="10"/>
      <c r="O86" s="5"/>
    </row>
    <row r="87" customFormat="false" ht="15" hidden="false" customHeight="true" outlineLevel="0" collapsed="false">
      <c r="B87" s="5"/>
      <c r="C87" s="12" t="str">
        <f aca="false">'Dados Estatísticos'!B1950</f>
        <v>Tabela VI.71</v>
      </c>
      <c r="D87" s="13" t="str">
        <f aca="false">'Dados Estatísticos'!C1950</f>
        <v>Tipo de ligação à Internet utilizado na empresa</v>
      </c>
      <c r="E87" s="14"/>
      <c r="F87" s="14"/>
      <c r="G87" s="14"/>
      <c r="H87" s="10"/>
      <c r="I87" s="10"/>
      <c r="J87" s="10"/>
      <c r="K87" s="10"/>
      <c r="L87" s="10"/>
      <c r="M87" s="10"/>
      <c r="N87" s="10"/>
      <c r="O87" s="5"/>
    </row>
    <row r="88" customFormat="false" ht="15" hidden="false" customHeight="true" outlineLevel="0" collapsed="false">
      <c r="B88" s="5"/>
      <c r="C88" s="12" t="str">
        <f aca="false">'Dados Estatísticos'!B1973</f>
        <v>Tabela VI.72</v>
      </c>
      <c r="D88" s="13" t="str">
        <f aca="false">'Dados Estatísticos'!C1973</f>
        <v>Empresas com ligação à Internet através de banda larga</v>
      </c>
      <c r="E88" s="14"/>
      <c r="F88" s="14"/>
      <c r="G88" s="14"/>
      <c r="H88" s="14"/>
      <c r="I88" s="10"/>
      <c r="J88" s="10"/>
      <c r="K88" s="10"/>
      <c r="L88" s="10"/>
      <c r="M88" s="10"/>
      <c r="N88" s="10"/>
      <c r="O88" s="5"/>
    </row>
    <row r="89" customFormat="false" ht="15" hidden="false" customHeight="true" outlineLevel="0" collapsed="false">
      <c r="B89" s="5"/>
      <c r="C89" s="12" t="str">
        <f aca="false">'Dados Estatísticos'!B1985</f>
        <v>Tabela VI.73</v>
      </c>
      <c r="D89" s="13" t="str">
        <f aca="false">'Dados Estatísticos'!C1985</f>
        <v>Empresas que utilizam a Internet para interagir com organismos, entidades e autoridades públicas</v>
      </c>
      <c r="E89" s="14"/>
      <c r="F89" s="14"/>
      <c r="G89" s="14"/>
      <c r="H89" s="14"/>
      <c r="I89" s="14"/>
      <c r="J89" s="14"/>
      <c r="K89" s="14"/>
      <c r="L89" s="14"/>
      <c r="M89" s="10"/>
      <c r="N89" s="10"/>
      <c r="O89" s="5"/>
    </row>
    <row r="90" customFormat="false" ht="15" hidden="false" customHeight="true" outlineLevel="0" collapsed="false">
      <c r="B90" s="5"/>
      <c r="C90" s="12" t="str">
        <f aca="false">'Dados Estatísticos'!B1997</f>
        <v>Tabela VI.74</v>
      </c>
      <c r="D90" s="13" t="str">
        <f aca="false">'Dados Estatísticos'!C1997</f>
        <v>Finalidades das empresas que utilizam a Internet para interagir com organismos, entidades e autoridades públicas</v>
      </c>
      <c r="E90" s="14"/>
      <c r="F90" s="14"/>
      <c r="G90" s="14"/>
      <c r="H90" s="14"/>
      <c r="I90" s="14"/>
      <c r="J90" s="14"/>
      <c r="K90" s="14"/>
      <c r="L90" s="14"/>
      <c r="M90" s="14"/>
      <c r="N90" s="10"/>
      <c r="O90" s="5"/>
    </row>
    <row r="91" customFormat="false" ht="20.1" hidden="false" customHeight="true" outlineLevel="0" collapsed="false">
      <c r="B91" s="5"/>
      <c r="C91" s="8" t="str">
        <f aca="false">'Dados Estatísticos'!B2016</f>
        <v>2.3</v>
      </c>
      <c r="D91" s="9" t="str">
        <f aca="false">'Dados Estatísticos'!C2016</f>
        <v>Presença na Internet</v>
      </c>
      <c r="E91" s="11"/>
      <c r="F91" s="10"/>
      <c r="G91" s="10"/>
      <c r="H91" s="10"/>
      <c r="I91" s="10"/>
      <c r="J91" s="10"/>
      <c r="K91" s="10"/>
      <c r="L91" s="10"/>
      <c r="M91" s="10"/>
      <c r="N91" s="10"/>
      <c r="O91" s="5"/>
    </row>
    <row r="92" customFormat="false" ht="15" hidden="false" customHeight="true" outlineLevel="0" collapsed="false">
      <c r="B92" s="5"/>
      <c r="C92" s="12" t="str">
        <f aca="false">'Dados Estatísticos'!B2018</f>
        <v>Tabela VI.75</v>
      </c>
      <c r="D92" s="13" t="str">
        <f aca="false">'Dados Estatísticos'!C2018</f>
        <v>Empresas com presença na Internet</v>
      </c>
      <c r="E92" s="14"/>
      <c r="F92" s="14"/>
      <c r="G92" s="10"/>
      <c r="H92" s="10"/>
      <c r="I92" s="10"/>
      <c r="J92" s="10"/>
      <c r="K92" s="10"/>
      <c r="L92" s="10"/>
      <c r="M92" s="10"/>
      <c r="N92" s="10"/>
      <c r="O92" s="5"/>
    </row>
    <row r="93" customFormat="false" ht="15" hidden="false" customHeight="true" outlineLevel="0" collapsed="false">
      <c r="B93" s="5"/>
      <c r="C93" s="12" t="str">
        <f aca="false">'Dados Estatísticos'!B2030</f>
        <v>Tabela VI.76</v>
      </c>
      <c r="D93" s="13" t="str">
        <f aca="false">'Dados Estatísticos'!C2030</f>
        <v>Empresas que utilizam o sítio na internet para marketing dos bens e/ou serviços que disponibilizam</v>
      </c>
      <c r="E93" s="14"/>
      <c r="F93" s="14"/>
      <c r="G93" s="14"/>
      <c r="H93" s="14"/>
      <c r="I93" s="14"/>
      <c r="J93" s="14"/>
      <c r="K93" s="14"/>
      <c r="L93" s="10"/>
      <c r="M93" s="10"/>
      <c r="N93" s="10"/>
      <c r="O93" s="5"/>
    </row>
    <row r="94" customFormat="false" ht="15" hidden="false" customHeight="true" outlineLevel="0" collapsed="false">
      <c r="B94" s="5"/>
      <c r="C94" s="12" t="str">
        <f aca="false">'Dados Estatísticos'!B2044</f>
        <v>Tabela VI.77</v>
      </c>
      <c r="D94" s="13" t="str">
        <f aca="false">'Dados Estatísticos'!C2044</f>
        <v>Empresas com sítio na internet acessível a cidadãos com necessidades especiais</v>
      </c>
      <c r="E94" s="14"/>
      <c r="F94" s="14"/>
      <c r="G94" s="14"/>
      <c r="H94" s="14"/>
      <c r="I94" s="14"/>
      <c r="J94" s="14"/>
      <c r="K94" s="14"/>
      <c r="L94" s="10"/>
      <c r="M94" s="10"/>
      <c r="N94" s="10"/>
      <c r="O94" s="5"/>
    </row>
    <row r="95" customFormat="false" ht="20.1" hidden="false" customHeight="true" outlineLevel="0" collapsed="false">
      <c r="B95" s="5"/>
      <c r="C95" s="8" t="str">
        <f aca="false">'Dados Estatísticos'!B2056</f>
        <v>2.4</v>
      </c>
      <c r="D95" s="9" t="str">
        <f aca="false">'Dados Estatísticos'!C2056</f>
        <v>Segurança</v>
      </c>
      <c r="E95" s="10"/>
      <c r="F95" s="10"/>
      <c r="G95" s="10"/>
      <c r="H95" s="10"/>
      <c r="I95" s="10"/>
      <c r="J95" s="10"/>
      <c r="K95" s="10"/>
      <c r="L95" s="10"/>
      <c r="M95" s="10"/>
      <c r="N95" s="10"/>
      <c r="O95" s="5"/>
    </row>
    <row r="96" customFormat="false" ht="15" hidden="false" customHeight="true" outlineLevel="0" collapsed="false">
      <c r="B96" s="5"/>
      <c r="C96" s="12" t="str">
        <f aca="false">'Dados Estatísticos'!B2058</f>
        <v>Tabela VI.78</v>
      </c>
      <c r="D96" s="13" t="str">
        <f aca="false">'Dados Estatísticos'!C2058</f>
        <v>Aplicações de segurança utilizadas nas empresas</v>
      </c>
      <c r="E96" s="14"/>
      <c r="F96" s="14"/>
      <c r="G96" s="14"/>
      <c r="H96" s="10"/>
      <c r="I96" s="10"/>
      <c r="J96" s="10"/>
      <c r="K96" s="10"/>
      <c r="L96" s="10"/>
      <c r="M96" s="10"/>
      <c r="N96" s="10"/>
      <c r="O96" s="5"/>
    </row>
    <row r="97" customFormat="false" ht="15" hidden="false" customHeight="true" outlineLevel="0" collapsed="false">
      <c r="B97" s="5"/>
      <c r="C97" s="12" t="str">
        <f aca="false">'Dados Estatísticos'!B2077</f>
        <v>Tabela VI.79</v>
      </c>
      <c r="D97" s="13" t="str">
        <f aca="false">'Dados Estatísticos'!C2077</f>
        <v>Empresas que actualizaram algumas aplicações de segurança (software antivírus) nos últimos três meses</v>
      </c>
      <c r="E97" s="14"/>
      <c r="F97" s="14"/>
      <c r="G97" s="14"/>
      <c r="H97" s="14"/>
      <c r="I97" s="14"/>
      <c r="J97" s="14"/>
      <c r="K97" s="14"/>
      <c r="L97" s="14"/>
      <c r="M97" s="10"/>
      <c r="N97" s="10"/>
      <c r="O97" s="5"/>
    </row>
    <row r="98" customFormat="false" ht="20.1" hidden="false" customHeight="true" outlineLevel="0" collapsed="false">
      <c r="B98" s="5"/>
      <c r="C98" s="8" t="str">
        <f aca="false">'Dados Estatísticos'!B2091</f>
        <v>2.5</v>
      </c>
      <c r="D98" s="9" t="str">
        <f aca="false">'Dados Estatísticos'!C2091</f>
        <v>Comércio Electrónico: Utilização das Redes de Comunicação no Processo de Negócio</v>
      </c>
      <c r="E98" s="11"/>
      <c r="F98" s="11"/>
      <c r="G98" s="11"/>
      <c r="H98" s="11"/>
      <c r="I98" s="11"/>
      <c r="J98" s="11"/>
      <c r="K98" s="10"/>
      <c r="L98" s="10"/>
      <c r="M98" s="10"/>
      <c r="N98" s="10"/>
      <c r="O98" s="5"/>
    </row>
    <row r="99" customFormat="false" ht="15" hidden="false" customHeight="true" outlineLevel="0" collapsed="false">
      <c r="B99" s="5"/>
      <c r="C99" s="12" t="str">
        <f aca="false">'Dados Estatísticos'!B2093</f>
        <v>Tabela VI.80</v>
      </c>
      <c r="D99" s="13" t="str">
        <f aca="false">'Dados Estatísticos'!C2093</f>
        <v>Empresas que utilizam a Internet para interagir com os seus clientes</v>
      </c>
      <c r="E99" s="14"/>
      <c r="F99" s="14"/>
      <c r="G99" s="14"/>
      <c r="H99" s="14"/>
      <c r="I99" s="14"/>
      <c r="J99" s="10"/>
      <c r="K99" s="10"/>
      <c r="L99" s="10"/>
      <c r="M99" s="10"/>
      <c r="N99" s="10"/>
      <c r="O99" s="5"/>
    </row>
    <row r="100" customFormat="false" ht="15" hidden="false" customHeight="true" outlineLevel="0" collapsed="false">
      <c r="B100" s="5"/>
      <c r="C100" s="12" t="str">
        <f aca="false">'Dados Estatísticos'!B2107</f>
        <v>Tabela VI.81</v>
      </c>
      <c r="D100" s="13" t="str">
        <f aca="false">'Dados Estatísticos'!C2107</f>
        <v>Empresas com sistemas de TI, utilizados para interagir com clientes através da Internet, automaticamente ligados</v>
      </c>
      <c r="E100" s="14"/>
      <c r="F100" s="14"/>
      <c r="G100" s="14"/>
      <c r="H100" s="14"/>
      <c r="I100" s="14"/>
      <c r="J100" s="14"/>
      <c r="K100" s="14"/>
      <c r="L100" s="14"/>
      <c r="M100" s="14"/>
      <c r="N100" s="10"/>
      <c r="O100" s="5"/>
    </row>
    <row r="101" customFormat="false" ht="15" hidden="false" customHeight="true" outlineLevel="0" collapsed="false">
      <c r="B101" s="5"/>
      <c r="C101" s="12" t="str">
        <f aca="false">'Dados Estatísticos'!B2122</f>
        <v>Tabela VI.82</v>
      </c>
      <c r="D101" s="13" t="str">
        <f aca="false">'Dados Estatísticos'!C2122</f>
        <v>Empresas que utilizam redes electrónicas que não a Internet para interagir com clientes</v>
      </c>
      <c r="E101" s="14"/>
      <c r="F101" s="14"/>
      <c r="G101" s="14"/>
      <c r="H101" s="14"/>
      <c r="I101" s="14"/>
      <c r="J101" s="14"/>
      <c r="K101" s="10"/>
      <c r="L101" s="10"/>
      <c r="M101" s="10"/>
      <c r="N101" s="10"/>
      <c r="O101" s="5"/>
    </row>
    <row r="102" customFormat="false" ht="20.1" hidden="false" customHeight="true" outlineLevel="0" collapsed="false">
      <c r="B102" s="5"/>
      <c r="C102" s="8" t="str">
        <f aca="false">'Dados Estatísticos'!B2136</f>
        <v>3.</v>
      </c>
      <c r="D102" s="9" t="str">
        <f aca="false">'Dados Estatísticos'!C2136</f>
        <v>MICRO EMPRESAS</v>
      </c>
      <c r="E102" s="11"/>
      <c r="F102" s="10"/>
      <c r="G102" s="10"/>
      <c r="H102" s="10"/>
      <c r="I102" s="10"/>
      <c r="J102" s="10"/>
      <c r="K102" s="10"/>
      <c r="L102" s="10"/>
      <c r="M102" s="10"/>
      <c r="N102" s="10"/>
      <c r="O102" s="5"/>
    </row>
    <row r="103" customFormat="false" ht="19.5" hidden="false" customHeight="true" outlineLevel="0" collapsed="false">
      <c r="B103" s="5"/>
      <c r="C103" s="8" t="str">
        <f aca="false">'Dados Estatísticos'!B2138</f>
        <v>3.1</v>
      </c>
      <c r="D103" s="9" t="str">
        <f aca="false">'Dados Estatísticos'!C2138</f>
        <v>Posse e Utilização de Tecnologias de Informação e Comunicação</v>
      </c>
      <c r="E103" s="11"/>
      <c r="F103" s="11"/>
      <c r="G103" s="11"/>
      <c r="H103" s="11"/>
      <c r="I103" s="11"/>
      <c r="J103" s="10"/>
      <c r="K103" s="10"/>
      <c r="L103" s="10"/>
      <c r="M103" s="10"/>
      <c r="N103" s="10"/>
      <c r="O103" s="5"/>
    </row>
    <row r="104" customFormat="false" ht="15" hidden="false" customHeight="true" outlineLevel="0" collapsed="false">
      <c r="B104" s="5"/>
      <c r="C104" s="12" t="str">
        <f aca="false">'Dados Estatísticos'!B2140</f>
        <v>Tabela VI.83</v>
      </c>
      <c r="D104" s="13" t="str">
        <f aca="false">'Dados Estatísticos'!C2140</f>
        <v>Micro empresas que utilizam computador</v>
      </c>
      <c r="E104" s="14"/>
      <c r="F104" s="14"/>
      <c r="G104" s="14"/>
      <c r="H104" s="10"/>
      <c r="I104" s="10"/>
      <c r="J104" s="10"/>
      <c r="K104" s="10"/>
      <c r="L104" s="10"/>
      <c r="M104" s="10"/>
      <c r="N104" s="10"/>
      <c r="O104" s="5"/>
    </row>
    <row r="105" customFormat="false" ht="15" hidden="false" customHeight="true" outlineLevel="0" collapsed="false">
      <c r="B105" s="5"/>
      <c r="C105" s="12" t="str">
        <f aca="false">'Dados Estatísticos'!B2152</f>
        <v>Tabela VI.84</v>
      </c>
      <c r="D105" s="13" t="str">
        <f aca="false">'Dados Estatísticos'!C2152</f>
        <v>Micro empresas que utilizam o computador, na União Europeia</v>
      </c>
      <c r="E105" s="14"/>
      <c r="F105" s="14"/>
      <c r="G105" s="14"/>
      <c r="H105" s="14"/>
      <c r="I105" s="14"/>
      <c r="J105" s="10"/>
      <c r="K105" s="10"/>
      <c r="L105" s="10"/>
      <c r="M105" s="10"/>
      <c r="N105" s="10"/>
      <c r="O105" s="5"/>
    </row>
    <row r="106" customFormat="false" ht="15" hidden="false" customHeight="true" outlineLevel="0" collapsed="false">
      <c r="B106" s="5"/>
      <c r="C106" s="12" t="str">
        <f aca="false">'Dados Estatísticos'!B2177</f>
        <v>Tabela VI.85</v>
      </c>
      <c r="D106" s="13" t="str">
        <f aca="false">'Dados Estatísticos'!C2177</f>
        <v>Tecnologias utilizadas nas micro empresas</v>
      </c>
      <c r="E106" s="14"/>
      <c r="F106" s="14"/>
      <c r="G106" s="14"/>
      <c r="H106" s="10"/>
      <c r="I106" s="10"/>
      <c r="J106" s="10"/>
      <c r="K106" s="10"/>
      <c r="L106" s="10"/>
      <c r="M106" s="10"/>
      <c r="N106" s="10"/>
      <c r="O106" s="5"/>
    </row>
    <row r="107" customFormat="false" ht="15.75" hidden="false" customHeight="true" outlineLevel="0" collapsed="false">
      <c r="B107" s="5"/>
      <c r="C107" s="12" t="str">
        <f aca="false">'Dados Estatísticos'!B2196</f>
        <v>Tabela VI.86</v>
      </c>
      <c r="D107" s="13" t="str">
        <f aca="false">'Dados Estatísticos'!C2196</f>
        <v>Micro empresas com sistemas dedicados de tecnologias de informação para fazer a gestão de encomendas</v>
      </c>
      <c r="E107" s="14"/>
      <c r="F107" s="14"/>
      <c r="G107" s="14"/>
      <c r="H107" s="14"/>
      <c r="I107" s="14"/>
      <c r="J107" s="14"/>
      <c r="K107" s="14"/>
      <c r="L107" s="14"/>
      <c r="M107" s="10"/>
      <c r="N107" s="10"/>
      <c r="O107" s="5"/>
    </row>
    <row r="108" customFormat="false" ht="25.5" hidden="false" customHeight="true" outlineLevel="0" collapsed="false">
      <c r="B108" s="5"/>
      <c r="C108" s="15" t="str">
        <f aca="false">'Dados Estatísticos'!B2208</f>
        <v>Tabela VI.87</v>
      </c>
      <c r="D108" s="16" t="str">
        <f aca="false">'Dados Estatísticos'!C2208</f>
        <v>Sistemas utilizados pelas micro empresas com sistemas dedicados de tecnologias de informação, para fazer a gestão de encomendas</v>
      </c>
      <c r="E108" s="16"/>
      <c r="F108" s="16"/>
      <c r="G108" s="16"/>
      <c r="H108" s="16"/>
      <c r="I108" s="16"/>
      <c r="J108" s="16"/>
      <c r="K108" s="16"/>
      <c r="L108" s="16"/>
      <c r="M108" s="16"/>
      <c r="N108" s="16"/>
      <c r="O108" s="5"/>
    </row>
    <row r="109" customFormat="false" ht="15" hidden="false" customHeight="true" outlineLevel="0" collapsed="false">
      <c r="B109" s="5"/>
      <c r="C109" s="12" t="str">
        <f aca="false">'Dados Estatísticos'!B2226</f>
        <v>Tabela VI.88</v>
      </c>
      <c r="D109" s="13" t="str">
        <f aca="false">'Dados Estatísticos'!C2226</f>
        <v>Pessoas ao serviço que utilizam computadores</v>
      </c>
      <c r="E109" s="14"/>
      <c r="F109" s="14"/>
      <c r="G109" s="14"/>
      <c r="H109" s="10"/>
      <c r="I109" s="10"/>
      <c r="J109" s="10"/>
      <c r="K109" s="10"/>
      <c r="L109" s="10"/>
      <c r="M109" s="10"/>
      <c r="N109" s="10"/>
      <c r="O109" s="5"/>
    </row>
    <row r="110" customFormat="false" ht="20.1" hidden="false" customHeight="true" outlineLevel="0" collapsed="false">
      <c r="B110" s="5"/>
      <c r="C110" s="8" t="str">
        <f aca="false">'Dados Estatísticos'!B2238</f>
        <v>3.2</v>
      </c>
      <c r="D110" s="9" t="str">
        <f aca="false">'Dados Estatísticos'!C2238</f>
        <v>Posse e Utilização da Internet </v>
      </c>
      <c r="E110" s="11"/>
      <c r="F110" s="11"/>
      <c r="G110" s="10"/>
      <c r="H110" s="10"/>
      <c r="I110" s="10"/>
      <c r="J110" s="10"/>
      <c r="K110" s="10"/>
      <c r="L110" s="10"/>
      <c r="M110" s="10"/>
      <c r="N110" s="10"/>
      <c r="O110" s="5"/>
    </row>
    <row r="111" customFormat="false" ht="15" hidden="false" customHeight="true" outlineLevel="0" collapsed="false">
      <c r="B111" s="5"/>
      <c r="C111" s="12" t="str">
        <f aca="false">'Dados Estatísticos'!B2240</f>
        <v>Tabela VI.89</v>
      </c>
      <c r="D111" s="13" t="str">
        <f aca="false">'Dados Estatísticos'!C2240</f>
        <v>Micro empresas com ligação à Internet</v>
      </c>
      <c r="E111" s="14"/>
      <c r="F111" s="14"/>
      <c r="G111" s="14"/>
      <c r="H111" s="10"/>
      <c r="I111" s="10"/>
      <c r="J111" s="10"/>
      <c r="K111" s="10"/>
      <c r="L111" s="10"/>
      <c r="M111" s="10"/>
      <c r="N111" s="10"/>
      <c r="O111" s="5"/>
    </row>
    <row r="112" customFormat="false" ht="15" hidden="false" customHeight="true" outlineLevel="0" collapsed="false">
      <c r="B112" s="5"/>
      <c r="C112" s="12" t="str">
        <f aca="false">'Dados Estatísticos'!B2252</f>
        <v>Tabela VI.90</v>
      </c>
      <c r="D112" s="13" t="str">
        <f aca="false">'Dados Estatísticos'!C2252</f>
        <v>Micro empresas com ligação à Internet, na União Europeia</v>
      </c>
      <c r="E112" s="14"/>
      <c r="F112" s="14"/>
      <c r="G112" s="14"/>
      <c r="H112" s="14"/>
      <c r="I112" s="10"/>
      <c r="J112" s="10"/>
      <c r="K112" s="10"/>
      <c r="L112" s="10"/>
      <c r="M112" s="10"/>
      <c r="N112" s="10"/>
      <c r="O112" s="5"/>
    </row>
    <row r="113" customFormat="false" ht="15" hidden="false" customHeight="true" outlineLevel="0" collapsed="false">
      <c r="B113" s="5"/>
      <c r="C113" s="12" t="str">
        <f aca="false">'Dados Estatísticos'!B2277</f>
        <v>Tabela VI.91</v>
      </c>
      <c r="D113" s="13" t="str">
        <f aca="false">'Dados Estatísticos'!C2277</f>
        <v>Tipo de ligação à Internet utilizado na micro empresa</v>
      </c>
      <c r="E113" s="14"/>
      <c r="F113" s="14"/>
      <c r="G113" s="14"/>
      <c r="H113" s="14"/>
      <c r="I113" s="10"/>
      <c r="J113" s="10"/>
      <c r="K113" s="10"/>
      <c r="L113" s="10"/>
      <c r="M113" s="10"/>
      <c r="N113" s="10"/>
      <c r="O113" s="5"/>
    </row>
    <row r="114" customFormat="false" ht="15" hidden="false" customHeight="true" outlineLevel="0" collapsed="false">
      <c r="B114" s="5"/>
      <c r="C114" s="12" t="str">
        <f aca="false">'Dados Estatísticos'!B2300</f>
        <v>Tabela VI.92</v>
      </c>
      <c r="D114" s="13" t="str">
        <f aca="false">'Dados Estatísticos'!C2300</f>
        <v>Micro empresas com ligação à Internet através de banda larga</v>
      </c>
      <c r="E114" s="14"/>
      <c r="F114" s="14"/>
      <c r="G114" s="14"/>
      <c r="H114" s="14"/>
      <c r="I114" s="10"/>
      <c r="J114" s="10"/>
      <c r="K114" s="10"/>
      <c r="L114" s="10"/>
      <c r="M114" s="10"/>
      <c r="N114" s="10"/>
      <c r="O114" s="5"/>
    </row>
    <row r="115" customFormat="false" ht="15" hidden="false" customHeight="true" outlineLevel="0" collapsed="false">
      <c r="B115" s="5"/>
      <c r="C115" s="12" t="str">
        <f aca="false">'Dados Estatísticos'!B2312</f>
        <v>Tabela VI.93</v>
      </c>
      <c r="D115" s="12" t="str">
        <f aca="false">'Dados Estatísticos'!C2312</f>
        <v>Micro empresas com ligação à Internet através de banda larga, na União Europeia</v>
      </c>
      <c r="E115" s="14"/>
      <c r="F115" s="14"/>
      <c r="G115" s="14"/>
      <c r="H115" s="14"/>
      <c r="I115" s="10"/>
      <c r="J115" s="10"/>
      <c r="K115" s="10"/>
      <c r="L115" s="10"/>
      <c r="M115" s="10"/>
      <c r="N115" s="10"/>
      <c r="O115" s="5"/>
    </row>
    <row r="116" customFormat="false" ht="15" hidden="false" customHeight="true" outlineLevel="0" collapsed="false">
      <c r="B116" s="5"/>
      <c r="C116" s="12" t="str">
        <f aca="false">'Dados Estatísticos'!B2336</f>
        <v>Tabela VI.94</v>
      </c>
      <c r="D116" s="13" t="str">
        <f aca="false">'Dados Estatísticos'!C2336</f>
        <v>Actividades desenvolvidas na Internet pelas micro empresas</v>
      </c>
      <c r="E116" s="14"/>
      <c r="F116" s="14"/>
      <c r="G116" s="14"/>
      <c r="H116" s="14"/>
      <c r="I116" s="10"/>
      <c r="J116" s="10"/>
      <c r="K116" s="10"/>
      <c r="L116" s="10"/>
      <c r="M116" s="10"/>
      <c r="N116" s="10"/>
      <c r="O116" s="5"/>
    </row>
    <row r="117" customFormat="false" ht="15" hidden="false" customHeight="true" outlineLevel="0" collapsed="false">
      <c r="B117" s="5"/>
      <c r="C117" s="12" t="str">
        <f aca="false">'Dados Estatísticos'!B2353</f>
        <v>Tabela VI.95</v>
      </c>
      <c r="D117" s="13" t="str">
        <f aca="false">'Dados Estatísticos'!C2353</f>
        <v>Utilização da Internet por micro empresas para interagir com organismos, entidades e autoridades públicas</v>
      </c>
      <c r="E117" s="14"/>
      <c r="F117" s="14"/>
      <c r="G117" s="14"/>
      <c r="H117" s="14"/>
      <c r="I117" s="14"/>
      <c r="J117" s="14"/>
      <c r="K117" s="14"/>
      <c r="L117" s="14"/>
      <c r="M117" s="10"/>
      <c r="N117" s="10"/>
      <c r="O117" s="5"/>
    </row>
    <row r="118" customFormat="false" ht="15" hidden="false" customHeight="true" outlineLevel="0" collapsed="false">
      <c r="B118" s="5"/>
      <c r="C118" s="12" t="str">
        <f aca="false">'Dados Estatísticos'!B2365</f>
        <v>Tabela VI.96</v>
      </c>
      <c r="D118" s="13" t="str">
        <f aca="false">'Dados Estatísticos'!C2365</f>
        <v>Finalidades das micro empresas que utilizam a Internet para interagir com organismos, entidades e autoridades públicas</v>
      </c>
      <c r="E118" s="14"/>
      <c r="F118" s="14"/>
      <c r="G118" s="14"/>
      <c r="H118" s="14"/>
      <c r="I118" s="14"/>
      <c r="J118" s="14"/>
      <c r="K118" s="14"/>
      <c r="L118" s="14"/>
      <c r="M118" s="14"/>
      <c r="N118" s="10"/>
      <c r="O118" s="5"/>
    </row>
    <row r="119" customFormat="false" ht="15" hidden="false" customHeight="true" outlineLevel="0" collapsed="false">
      <c r="B119" s="5"/>
      <c r="C119" s="12" t="str">
        <f aca="false">'Dados Estatísticos'!B2384</f>
        <v>Tabela VI.97</v>
      </c>
      <c r="D119" s="13" t="str">
        <f aca="false">'Dados Estatísticos'!C2384</f>
        <v>Pessoas ao serviço de micro empresas que utilizam computadores com ligação à Internet</v>
      </c>
      <c r="E119" s="14"/>
      <c r="F119" s="14"/>
      <c r="G119" s="14"/>
      <c r="H119" s="14"/>
      <c r="I119" s="14"/>
      <c r="J119" s="14"/>
      <c r="K119" s="14"/>
      <c r="L119" s="10"/>
      <c r="M119" s="10"/>
      <c r="N119" s="10"/>
      <c r="O119" s="5"/>
    </row>
    <row r="120" customFormat="false" ht="15" hidden="false" customHeight="true" outlineLevel="0" collapsed="false">
      <c r="B120" s="5"/>
      <c r="C120" s="12" t="str">
        <f aca="false">'Dados Estatísticos'!B2396</f>
        <v>Tabela VI.98</v>
      </c>
      <c r="D120" s="13" t="str">
        <f aca="false">'Dados Estatísticos'!C2396</f>
        <v>Micro empresas com normas definidas de utilização de Internet e correio electrónico</v>
      </c>
      <c r="E120" s="14"/>
      <c r="F120" s="14"/>
      <c r="G120" s="14"/>
      <c r="H120" s="14"/>
      <c r="I120" s="14"/>
      <c r="J120" s="14"/>
      <c r="K120" s="10"/>
      <c r="L120" s="10"/>
      <c r="M120" s="10"/>
      <c r="N120" s="10"/>
      <c r="O120" s="5"/>
    </row>
    <row r="121" customFormat="false" ht="20.1" hidden="false" customHeight="true" outlineLevel="0" collapsed="false">
      <c r="B121" s="5"/>
      <c r="C121" s="8" t="str">
        <f aca="false">'Dados Estatísticos'!B2408</f>
        <v>3.3</v>
      </c>
      <c r="D121" s="9" t="str">
        <f aca="false">'Dados Estatísticos'!C2408</f>
        <v>Presença na Internet</v>
      </c>
      <c r="E121" s="11"/>
      <c r="F121" s="10"/>
      <c r="G121" s="10"/>
      <c r="H121" s="10"/>
      <c r="I121" s="10"/>
      <c r="J121" s="10"/>
      <c r="K121" s="10"/>
      <c r="L121" s="10"/>
      <c r="M121" s="10"/>
      <c r="N121" s="10"/>
      <c r="O121" s="5"/>
    </row>
    <row r="122" customFormat="false" ht="15" hidden="false" customHeight="true" outlineLevel="0" collapsed="false">
      <c r="B122" s="5"/>
      <c r="C122" s="12" t="str">
        <f aca="false">'Dados Estatísticos'!B2410</f>
        <v>Tabela VI.99</v>
      </c>
      <c r="D122" s="13" t="str">
        <f aca="false">'Dados Estatísticos'!C2410</f>
        <v>Micro empresas com presença na Internet</v>
      </c>
      <c r="E122" s="14"/>
      <c r="F122" s="14"/>
      <c r="G122" s="14"/>
      <c r="H122" s="10"/>
      <c r="I122" s="10"/>
      <c r="J122" s="10"/>
      <c r="K122" s="10"/>
      <c r="L122" s="10"/>
      <c r="M122" s="10"/>
      <c r="N122" s="10"/>
      <c r="O122" s="5"/>
    </row>
    <row r="123" customFormat="false" ht="15" hidden="false" customHeight="true" outlineLevel="0" collapsed="false">
      <c r="B123" s="5"/>
      <c r="C123" s="12" t="str">
        <f aca="false">'Dados Estatísticos'!B2422</f>
        <v>Tabela VI.100</v>
      </c>
      <c r="D123" s="13" t="str">
        <f aca="false">'Dados Estatísticos'!C2422</f>
        <v>Micro empresas com presença na Internet, na União Europeia</v>
      </c>
      <c r="E123" s="14"/>
      <c r="F123" s="14"/>
      <c r="G123" s="14"/>
      <c r="H123" s="14"/>
      <c r="I123" s="14"/>
      <c r="J123" s="10"/>
      <c r="K123" s="10"/>
      <c r="L123" s="10"/>
      <c r="M123" s="10"/>
      <c r="N123" s="10"/>
      <c r="O123" s="5"/>
    </row>
    <row r="124" customFormat="false" ht="20.1" hidden="false" customHeight="true" outlineLevel="0" collapsed="false">
      <c r="B124" s="5"/>
      <c r="C124" s="8" t="str">
        <f aca="false">'Dados Estatísticos'!B2447</f>
        <v>3.4</v>
      </c>
      <c r="D124" s="9" t="str">
        <f aca="false">'Dados Estatísticos'!C2447</f>
        <v>Segurança</v>
      </c>
      <c r="E124" s="10"/>
      <c r="F124" s="10"/>
      <c r="G124" s="10"/>
      <c r="H124" s="10"/>
      <c r="I124" s="10"/>
      <c r="J124" s="10"/>
      <c r="K124" s="10"/>
      <c r="L124" s="10"/>
      <c r="M124" s="10"/>
      <c r="N124" s="10"/>
      <c r="O124" s="5"/>
    </row>
    <row r="125" customFormat="false" ht="15" hidden="false" customHeight="true" outlineLevel="0" collapsed="false">
      <c r="B125" s="5"/>
      <c r="C125" s="12" t="str">
        <f aca="false">'Dados Estatísticos'!B2449</f>
        <v>Tabela VI.101</v>
      </c>
      <c r="D125" s="13" t="str">
        <f aca="false">'Dados Estatísticos'!C2449</f>
        <v>Aplicações de segurança utilizadas nas micro empresas</v>
      </c>
      <c r="E125" s="14"/>
      <c r="F125" s="14"/>
      <c r="G125" s="14"/>
      <c r="H125" s="14"/>
      <c r="I125" s="10"/>
      <c r="J125" s="10"/>
      <c r="K125" s="10"/>
      <c r="L125" s="10"/>
      <c r="M125" s="10"/>
      <c r="N125" s="10"/>
      <c r="O125" s="5"/>
    </row>
    <row r="126" customFormat="false" ht="15" hidden="false" customHeight="true" outlineLevel="0" collapsed="false">
      <c r="B126" s="5"/>
      <c r="C126" s="12" t="str">
        <f aca="false">'Dados Estatísticos'!B2467</f>
        <v>Tabela VI.102</v>
      </c>
      <c r="D126" s="13" t="str">
        <f aca="false">'Dados Estatísticos'!C2467</f>
        <v>Micro empresas que actualizaram algumas aplicações de segurança (software antivírus) nos últimos três meses</v>
      </c>
      <c r="E126" s="14"/>
      <c r="F126" s="14"/>
      <c r="G126" s="14"/>
      <c r="H126" s="14"/>
      <c r="I126" s="14"/>
      <c r="J126" s="14"/>
      <c r="K126" s="14"/>
      <c r="L126" s="14"/>
      <c r="M126" s="10"/>
      <c r="N126" s="10"/>
      <c r="O126" s="5"/>
    </row>
    <row r="127" customFormat="false" ht="15" hidden="false" customHeight="true" outlineLevel="0" collapsed="false">
      <c r="B127" s="5"/>
      <c r="C127" s="12" t="str">
        <f aca="false">'Dados Estatísticos'!B2481</f>
        <v>Tabela VI.103</v>
      </c>
      <c r="D127" s="13" t="str">
        <f aca="false">'Dados Estatísticos'!C2481</f>
        <v>Micro empresas que encontraram problemas de segurança</v>
      </c>
      <c r="E127" s="14"/>
      <c r="F127" s="14"/>
      <c r="G127" s="14"/>
      <c r="H127" s="14"/>
      <c r="I127" s="10"/>
      <c r="J127" s="10"/>
      <c r="K127" s="10"/>
      <c r="L127" s="10"/>
      <c r="M127" s="10"/>
      <c r="N127" s="10"/>
      <c r="O127" s="5"/>
    </row>
    <row r="128" customFormat="false" ht="20.1" hidden="false" customHeight="true" outlineLevel="0" collapsed="false">
      <c r="B128" s="5"/>
      <c r="C128" s="8" t="str">
        <f aca="false">'Dados Estatísticos'!B2495</f>
        <v>3.5</v>
      </c>
      <c r="D128" s="9" t="str">
        <f aca="false">'Dados Estatísticos'!C2495</f>
        <v>Comércio Electrónico: Utilização das Redes de Comunicação no Processo de Negócio</v>
      </c>
      <c r="E128" s="11"/>
      <c r="F128" s="11"/>
      <c r="G128" s="11"/>
      <c r="H128" s="11"/>
      <c r="I128" s="11"/>
      <c r="J128" s="11"/>
      <c r="K128" s="10"/>
      <c r="L128" s="10"/>
      <c r="M128" s="10"/>
      <c r="N128" s="10"/>
      <c r="O128" s="5"/>
    </row>
    <row r="129" customFormat="false" ht="15" hidden="false" customHeight="true" outlineLevel="0" collapsed="false">
      <c r="B129" s="5"/>
      <c r="C129" s="12" t="str">
        <f aca="false">'Dados Estatísticos'!B2497</f>
        <v>Tabela VI.104</v>
      </c>
      <c r="D129" s="13" t="str">
        <f aca="false">'Dados Estatísticos'!C2497</f>
        <v>Micro empresas que utilizam a Internet ou outras redes electrónicas para efectuar e/ou receber encomendas de bens e/ou serviços</v>
      </c>
      <c r="E129" s="14"/>
      <c r="F129" s="14"/>
      <c r="G129" s="14"/>
      <c r="H129" s="14"/>
      <c r="I129" s="14"/>
      <c r="J129" s="14"/>
      <c r="K129" s="14"/>
      <c r="L129" s="14"/>
      <c r="M129" s="14"/>
      <c r="N129" s="14"/>
      <c r="O129" s="5"/>
    </row>
    <row r="130" customFormat="false" ht="15" hidden="false" customHeight="true" outlineLevel="0" collapsed="false">
      <c r="B130" s="5"/>
      <c r="C130" s="12" t="str">
        <f aca="false">'Dados Estatísticos'!B2510</f>
        <v>Tabela VI.105</v>
      </c>
      <c r="D130" s="13" t="str">
        <f aca="false">'Dados Estatísticos'!C2510</f>
        <v>Micro empresas que utilizam a Internet ou outras redes electrónicas para efectuar a encomenda de bens e/ou serviços</v>
      </c>
      <c r="E130" s="14"/>
      <c r="F130" s="14"/>
      <c r="G130" s="14"/>
      <c r="H130" s="14"/>
      <c r="I130" s="14"/>
      <c r="J130" s="14"/>
      <c r="K130" s="14"/>
      <c r="L130" s="14"/>
      <c r="M130" s="14"/>
      <c r="N130" s="10"/>
      <c r="O130" s="5"/>
    </row>
    <row r="131" customFormat="false" ht="15" hidden="false" customHeight="true" outlineLevel="0" collapsed="false">
      <c r="B131" s="5"/>
      <c r="C131" s="12" t="str">
        <f aca="false">'Dados Estatísticos'!B2522</f>
        <v>Tabela VI.106</v>
      </c>
      <c r="D131" s="13" t="str">
        <f aca="false">'Dados Estatísticos'!C2522</f>
        <v>Micro empresas que efectuaram encomendas online (pelo menos 1%), no último ano, na União Europeia</v>
      </c>
      <c r="E131" s="14"/>
      <c r="F131" s="14"/>
      <c r="G131" s="14"/>
      <c r="H131" s="14"/>
      <c r="I131" s="14"/>
      <c r="J131" s="14"/>
      <c r="K131" s="14"/>
      <c r="L131" s="14"/>
      <c r="M131" s="14"/>
      <c r="N131" s="10"/>
      <c r="O131" s="5"/>
    </row>
    <row r="132" customFormat="false" ht="20.1" hidden="false" customHeight="true" outlineLevel="0" collapsed="false">
      <c r="B132" s="5"/>
      <c r="C132" s="8" t="str">
        <f aca="false">'Dados Estatísticos'!B2546</f>
        <v>3.6</v>
      </c>
      <c r="D132" s="9" t="str">
        <f aca="false">'Dados Estatísticos'!C2546</f>
        <v>Recursos Humanos em Tecnologias de Informação e Comunicação</v>
      </c>
      <c r="E132" s="11"/>
      <c r="F132" s="11"/>
      <c r="G132" s="11"/>
      <c r="H132" s="11"/>
      <c r="I132" s="11"/>
      <c r="J132" s="10"/>
      <c r="K132" s="10"/>
      <c r="L132" s="10"/>
      <c r="M132" s="10"/>
      <c r="N132" s="10"/>
      <c r="O132" s="5"/>
    </row>
    <row r="133" customFormat="false" ht="25.5" hidden="false" customHeight="true" outlineLevel="0" collapsed="false">
      <c r="B133" s="5"/>
      <c r="C133" s="15" t="str">
        <f aca="false">'Dados Estatísticos'!B2550</f>
        <v>Tabela VI.107</v>
      </c>
      <c r="D133" s="18" t="str">
        <f aca="false">'Dados Estatísticos'!C2550</f>
        <v>Empresas que promoveram formação em TIC para desenvolver ou actualizar as qualificações do pessoal ao serviço que possui competências básicas ou profissionais em TIC</v>
      </c>
      <c r="E133" s="18"/>
      <c r="F133" s="18"/>
      <c r="G133" s="18"/>
      <c r="H133" s="18"/>
      <c r="I133" s="18"/>
      <c r="J133" s="18"/>
      <c r="K133" s="18"/>
      <c r="L133" s="18"/>
      <c r="M133" s="18"/>
      <c r="N133" s="18"/>
      <c r="O133" s="18"/>
      <c r="P133" s="18"/>
    </row>
    <row r="134" customFormat="false" ht="26.25" hidden="false" customHeight="true" outlineLevel="0" collapsed="false">
      <c r="B134" s="5"/>
      <c r="C134" s="15" t="str">
        <f aca="false">'Dados Estatísticos'!B2564</f>
        <v>Tabela VI.108</v>
      </c>
      <c r="D134" s="16" t="str">
        <f aca="false">'Dados Estatísticos'!C2564</f>
        <v>Micro empresas que realizaram ou promoveram cursos e / ou acções de formação relacionados com computadores/informática, destinados ao pessoal de serviço</v>
      </c>
      <c r="E134" s="16"/>
      <c r="F134" s="16"/>
      <c r="G134" s="16"/>
      <c r="H134" s="16"/>
      <c r="I134" s="16"/>
      <c r="J134" s="16"/>
      <c r="K134" s="16"/>
      <c r="L134" s="16"/>
      <c r="M134" s="16"/>
      <c r="N134" s="16"/>
      <c r="O134" s="5"/>
    </row>
    <row r="135" customFormat="false" ht="21.75" hidden="false" customHeight="true" outlineLevel="0" collapsed="false">
      <c r="B135" s="5"/>
      <c r="C135" s="15" t="str">
        <f aca="false">'Dados Estatísticos'!B2579</f>
        <v>Tabela VI.109</v>
      </c>
      <c r="D135" s="16" t="str">
        <f aca="false">'Dados Estatísticos'!C2579</f>
        <v>Recursos utilizados para a resolução de problemas informáticos e de infra-estruturas de comunicações e de telecomunicações da micro empresa</v>
      </c>
      <c r="E135" s="16"/>
      <c r="F135" s="16"/>
      <c r="G135" s="16"/>
      <c r="H135" s="16"/>
      <c r="I135" s="16"/>
      <c r="J135" s="16"/>
      <c r="K135" s="16"/>
      <c r="L135" s="16"/>
      <c r="M135" s="16"/>
      <c r="N135" s="16"/>
      <c r="O135" s="5"/>
    </row>
    <row r="136" customFormat="false" ht="12.75" hidden="false" customHeight="false" outlineLevel="0" collapsed="false">
      <c r="B136" s="5"/>
      <c r="C136" s="19"/>
      <c r="D136" s="10"/>
      <c r="E136" s="10"/>
      <c r="F136" s="10"/>
      <c r="G136" s="10"/>
      <c r="H136" s="10"/>
      <c r="I136" s="10"/>
      <c r="J136" s="10"/>
      <c r="K136" s="10"/>
      <c r="L136" s="10"/>
      <c r="M136" s="10"/>
      <c r="N136" s="10"/>
      <c r="O136" s="5"/>
    </row>
    <row r="137" customFormat="false" ht="12.75" hidden="false" customHeight="false" outlineLevel="0" collapsed="false">
      <c r="C137" s="20"/>
      <c r="D137" s="21"/>
      <c r="E137" s="21"/>
      <c r="F137" s="21"/>
      <c r="G137" s="21"/>
      <c r="H137" s="21"/>
      <c r="I137" s="21"/>
      <c r="J137" s="21"/>
      <c r="K137" s="21"/>
      <c r="L137" s="21"/>
      <c r="M137" s="21"/>
      <c r="N137" s="21"/>
    </row>
    <row r="138" customFormat="false" ht="12.75" hidden="false" customHeight="false" outlineLevel="0" collapsed="false">
      <c r="C138" s="22" t="str">
        <f aca="false">'Notas Metodológicas | Siglas'!C4</f>
        <v> NOTAS METODOLÓGICAS</v>
      </c>
      <c r="D138" s="14"/>
      <c r="E138" s="21"/>
      <c r="F138" s="21"/>
      <c r="G138" s="21"/>
      <c r="H138" s="21"/>
      <c r="I138" s="21"/>
      <c r="J138" s="21"/>
      <c r="K138" s="21"/>
      <c r="L138" s="21"/>
      <c r="M138" s="21"/>
      <c r="N138" s="21"/>
    </row>
    <row r="139" customFormat="false" ht="12.75" hidden="false" customHeight="false" outlineLevel="0" collapsed="false">
      <c r="C139" s="22" t="str">
        <f aca="false">'Notas Metodológicas | Siglas'!C125</f>
        <v> SIGLAS E SINAIS CONVENCIONAIS</v>
      </c>
      <c r="D139" s="14"/>
      <c r="E139" s="14"/>
      <c r="F139" s="21"/>
      <c r="G139" s="21"/>
      <c r="H139" s="21"/>
      <c r="I139" s="21"/>
      <c r="J139" s="21"/>
      <c r="K139" s="21"/>
      <c r="L139" s="21"/>
      <c r="M139" s="21"/>
      <c r="N139" s="21"/>
    </row>
    <row r="140" customFormat="false" ht="12.75" hidden="false" customHeight="false" outlineLevel="0" collapsed="false">
      <c r="C140" s="23"/>
    </row>
    <row r="141" customFormat="false" ht="12.75" hidden="false" customHeight="false" outlineLevel="0" collapsed="false">
      <c r="C141" s="23"/>
    </row>
    <row r="142" customFormat="false" ht="12.75" hidden="false" customHeight="false" outlineLevel="0" collapsed="false">
      <c r="C142" s="23"/>
    </row>
    <row r="143" customFormat="false" ht="12.75" hidden="false" customHeight="false" outlineLevel="0" collapsed="false">
      <c r="C143" s="23"/>
    </row>
    <row r="144" customFormat="false" ht="12.75" hidden="false" customHeight="false" outlineLevel="0" collapsed="false">
      <c r="C144" s="23"/>
    </row>
    <row r="145" customFormat="false" ht="12.75" hidden="false" customHeight="false" outlineLevel="0" collapsed="false">
      <c r="C145" s="23"/>
    </row>
    <row r="146" customFormat="false" ht="12.75" hidden="false" customHeight="false" outlineLevel="0" collapsed="false">
      <c r="C146" s="23"/>
    </row>
    <row r="147" customFormat="false" ht="12.75" hidden="false" customHeight="false" outlineLevel="0" collapsed="false">
      <c r="C147" s="23"/>
    </row>
    <row r="148" customFormat="false" ht="12.75" hidden="false" customHeight="false" outlineLevel="0" collapsed="false">
      <c r="C148" s="23"/>
    </row>
    <row r="149" customFormat="false" ht="12.75" hidden="false" customHeight="false" outlineLevel="0" collapsed="false">
      <c r="C149" s="23"/>
    </row>
  </sheetData>
  <mergeCells count="16">
    <mergeCell ref="D17:N17"/>
    <mergeCell ref="D18:N18"/>
    <mergeCell ref="D19:N19"/>
    <mergeCell ref="D38:N38"/>
    <mergeCell ref="D58:N58"/>
    <mergeCell ref="D64:N64"/>
    <mergeCell ref="D67:N67"/>
    <mergeCell ref="D74:N74"/>
    <mergeCell ref="D75:N75"/>
    <mergeCell ref="D80:N80"/>
    <mergeCell ref="D83:P83"/>
    <mergeCell ref="D84:N84"/>
    <mergeCell ref="D108:N108"/>
    <mergeCell ref="D133:P133"/>
    <mergeCell ref="D134:N134"/>
    <mergeCell ref="D135:N135"/>
  </mergeCells>
  <hyperlinks>
    <hyperlink ref="D7" location="TP_SC1" display="#TP_SC1"/>
    <hyperlink ref="D8" location="TP_SC1!1" display="#TP_SC1.1"/>
    <hyperlink ref="D9" location="TP_1" display="#TP_1"/>
    <hyperlink ref="D10" location="TP_2" display="#TP_2"/>
    <hyperlink ref="D11" location="TP_3" display="#TP_3"/>
    <hyperlink ref="D12" location="TP_4" display="#TP_4"/>
    <hyperlink ref="D13" location="TP_5" display="#TP_5"/>
    <hyperlink ref="D14" location="TP_6" display="#TP_6"/>
    <hyperlink ref="D15" location="TP_7" display="#TP_7"/>
    <hyperlink ref="D16" location="TP_8" display="#TP_8"/>
    <hyperlink ref="D17" location="TP_9" display="#TP_9"/>
    <hyperlink ref="D18" location="TP_10" display="#TP_10"/>
    <hyperlink ref="D20" location="TP_11" display="#TP_11"/>
    <hyperlink ref="D21" location="TP_12" display="#TP_12"/>
    <hyperlink ref="D22" location="TP_13" display="#TP_13"/>
    <hyperlink ref="D23" location="TP_SC1!2" display="#TP_SC1.2"/>
    <hyperlink ref="D24" location="TP_14" display="#TP_14"/>
    <hyperlink ref="D25" location="TP_15" display="#TP_15"/>
    <hyperlink ref="D26" location="TP_16" display="#TP_16"/>
    <hyperlink ref="D27" location="TP_17" display="#TP_17"/>
    <hyperlink ref="D29" location="TP_18" display="#TP_18"/>
    <hyperlink ref="D30" location="TP_19" display="#TP_19"/>
    <hyperlink ref="D31" location="TP_20" display="#TP_20"/>
    <hyperlink ref="D32" location="TP_21" display="#TP_21"/>
    <hyperlink ref="D33" location="TP_22" display="#TP_22"/>
    <hyperlink ref="D34" location="TP_23" display="#TP_23"/>
    <hyperlink ref="D35" location="TP_24" display="#TP_24"/>
    <hyperlink ref="D36" location="TP_25" display="#TP_25"/>
    <hyperlink ref="D37" location="TP_26" display="#TP_26"/>
    <hyperlink ref="D38" location="TP_27" display="#TP_27"/>
    <hyperlink ref="D39" location="TP_28" display="#TP_28"/>
    <hyperlink ref="D40" location="TP_29" display="#TP_29"/>
    <hyperlink ref="D41" location="TP_30" display="#TP_30"/>
    <hyperlink ref="D42" location="TP_31" display="#TP_31"/>
    <hyperlink ref="D43" location="TP_1!3" display="#TP_1.3"/>
    <hyperlink ref="D44" location="tp_32" display="#tp_32"/>
    <hyperlink ref="D45" location="TP_33" display="#TP_33"/>
    <hyperlink ref="D46" location="TP_34" display="#TP_34"/>
    <hyperlink ref="D47" location="TP_35" display="#TP_35"/>
    <hyperlink ref="D49" location="TP_36" display="#TP_36"/>
    <hyperlink ref="D50" location="TP_SC1!4" display="#TP_SC1.4"/>
    <hyperlink ref="D51" location="TP_37" display="#TP_37"/>
    <hyperlink ref="D52" location="TP_38" display="#TP_38"/>
    <hyperlink ref="D53" location="TP_39" display="#TP_39"/>
    <hyperlink ref="D54" location="TP_1!5" display="#TP_1.5"/>
    <hyperlink ref="D55" location="TP_40" display="#TP_40"/>
    <hyperlink ref="D56" location="TP_41" display="#TP_41"/>
    <hyperlink ref="D57" location="TP_42" display="#TP_42"/>
    <hyperlink ref="D58" location="TP_43" display="#TP_43"/>
    <hyperlink ref="D59" location="TP_44" display="#TP_44"/>
    <hyperlink ref="D61" location="TP_45" display="#TP_45"/>
    <hyperlink ref="D62" location="TP_46" display="#TP_46"/>
    <hyperlink ref="D63" location="TP_47" display="#TP_47"/>
    <hyperlink ref="D64" location="TP_48" display="#TP_48"/>
    <hyperlink ref="D65" location="TP_49" display="#TP_49"/>
    <hyperlink ref="D67" location="TP_50" display="#TP_50"/>
    <hyperlink ref="D68" location="TP_SC1!6" display="#TP_SC1.6"/>
    <hyperlink ref="D69" location="TP_51" display="#TP_51"/>
    <hyperlink ref="D70" location="Nova_T52_PT" display="#Nova_T52_PT"/>
    <hyperlink ref="D71" location="Nova_T53_PT" display="#Nova_T53_PT"/>
    <hyperlink ref="D72" location="TP_52" display="#TP_52"/>
    <hyperlink ref="D73" location="Nova_T55_PT" display="#Nova_T55_PT"/>
    <hyperlink ref="D74" location="Nova_T56_PT" display="#Nova_T56_PT"/>
    <hyperlink ref="D75" location="TP_53" display="#TP_53"/>
    <hyperlink ref="D76" location="TP_SC2" display="#TP_SC2"/>
    <hyperlink ref="D77" location="TP_SC2!1" display="#TP_SC2.1"/>
    <hyperlink ref="D78" location="TP_54" display="#TP_54"/>
    <hyperlink ref="D79" location="TP_55" display="#TP_55"/>
    <hyperlink ref="D80" location="TP_56" display="#TP_56"/>
    <hyperlink ref="D81" location="TP_57" display="#TP_57"/>
    <hyperlink ref="D82" location="TP_58" display="#TP_58"/>
    <hyperlink ref="D83" location="Nova_TP_63" display="#Nova_TP_63"/>
    <hyperlink ref="D84" location="TP_59" display="#TP_59"/>
    <hyperlink ref="D85" location="TP_SC2!2" display="#TP_SC2.2"/>
    <hyperlink ref="D86" location="TP_60" display="#TP_60"/>
    <hyperlink ref="D87" location="TP_61" display="#TP_61"/>
    <hyperlink ref="D88" location="TP_62" display="#TP_62"/>
    <hyperlink ref="D89" location="TP_63" display="#TP_63"/>
    <hyperlink ref="D90" location="TP_64" display="#TP_64"/>
    <hyperlink ref="D91" location="TP_SC2!3" display="#TP_SC2.3"/>
    <hyperlink ref="D92" location="TP_65" display="#TP_65"/>
    <hyperlink ref="D93" location="TP_66" display="#TP_66"/>
    <hyperlink ref="D94" location="Nova_PT_72" display="#Nova_PT_72"/>
    <hyperlink ref="D95" location="TP_SC2!4" display="#TP_SC2.4"/>
    <hyperlink ref="D96" location="TP_67" display="#TP_67"/>
    <hyperlink ref="D97" location="TP_68" display="#TP_68"/>
    <hyperlink ref="D98" location="TP_SC2!5" display="#TP_SC2.5"/>
    <hyperlink ref="D99" location="TP_69" display="#TP_69"/>
    <hyperlink ref="D100" location="TP_70" display="#TP_70"/>
    <hyperlink ref="D101" location="TP_71" display="#TP_71"/>
    <hyperlink ref="D102" location="TP_SC3" display="#TP_SC3"/>
    <hyperlink ref="D103" location="TP_SC3!1" display="#TP_SC3.1"/>
    <hyperlink ref="D104" location="TP_72" display="#TP_72"/>
    <hyperlink ref="D105" location="Nova_PT_79" display="#Nova_PT_79"/>
    <hyperlink ref="D106" location="TP_73" display="#TP_73"/>
    <hyperlink ref="D107" location="TP_74" display="#TP_74"/>
    <hyperlink ref="D108" location="TP_75" display="#TP_75"/>
    <hyperlink ref="D109" location="TP_76" display="#TP_76"/>
    <hyperlink ref="D110" location="TP_SC3!2" display="#TP_SC3.2"/>
    <hyperlink ref="D111" location="TP_77" display="#TP_77"/>
    <hyperlink ref="D112" location="Nova_PT_85" display="#Nova_PT_85"/>
    <hyperlink ref="D113" location="TP_78" display="#TP_78"/>
    <hyperlink ref="D114" location="TP_79" display="#TP_79"/>
    <hyperlink ref="D116" location="TP_80" display="#TP_80"/>
    <hyperlink ref="D117" location="TP_81" display="#TP_81"/>
    <hyperlink ref="D118" location="TP_82" display="#TP_82"/>
    <hyperlink ref="D119" location="TP_83" display="#TP_83"/>
    <hyperlink ref="D120" location="TP_84" display="#TP_84"/>
    <hyperlink ref="D121" location="TP_SC3!3" display="#TP_SC3.3"/>
    <hyperlink ref="D122" location="TP_85" display="#TP_85"/>
    <hyperlink ref="D123" location="Nova_PT_95" display="#Nova_PT_95"/>
    <hyperlink ref="D124" location="TP_SC3!4" display="#TP_SC3.4"/>
    <hyperlink ref="D125" location="TP_86" display="#TP_86"/>
    <hyperlink ref="D126" location="TP_87" display="#TP_87"/>
    <hyperlink ref="D127" location="TP_88" display="#TP_88"/>
    <hyperlink ref="D128" location="TP_SC3!5" display="#TP_SC3.5"/>
    <hyperlink ref="D129" location="TP_89" display="#TP_89"/>
    <hyperlink ref="D130" location="TP_90" display="#TP_90"/>
    <hyperlink ref="D131" location="PT_101" display="#PT_101"/>
    <hyperlink ref="D132" location="TP_SC3!6" display="#TP_SC3.6"/>
    <hyperlink ref="D133" location="NovaPT_95" display="#NovaPT_95"/>
    <hyperlink ref="D134" location="TP_91" display="#TP_91"/>
    <hyperlink ref="D135" location="TP_92" display="#TP_92"/>
    <hyperlink ref="C138" location="PT_NM" display="#PT_NM"/>
    <hyperlink ref="C139" location="PT_SIG" display="#PT_SIG"/>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3:U2592"/>
  <sheetViews>
    <sheetView showFormulas="false" showGridLines="false" showRowColHeaders="true" showZeros="true" rightToLeft="false" tabSelected="true" showOutlineSymbols="true" defaultGridColor="true" view="normal" topLeftCell="A1313" colorId="64" zoomScale="85" zoomScaleNormal="85" zoomScalePageLayoutView="100" workbookViewId="0">
      <selection pane="topLeft" activeCell="S1344" activeCellId="0" sqref="S1344"/>
    </sheetView>
  </sheetViews>
  <sheetFormatPr defaultColWidth="9.13671875" defaultRowHeight="12" zeroHeight="false" outlineLevelRow="0" outlineLevelCol="0"/>
  <cols>
    <col collapsed="false" customWidth="true" hidden="false" outlineLevel="0" max="1" min="1" style="24" width="6.28"/>
    <col collapsed="false" customWidth="true" hidden="false" outlineLevel="0" max="2" min="2" style="25" width="14.14"/>
    <col collapsed="false" customWidth="true" hidden="false" outlineLevel="0" max="3" min="3" style="24" width="16.13"/>
    <col collapsed="false" customWidth="true" hidden="false" outlineLevel="0" max="5" min="4" style="24" width="11.28"/>
    <col collapsed="false" customWidth="true" hidden="false" outlineLevel="0" max="6" min="6" style="24" width="12.28"/>
    <col collapsed="false" customWidth="true" hidden="false" outlineLevel="0" max="7" min="7" style="24" width="11.28"/>
    <col collapsed="false" customWidth="true" hidden="false" outlineLevel="0" max="8" min="8" style="24" width="11.7"/>
    <col collapsed="false" customWidth="true" hidden="false" outlineLevel="0" max="9" min="9" style="24" width="11.13"/>
    <col collapsed="false" customWidth="true" hidden="false" outlineLevel="0" max="10" min="10" style="24" width="11.28"/>
    <col collapsed="false" customWidth="true" hidden="false" outlineLevel="0" max="11" min="11" style="24" width="11.85"/>
    <col collapsed="false" customWidth="true" hidden="false" outlineLevel="0" max="12" min="12" style="24" width="10.99"/>
    <col collapsed="false" customWidth="true" hidden="false" outlineLevel="0" max="13" min="13" style="24" width="10.85"/>
    <col collapsed="false" customWidth="false" hidden="false" outlineLevel="0" max="257" min="14" style="24" width="9.14"/>
  </cols>
  <sheetData>
    <row r="3" customFormat="false" ht="17.1" hidden="false" customHeight="true" outlineLevel="0" collapsed="false">
      <c r="B3" s="26" t="s">
        <v>0</v>
      </c>
      <c r="C3" s="27"/>
      <c r="D3" s="27"/>
      <c r="E3" s="28"/>
      <c r="F3" s="28"/>
      <c r="G3" s="28"/>
      <c r="H3" s="27"/>
      <c r="I3" s="27"/>
      <c r="J3" s="27"/>
      <c r="K3" s="27"/>
    </row>
    <row r="4" customFormat="false" ht="17.1" hidden="false" customHeight="true" outlineLevel="0" collapsed="false">
      <c r="B4" s="29"/>
      <c r="C4" s="30"/>
      <c r="D4" s="30"/>
      <c r="E4" s="31"/>
      <c r="F4" s="32"/>
      <c r="G4" s="32"/>
      <c r="H4" s="33"/>
      <c r="I4" s="33"/>
      <c r="J4" s="33"/>
      <c r="K4" s="33"/>
    </row>
    <row r="5" customFormat="false" ht="12.75" hidden="false" customHeight="true" outlineLevel="0" collapsed="false">
      <c r="C5" s="34"/>
      <c r="J5" s="35"/>
    </row>
    <row r="6" s="25" customFormat="true" ht="12" hidden="false" customHeight="true" outlineLevel="0" collapsed="false">
      <c r="B6" s="36" t="s">
        <v>2</v>
      </c>
      <c r="C6" s="37" t="s">
        <v>3</v>
      </c>
      <c r="D6" s="37"/>
      <c r="E6" s="37"/>
      <c r="F6" s="37"/>
      <c r="G6" s="37"/>
      <c r="H6" s="37"/>
      <c r="I6" s="37"/>
      <c r="J6" s="37"/>
      <c r="K6" s="37"/>
    </row>
    <row r="7" customFormat="false" ht="12" hidden="false" customHeight="true" outlineLevel="0" collapsed="false">
      <c r="C7" s="38"/>
    </row>
    <row r="8" s="25" customFormat="true" ht="12" hidden="false" customHeight="true" outlineLevel="0" collapsed="false">
      <c r="B8" s="39" t="s">
        <v>4</v>
      </c>
      <c r="C8" s="37" t="s">
        <v>5</v>
      </c>
      <c r="D8" s="40"/>
      <c r="E8" s="40"/>
      <c r="F8" s="40"/>
      <c r="G8" s="40"/>
      <c r="H8" s="40"/>
    </row>
    <row r="10" customFormat="false" ht="12" hidden="false" customHeight="true" outlineLevel="0" collapsed="false">
      <c r="B10" s="41" t="s">
        <v>6</v>
      </c>
      <c r="C10" s="42" t="s">
        <v>7</v>
      </c>
    </row>
    <row r="11" customFormat="false" ht="12" hidden="false" customHeight="true" outlineLevel="0" collapsed="false">
      <c r="C11" s="43" t="s">
        <v>8</v>
      </c>
      <c r="D11" s="44"/>
      <c r="E11" s="44"/>
      <c r="F11" s="44"/>
      <c r="G11" s="44"/>
      <c r="H11" s="44"/>
    </row>
    <row r="12" customFormat="false" ht="12" hidden="false" customHeight="true" outlineLevel="0" collapsed="false">
      <c r="L12" s="0"/>
      <c r="M12" s="0"/>
      <c r="N12" s="0"/>
    </row>
    <row r="13" customFormat="false" ht="12" hidden="false" customHeight="true" outlineLevel="0" collapsed="false">
      <c r="C13" s="45"/>
      <c r="D13" s="46"/>
      <c r="E13" s="46"/>
      <c r="F13" s="47" t="n">
        <v>2003</v>
      </c>
      <c r="G13" s="47" t="n">
        <v>2004</v>
      </c>
      <c r="H13" s="47" t="n">
        <v>2005</v>
      </c>
      <c r="I13" s="47" t="n">
        <v>2006</v>
      </c>
      <c r="J13" s="47" t="n">
        <v>2007</v>
      </c>
      <c r="K13" s="48" t="n">
        <v>2008</v>
      </c>
      <c r="L13" s="0"/>
      <c r="M13" s="0"/>
      <c r="N13" s="0"/>
    </row>
    <row r="14" customFormat="false" ht="12" hidden="false" customHeight="true" outlineLevel="0" collapsed="false">
      <c r="C14" s="49"/>
      <c r="D14" s="50"/>
      <c r="E14" s="50"/>
      <c r="F14" s="51"/>
      <c r="G14" s="51"/>
      <c r="H14" s="51"/>
      <c r="I14" s="51"/>
      <c r="J14" s="52"/>
      <c r="K14" s="53"/>
      <c r="L14" s="0"/>
      <c r="M14" s="0"/>
      <c r="N14" s="0"/>
    </row>
    <row r="15" customFormat="false" ht="12" hidden="false" customHeight="true" outlineLevel="0" collapsed="false">
      <c r="C15" s="54" t="s">
        <v>9</v>
      </c>
      <c r="D15" s="55"/>
      <c r="E15" s="55"/>
      <c r="F15" s="56" t="n">
        <v>82</v>
      </c>
      <c r="G15" s="56" t="n">
        <v>92</v>
      </c>
      <c r="H15" s="56" t="n">
        <v>91</v>
      </c>
      <c r="I15" s="56" t="n">
        <v>94.5276706908797</v>
      </c>
      <c r="J15" s="57" t="n">
        <v>95.01402975363</v>
      </c>
      <c r="K15" s="58" t="n">
        <v>95.978770499596</v>
      </c>
      <c r="L15" s="0"/>
      <c r="M15" s="0"/>
      <c r="N15" s="0"/>
    </row>
    <row r="16" customFormat="false" ht="12" hidden="false" customHeight="true" outlineLevel="0" collapsed="false">
      <c r="C16" s="59"/>
      <c r="D16" s="60"/>
      <c r="E16" s="60"/>
      <c r="F16" s="61"/>
      <c r="G16" s="61"/>
      <c r="H16" s="61"/>
      <c r="I16" s="61"/>
      <c r="J16" s="62"/>
      <c r="K16" s="63"/>
      <c r="L16" s="0"/>
      <c r="M16" s="0"/>
      <c r="N16" s="0"/>
    </row>
    <row r="18" customFormat="false" ht="12" hidden="false" customHeight="true" outlineLevel="0" collapsed="false">
      <c r="C18" s="64" t="s">
        <v>10</v>
      </c>
      <c r="D18" s="33"/>
      <c r="E18" s="33"/>
      <c r="F18" s="33"/>
      <c r="G18" s="33"/>
      <c r="H18" s="33"/>
    </row>
    <row r="19" customFormat="false" ht="12" hidden="false" customHeight="true" outlineLevel="0" collapsed="false">
      <c r="C19" s="65"/>
    </row>
    <row r="20" customFormat="false" ht="12" hidden="false" customHeight="true" outlineLevel="0" collapsed="false">
      <c r="C20" s="65"/>
    </row>
    <row r="22" customFormat="false" ht="12" hidden="false" customHeight="true" outlineLevel="0" collapsed="false">
      <c r="B22" s="41" t="s">
        <v>11</v>
      </c>
      <c r="C22" s="42" t="s">
        <v>12</v>
      </c>
      <c r="D22" s="42"/>
      <c r="E22" s="42"/>
      <c r="F22" s="42"/>
      <c r="G22" s="42"/>
      <c r="H22" s="42"/>
    </row>
    <row r="23" customFormat="false" ht="12" hidden="false" customHeight="true" outlineLevel="0" collapsed="false">
      <c r="C23" s="43" t="s">
        <v>8</v>
      </c>
      <c r="D23" s="44"/>
      <c r="E23" s="44"/>
      <c r="F23" s="44"/>
      <c r="G23" s="44"/>
      <c r="H23" s="44"/>
    </row>
    <row r="24" customFormat="false" ht="12" hidden="false" customHeight="true" outlineLevel="0" collapsed="false">
      <c r="I24" s="66"/>
      <c r="N24" s="67"/>
    </row>
    <row r="25" customFormat="false" ht="12" hidden="false" customHeight="true" outlineLevel="0" collapsed="false">
      <c r="C25" s="45"/>
      <c r="D25" s="46"/>
      <c r="E25" s="46"/>
      <c r="F25" s="46"/>
      <c r="G25" s="46"/>
      <c r="H25" s="47" t="n">
        <v>2003</v>
      </c>
      <c r="I25" s="47" t="n">
        <v>2004</v>
      </c>
      <c r="J25" s="47" t="n">
        <v>2005</v>
      </c>
      <c r="K25" s="47" t="n">
        <v>2006</v>
      </c>
      <c r="L25" s="47" t="n">
        <v>2007</v>
      </c>
      <c r="M25" s="48" t="n">
        <v>2008</v>
      </c>
    </row>
    <row r="26" customFormat="false" ht="12" hidden="false" customHeight="true" outlineLevel="0" collapsed="false">
      <c r="C26" s="49"/>
      <c r="D26" s="50"/>
      <c r="E26" s="50"/>
      <c r="F26" s="68"/>
      <c r="G26" s="50"/>
      <c r="H26" s="51"/>
      <c r="I26" s="51"/>
      <c r="J26" s="51"/>
      <c r="K26" s="51"/>
      <c r="L26" s="51"/>
      <c r="M26" s="69"/>
      <c r="N26" s="70"/>
      <c r="P26" s="70"/>
    </row>
    <row r="27" customFormat="false" ht="12" hidden="false" customHeight="true" outlineLevel="0" collapsed="false">
      <c r="C27" s="71" t="s">
        <v>13</v>
      </c>
      <c r="D27" s="72"/>
      <c r="E27" s="72"/>
      <c r="F27" s="73"/>
      <c r="G27" s="72"/>
      <c r="H27" s="56" t="n">
        <v>77</v>
      </c>
      <c r="I27" s="56" t="n">
        <v>90</v>
      </c>
      <c r="J27" s="56" t="n">
        <v>92</v>
      </c>
      <c r="K27" s="56" t="n">
        <v>99.9848226950355</v>
      </c>
      <c r="L27" s="56" t="n">
        <v>96.67313213425</v>
      </c>
      <c r="M27" s="74" t="n">
        <v>97.5054396649916</v>
      </c>
      <c r="N27" s="75"/>
      <c r="O27" s="0"/>
      <c r="P27" s="76"/>
    </row>
    <row r="28" s="77" customFormat="true" ht="12" hidden="false" customHeight="true" outlineLevel="0" collapsed="false">
      <c r="B28" s="78"/>
      <c r="C28" s="71" t="s">
        <v>14</v>
      </c>
      <c r="D28" s="72"/>
      <c r="E28" s="72"/>
      <c r="F28" s="73"/>
      <c r="G28" s="72"/>
      <c r="H28" s="56" t="n">
        <v>77</v>
      </c>
      <c r="I28" s="56" t="n">
        <v>80</v>
      </c>
      <c r="J28" s="56" t="n">
        <v>75</v>
      </c>
      <c r="K28" s="56" t="n">
        <v>75.9946328372773</v>
      </c>
      <c r="L28" s="56" t="n">
        <v>87.88887267065</v>
      </c>
      <c r="M28" s="74" t="n">
        <v>88.2788565173572</v>
      </c>
      <c r="N28" s="75"/>
      <c r="O28" s="0"/>
      <c r="P28" s="76"/>
    </row>
    <row r="29" customFormat="false" ht="12" hidden="false" customHeight="true" outlineLevel="0" collapsed="false">
      <c r="C29" s="71" t="s">
        <v>15</v>
      </c>
      <c r="D29" s="72"/>
      <c r="E29" s="72"/>
      <c r="F29" s="73"/>
      <c r="G29" s="72"/>
      <c r="H29" s="56" t="n">
        <v>84</v>
      </c>
      <c r="I29" s="56" t="n">
        <v>99</v>
      </c>
      <c r="J29" s="56" t="n">
        <v>99</v>
      </c>
      <c r="K29" s="56" t="n">
        <v>100.000000000001</v>
      </c>
      <c r="L29" s="56" t="n">
        <v>97.87544798069</v>
      </c>
      <c r="M29" s="74" t="n">
        <v>98.1887441456275</v>
      </c>
      <c r="N29" s="75"/>
      <c r="O29" s="0"/>
      <c r="P29" s="76"/>
    </row>
    <row r="30" s="77" customFormat="true" ht="12" hidden="false" customHeight="true" outlineLevel="0" collapsed="false">
      <c r="B30" s="78"/>
      <c r="C30" s="71" t="s">
        <v>16</v>
      </c>
      <c r="D30" s="72"/>
      <c r="E30" s="72"/>
      <c r="F30" s="73"/>
      <c r="G30" s="72"/>
      <c r="H30" s="56" t="n">
        <v>100</v>
      </c>
      <c r="I30" s="56" t="n">
        <v>100</v>
      </c>
      <c r="J30" s="56" t="n">
        <v>94</v>
      </c>
      <c r="K30" s="56" t="n">
        <v>98.1155279503108</v>
      </c>
      <c r="L30" s="56" t="n">
        <v>99.02419024194</v>
      </c>
      <c r="M30" s="74" t="n">
        <v>100</v>
      </c>
      <c r="N30" s="79"/>
      <c r="O30" s="0"/>
      <c r="P30" s="76"/>
    </row>
    <row r="31" customFormat="false" ht="12" hidden="false" customHeight="true" outlineLevel="0" collapsed="false">
      <c r="C31" s="71" t="s">
        <v>17</v>
      </c>
      <c r="D31" s="72"/>
      <c r="E31" s="72"/>
      <c r="F31" s="73"/>
      <c r="G31" s="72"/>
      <c r="H31" s="56" t="n">
        <v>90</v>
      </c>
      <c r="I31" s="56" t="n">
        <v>97</v>
      </c>
      <c r="J31" s="56" t="n">
        <v>100</v>
      </c>
      <c r="K31" s="56" t="n">
        <v>100</v>
      </c>
      <c r="L31" s="56" t="n">
        <v>90.84432717677</v>
      </c>
      <c r="M31" s="74" t="n">
        <v>99.5151368139874</v>
      </c>
      <c r="N31" s="75"/>
      <c r="O31" s="0"/>
      <c r="P31" s="76"/>
    </row>
    <row r="32" s="77" customFormat="true" ht="12" hidden="false" customHeight="true" outlineLevel="0" collapsed="false">
      <c r="B32" s="78"/>
      <c r="C32" s="80" t="s">
        <v>18</v>
      </c>
      <c r="D32" s="81"/>
      <c r="E32" s="81"/>
      <c r="F32" s="81"/>
      <c r="G32" s="81"/>
      <c r="H32" s="56" t="n">
        <v>91</v>
      </c>
      <c r="I32" s="56" t="n">
        <v>97</v>
      </c>
      <c r="J32" s="56" t="n">
        <v>95</v>
      </c>
      <c r="K32" s="56" t="n">
        <v>94.9380323054332</v>
      </c>
      <c r="L32" s="56" t="n">
        <v>96.90718866288</v>
      </c>
      <c r="M32" s="74" t="n">
        <v>98.477093968552</v>
      </c>
      <c r="N32" s="75"/>
      <c r="O32" s="0"/>
      <c r="P32" s="76"/>
    </row>
    <row r="33" customFormat="false" ht="12" hidden="false" customHeight="true" outlineLevel="0" collapsed="false">
      <c r="C33" s="71" t="s">
        <v>19</v>
      </c>
      <c r="D33" s="72"/>
      <c r="E33" s="72"/>
      <c r="F33" s="73"/>
      <c r="G33" s="72"/>
      <c r="H33" s="56" t="n">
        <v>89</v>
      </c>
      <c r="I33" s="56" t="n">
        <v>100</v>
      </c>
      <c r="J33" s="56" t="n">
        <v>100</v>
      </c>
      <c r="K33" s="56" t="n">
        <v>100</v>
      </c>
      <c r="L33" s="56" t="n">
        <v>100</v>
      </c>
      <c r="M33" s="74" t="n">
        <v>100</v>
      </c>
      <c r="N33" s="75"/>
      <c r="O33" s="0"/>
      <c r="P33" s="76"/>
    </row>
    <row r="34" customFormat="false" ht="12" hidden="false" customHeight="true" outlineLevel="0" collapsed="false">
      <c r="C34" s="82"/>
      <c r="D34" s="83"/>
      <c r="E34" s="83"/>
      <c r="F34" s="84"/>
      <c r="G34" s="83"/>
      <c r="H34" s="61"/>
      <c r="I34" s="61"/>
      <c r="J34" s="61"/>
      <c r="K34" s="61"/>
      <c r="L34" s="61"/>
      <c r="M34" s="85"/>
    </row>
    <row r="35" customFormat="false" ht="12.75" hidden="false" customHeight="true" outlineLevel="0" collapsed="false">
      <c r="C35" s="86"/>
      <c r="N35" s="0"/>
    </row>
    <row r="36" customFormat="false" ht="12" hidden="false" customHeight="true" outlineLevel="0" collapsed="false">
      <c r="C36" s="64" t="s">
        <v>10</v>
      </c>
      <c r="D36" s="33"/>
      <c r="E36" s="33"/>
      <c r="F36" s="33"/>
      <c r="G36" s="33"/>
      <c r="H36" s="33"/>
      <c r="I36" s="33"/>
    </row>
    <row r="37" customFormat="false" ht="12" hidden="false" customHeight="true" outlineLevel="0" collapsed="false">
      <c r="C37" s="65"/>
    </row>
    <row r="38" customFormat="false" ht="12" hidden="false" customHeight="true" outlineLevel="0" collapsed="false">
      <c r="C38" s="65"/>
    </row>
    <row r="39" customFormat="false" ht="12" hidden="false" customHeight="true" outlineLevel="0" collapsed="false">
      <c r="C39" s="33"/>
      <c r="D39" s="33"/>
      <c r="E39" s="33"/>
      <c r="F39" s="33"/>
      <c r="G39" s="33"/>
      <c r="H39" s="33"/>
      <c r="I39" s="33"/>
      <c r="J39" s="33"/>
      <c r="K39" s="33"/>
    </row>
    <row r="40" customFormat="false" ht="12" hidden="false" customHeight="true" outlineLevel="0" collapsed="false">
      <c r="B40" s="41" t="s">
        <v>20</v>
      </c>
      <c r="C40" s="42" t="s">
        <v>21</v>
      </c>
      <c r="D40" s="42"/>
      <c r="E40" s="42"/>
      <c r="F40" s="42"/>
      <c r="G40" s="42"/>
      <c r="H40" s="42"/>
      <c r="K40" s="33"/>
    </row>
    <row r="41" customFormat="false" ht="12" hidden="false" customHeight="true" outlineLevel="0" collapsed="false">
      <c r="C41" s="43" t="s">
        <v>8</v>
      </c>
      <c r="D41" s="44"/>
      <c r="E41" s="44"/>
      <c r="F41" s="44"/>
      <c r="G41" s="44"/>
      <c r="H41" s="44"/>
    </row>
    <row r="42" customFormat="false" ht="12" hidden="false" customHeight="true" outlineLevel="0" collapsed="false">
      <c r="M42" s="33"/>
    </row>
    <row r="43" customFormat="false" ht="12" hidden="false" customHeight="true" outlineLevel="0" collapsed="false">
      <c r="C43" s="45"/>
      <c r="D43" s="46"/>
      <c r="E43" s="46"/>
      <c r="F43" s="46"/>
      <c r="G43" s="47" t="n">
        <v>2003</v>
      </c>
      <c r="H43" s="47" t="n">
        <v>2004</v>
      </c>
      <c r="I43" s="47" t="n">
        <v>2005</v>
      </c>
      <c r="J43" s="47" t="n">
        <v>2006</v>
      </c>
      <c r="K43" s="47" t="n">
        <v>2007</v>
      </c>
      <c r="L43" s="48" t="n">
        <v>2008</v>
      </c>
    </row>
    <row r="44" customFormat="false" ht="12" hidden="false" customHeight="true" outlineLevel="0" collapsed="false">
      <c r="C44" s="49"/>
      <c r="D44" s="50"/>
      <c r="E44" s="50"/>
      <c r="F44" s="68"/>
      <c r="G44" s="51"/>
      <c r="H44" s="51"/>
      <c r="I44" s="51"/>
      <c r="J44" s="51"/>
      <c r="K44" s="51"/>
      <c r="L44" s="69"/>
      <c r="M44" s="70"/>
      <c r="O44" s="70"/>
    </row>
    <row r="45" customFormat="false" ht="12" hidden="false" customHeight="true" outlineLevel="0" collapsed="false">
      <c r="C45" s="71" t="s">
        <v>22</v>
      </c>
      <c r="D45" s="72"/>
      <c r="E45" s="72"/>
      <c r="F45" s="73"/>
      <c r="G45" s="56" t="n">
        <v>80</v>
      </c>
      <c r="H45" s="56" t="n">
        <v>90</v>
      </c>
      <c r="I45" s="56" t="n">
        <v>89</v>
      </c>
      <c r="J45" s="56" t="n">
        <v>93.7197249345082</v>
      </c>
      <c r="K45" s="56" t="n">
        <v>94.29150127974</v>
      </c>
      <c r="L45" s="74" t="n">
        <v>95.3871299333462</v>
      </c>
      <c r="M45" s="87"/>
      <c r="N45" s="0"/>
      <c r="O45" s="76"/>
    </row>
    <row r="46" s="77" customFormat="true" ht="12" hidden="false" customHeight="true" outlineLevel="0" collapsed="false">
      <c r="B46" s="78"/>
      <c r="C46" s="71" t="s">
        <v>23</v>
      </c>
      <c r="D46" s="72"/>
      <c r="E46" s="72"/>
      <c r="F46" s="73"/>
      <c r="G46" s="56" t="n">
        <v>92</v>
      </c>
      <c r="H46" s="56" t="n">
        <v>98</v>
      </c>
      <c r="I46" s="56" t="n">
        <v>99</v>
      </c>
      <c r="J46" s="56" t="n">
        <v>99.0681950650865</v>
      </c>
      <c r="K46" s="56" t="n">
        <v>99.14010232192</v>
      </c>
      <c r="L46" s="74" t="n">
        <v>99.5379633128126</v>
      </c>
      <c r="M46" s="87"/>
      <c r="N46" s="0"/>
      <c r="O46" s="76"/>
    </row>
    <row r="47" customFormat="false" ht="12" hidden="false" customHeight="true" outlineLevel="0" collapsed="false">
      <c r="C47" s="71" t="s">
        <v>24</v>
      </c>
      <c r="D47" s="72"/>
      <c r="E47" s="72"/>
      <c r="F47" s="73"/>
      <c r="G47" s="56" t="n">
        <v>100</v>
      </c>
      <c r="H47" s="56" t="n">
        <v>100</v>
      </c>
      <c r="I47" s="56" t="n">
        <v>100</v>
      </c>
      <c r="J47" s="56" t="n">
        <v>100</v>
      </c>
      <c r="K47" s="56" t="n">
        <v>100</v>
      </c>
      <c r="L47" s="74" t="n">
        <v>100</v>
      </c>
      <c r="M47" s="87"/>
      <c r="N47" s="0"/>
      <c r="O47" s="76"/>
    </row>
    <row r="48" customFormat="false" ht="12" hidden="false" customHeight="true" outlineLevel="0" collapsed="false">
      <c r="C48" s="59"/>
      <c r="D48" s="60"/>
      <c r="E48" s="60"/>
      <c r="F48" s="88"/>
      <c r="G48" s="61"/>
      <c r="H48" s="61"/>
      <c r="I48" s="61"/>
      <c r="J48" s="61"/>
      <c r="K48" s="61"/>
      <c r="L48" s="85"/>
    </row>
    <row r="50" customFormat="false" ht="12" hidden="false" customHeight="true" outlineLevel="0" collapsed="false">
      <c r="C50" s="64" t="s">
        <v>10</v>
      </c>
      <c r="D50" s="33"/>
      <c r="E50" s="33"/>
      <c r="F50" s="33"/>
      <c r="G50" s="33"/>
      <c r="H50" s="33"/>
      <c r="I50" s="33"/>
    </row>
    <row r="51" customFormat="false" ht="12" hidden="false" customHeight="true" outlineLevel="0" collapsed="false">
      <c r="C51" s="65"/>
      <c r="D51" s="33"/>
      <c r="E51" s="33"/>
      <c r="F51" s="33"/>
      <c r="G51" s="33"/>
      <c r="H51" s="33"/>
      <c r="I51" s="33"/>
    </row>
    <row r="52" customFormat="false" ht="12" hidden="false" customHeight="true" outlineLevel="0" collapsed="false">
      <c r="C52" s="65"/>
    </row>
    <row r="53" customFormat="false" ht="12" hidden="false" customHeight="true" outlineLevel="0" collapsed="false">
      <c r="C53" s="30"/>
      <c r="D53" s="30"/>
      <c r="E53" s="30"/>
      <c r="F53" s="30"/>
      <c r="G53" s="30"/>
      <c r="H53" s="30"/>
      <c r="I53" s="89"/>
      <c r="J53" s="89"/>
      <c r="K53" s="89"/>
    </row>
    <row r="54" customFormat="false" ht="12" hidden="false" customHeight="true" outlineLevel="0" collapsed="false">
      <c r="B54" s="41" t="s">
        <v>25</v>
      </c>
      <c r="C54" s="42" t="s">
        <v>26</v>
      </c>
      <c r="D54" s="42"/>
      <c r="E54" s="42"/>
      <c r="F54" s="42"/>
      <c r="G54" s="42"/>
      <c r="J54" s="89"/>
      <c r="K54" s="89"/>
    </row>
    <row r="55" customFormat="false" ht="12" hidden="false" customHeight="true" outlineLevel="0" collapsed="false">
      <c r="C55" s="43" t="s">
        <v>27</v>
      </c>
      <c r="J55" s="89"/>
    </row>
    <row r="56" customFormat="false" ht="12" hidden="false" customHeight="true" outlineLevel="0" collapsed="false">
      <c r="J56" s="89"/>
      <c r="K56" s="89"/>
      <c r="L56" s="25"/>
    </row>
    <row r="57" customFormat="false" ht="12" hidden="false" customHeight="true" outlineLevel="0" collapsed="false">
      <c r="C57" s="45"/>
      <c r="D57" s="46"/>
      <c r="E57" s="47" t="n">
        <v>2003</v>
      </c>
      <c r="F57" s="47" t="n">
        <v>2004</v>
      </c>
      <c r="G57" s="47" t="n">
        <v>2005</v>
      </c>
      <c r="H57" s="47" t="n">
        <v>2006</v>
      </c>
      <c r="I57" s="47" t="n">
        <v>2007</v>
      </c>
      <c r="J57" s="48" t="n">
        <v>2008</v>
      </c>
    </row>
    <row r="58" customFormat="false" ht="12" hidden="false" customHeight="true" outlineLevel="0" collapsed="false">
      <c r="C58" s="90"/>
      <c r="D58" s="91"/>
      <c r="E58" s="92"/>
      <c r="F58" s="92"/>
      <c r="G58" s="92"/>
      <c r="H58" s="92"/>
      <c r="I58" s="92"/>
      <c r="J58" s="93"/>
    </row>
    <row r="59" customFormat="false" ht="12" hidden="false" customHeight="true" outlineLevel="0" collapsed="false">
      <c r="C59" s="94" t="s">
        <v>28</v>
      </c>
      <c r="D59" s="91"/>
      <c r="E59" s="95" t="s">
        <v>29</v>
      </c>
      <c r="F59" s="95" t="n">
        <v>95</v>
      </c>
      <c r="G59" s="95" t="n">
        <v>95</v>
      </c>
      <c r="H59" s="95" t="n">
        <v>96</v>
      </c>
      <c r="I59" s="95" t="n">
        <v>96</v>
      </c>
      <c r="J59" s="96" t="n">
        <v>96</v>
      </c>
      <c r="K59" s="97"/>
      <c r="L59" s="97"/>
      <c r="M59" s="97"/>
    </row>
    <row r="60" s="77" customFormat="true" ht="12" hidden="false" customHeight="true" outlineLevel="0" collapsed="false">
      <c r="B60" s="78"/>
      <c r="C60" s="71" t="s">
        <v>30</v>
      </c>
      <c r="D60" s="72"/>
      <c r="E60" s="56" t="n">
        <v>95</v>
      </c>
      <c r="F60" s="56" t="n">
        <v>95</v>
      </c>
      <c r="G60" s="56" t="n">
        <v>95</v>
      </c>
      <c r="H60" s="56" t="n">
        <v>100</v>
      </c>
      <c r="I60" s="56" t="n">
        <v>100</v>
      </c>
      <c r="J60" s="74" t="n">
        <v>100</v>
      </c>
      <c r="K60" s="97"/>
      <c r="L60" s="97"/>
      <c r="M60" s="97"/>
    </row>
    <row r="61" customFormat="false" ht="12" hidden="false" customHeight="true" outlineLevel="0" collapsed="false">
      <c r="C61" s="71" t="s">
        <v>31</v>
      </c>
      <c r="D61" s="72"/>
      <c r="E61" s="56" t="n">
        <v>99</v>
      </c>
      <c r="F61" s="56" t="n">
        <v>98</v>
      </c>
      <c r="G61" s="56" t="n">
        <v>99</v>
      </c>
      <c r="H61" s="56" t="n">
        <v>99</v>
      </c>
      <c r="I61" s="56" t="n">
        <v>99</v>
      </c>
      <c r="J61" s="74" t="n">
        <v>99</v>
      </c>
      <c r="K61" s="97"/>
      <c r="L61" s="97"/>
      <c r="M61" s="97"/>
    </row>
    <row r="62" s="77" customFormat="true" ht="12" hidden="false" customHeight="true" outlineLevel="0" collapsed="false">
      <c r="B62" s="78"/>
      <c r="C62" s="71" t="s">
        <v>32</v>
      </c>
      <c r="D62" s="72"/>
      <c r="E62" s="56" t="n">
        <v>99</v>
      </c>
      <c r="F62" s="56" t="n">
        <v>98</v>
      </c>
      <c r="G62" s="56" t="n">
        <v>98</v>
      </c>
      <c r="H62" s="56" t="n">
        <v>98</v>
      </c>
      <c r="I62" s="56" t="n">
        <v>99</v>
      </c>
      <c r="J62" s="74" t="n">
        <v>99</v>
      </c>
      <c r="K62" s="97"/>
      <c r="L62" s="97"/>
      <c r="M62" s="97"/>
    </row>
    <row r="63" customFormat="false" ht="12" hidden="false" customHeight="true" outlineLevel="0" collapsed="false">
      <c r="C63" s="71" t="s">
        <v>33</v>
      </c>
      <c r="D63" s="72"/>
      <c r="E63" s="56" t="s">
        <v>29</v>
      </c>
      <c r="F63" s="56" t="n">
        <v>77</v>
      </c>
      <c r="G63" s="56" t="n">
        <v>97</v>
      </c>
      <c r="H63" s="56" t="n">
        <v>97</v>
      </c>
      <c r="I63" s="56" t="n">
        <v>99</v>
      </c>
      <c r="J63" s="74" t="n">
        <v>98</v>
      </c>
      <c r="K63" s="97"/>
      <c r="L63" s="97"/>
      <c r="M63" s="97"/>
    </row>
    <row r="64" s="77" customFormat="true" ht="12" hidden="false" customHeight="true" outlineLevel="0" collapsed="false">
      <c r="B64" s="78"/>
      <c r="C64" s="71" t="s">
        <v>34</v>
      </c>
      <c r="D64" s="72"/>
      <c r="E64" s="56" t="n">
        <v>96</v>
      </c>
      <c r="F64" s="56" t="n">
        <v>96</v>
      </c>
      <c r="G64" s="56" t="n">
        <v>97</v>
      </c>
      <c r="H64" s="56" t="n">
        <v>98</v>
      </c>
      <c r="I64" s="56" t="n">
        <v>98</v>
      </c>
      <c r="J64" s="74" t="n">
        <v>98</v>
      </c>
      <c r="K64" s="97"/>
      <c r="L64" s="97"/>
      <c r="M64" s="97"/>
    </row>
    <row r="65" customFormat="false" ht="12" hidden="false" customHeight="true" outlineLevel="0" collapsed="false">
      <c r="C65" s="71" t="s">
        <v>35</v>
      </c>
      <c r="D65" s="72"/>
      <c r="E65" s="56" t="n">
        <v>95</v>
      </c>
      <c r="F65" s="56" t="n">
        <v>97</v>
      </c>
      <c r="G65" s="56" t="n">
        <v>97</v>
      </c>
      <c r="H65" s="56" t="n">
        <v>98</v>
      </c>
      <c r="I65" s="56" t="n">
        <v>98</v>
      </c>
      <c r="J65" s="74" t="n">
        <v>98</v>
      </c>
      <c r="K65" s="97"/>
      <c r="L65" s="97"/>
      <c r="M65" s="97"/>
    </row>
    <row r="66" s="77" customFormat="true" ht="12" hidden="false" customHeight="true" outlineLevel="0" collapsed="false">
      <c r="B66" s="78"/>
      <c r="C66" s="71" t="s">
        <v>36</v>
      </c>
      <c r="D66" s="72"/>
      <c r="E66" s="56" t="s">
        <v>29</v>
      </c>
      <c r="F66" s="56" t="n">
        <v>95</v>
      </c>
      <c r="G66" s="56" t="n">
        <v>98</v>
      </c>
      <c r="H66" s="56" t="n">
        <v>97</v>
      </c>
      <c r="I66" s="56" t="n">
        <v>98</v>
      </c>
      <c r="J66" s="74" t="n">
        <v>98</v>
      </c>
      <c r="K66" s="97"/>
      <c r="L66" s="97"/>
      <c r="M66" s="97"/>
    </row>
    <row r="67" customFormat="false" ht="12" hidden="false" customHeight="true" outlineLevel="0" collapsed="false">
      <c r="C67" s="71" t="s">
        <v>37</v>
      </c>
      <c r="D67" s="72"/>
      <c r="E67" s="56" t="n">
        <v>97</v>
      </c>
      <c r="F67" s="56" t="n">
        <v>98</v>
      </c>
      <c r="G67" s="56" t="n">
        <v>97</v>
      </c>
      <c r="H67" s="56" t="n">
        <v>97</v>
      </c>
      <c r="I67" s="56" t="n">
        <v>98</v>
      </c>
      <c r="J67" s="74" t="n">
        <v>98</v>
      </c>
      <c r="K67" s="97"/>
      <c r="L67" s="97"/>
      <c r="M67" s="97"/>
    </row>
    <row r="68" s="77" customFormat="true" ht="12" hidden="false" customHeight="true" outlineLevel="0" collapsed="false">
      <c r="B68" s="78"/>
      <c r="C68" s="71" t="s">
        <v>38</v>
      </c>
      <c r="D68" s="72"/>
      <c r="E68" s="56" t="n">
        <v>97</v>
      </c>
      <c r="F68" s="56" t="n">
        <v>97</v>
      </c>
      <c r="G68" s="56" t="n">
        <v>97</v>
      </c>
      <c r="H68" s="56" t="n">
        <v>98</v>
      </c>
      <c r="I68" s="56" t="n">
        <v>97</v>
      </c>
      <c r="J68" s="74" t="n">
        <v>98</v>
      </c>
      <c r="K68" s="97"/>
      <c r="L68" s="97"/>
      <c r="M68" s="97"/>
    </row>
    <row r="69" customFormat="false" ht="12" hidden="false" customHeight="true" outlineLevel="0" collapsed="false">
      <c r="C69" s="71" t="s">
        <v>39</v>
      </c>
      <c r="D69" s="72"/>
      <c r="E69" s="56" t="n">
        <v>95</v>
      </c>
      <c r="F69" s="56" t="n">
        <v>96</v>
      </c>
      <c r="G69" s="56" t="n">
        <v>97</v>
      </c>
      <c r="H69" s="56" t="n">
        <v>97</v>
      </c>
      <c r="I69" s="56" t="n">
        <v>96</v>
      </c>
      <c r="J69" s="74" t="n">
        <v>98</v>
      </c>
      <c r="K69" s="97"/>
      <c r="L69" s="97"/>
      <c r="M69" s="97"/>
    </row>
    <row r="70" customFormat="false" ht="12" hidden="false" customHeight="true" outlineLevel="0" collapsed="false">
      <c r="C70" s="71" t="s">
        <v>40</v>
      </c>
      <c r="D70" s="72"/>
      <c r="E70" s="56" t="n">
        <v>97</v>
      </c>
      <c r="F70" s="56" t="s">
        <v>29</v>
      </c>
      <c r="G70" s="56" t="s">
        <v>29</v>
      </c>
      <c r="H70" s="56" t="n">
        <v>99</v>
      </c>
      <c r="I70" s="56" t="n">
        <v>99</v>
      </c>
      <c r="J70" s="74" t="n">
        <v>98</v>
      </c>
      <c r="K70" s="97"/>
      <c r="L70" s="97"/>
      <c r="M70" s="97"/>
    </row>
    <row r="71" s="77" customFormat="true" ht="12" hidden="false" customHeight="true" outlineLevel="0" collapsed="false">
      <c r="B71" s="78"/>
      <c r="C71" s="71" t="s">
        <v>41</v>
      </c>
      <c r="D71" s="72"/>
      <c r="E71" s="56" t="n">
        <v>96</v>
      </c>
      <c r="F71" s="56" t="n">
        <v>96</v>
      </c>
      <c r="G71" s="56" t="n">
        <v>96</v>
      </c>
      <c r="H71" s="56" t="n">
        <v>97</v>
      </c>
      <c r="I71" s="56" t="n">
        <v>97</v>
      </c>
      <c r="J71" s="74" t="n">
        <v>97</v>
      </c>
      <c r="K71" s="97"/>
      <c r="L71" s="97"/>
      <c r="M71" s="97"/>
    </row>
    <row r="72" customFormat="false" ht="12" hidden="false" customHeight="true" outlineLevel="0" collapsed="false">
      <c r="C72" s="71" t="s">
        <v>42</v>
      </c>
      <c r="D72" s="72"/>
      <c r="E72" s="56" t="n">
        <v>98</v>
      </c>
      <c r="F72" s="56" t="n">
        <v>97</v>
      </c>
      <c r="G72" s="56" t="n">
        <v>97</v>
      </c>
      <c r="H72" s="56" t="n">
        <v>96</v>
      </c>
      <c r="I72" s="56" t="n">
        <v>97</v>
      </c>
      <c r="J72" s="74" t="n">
        <v>97</v>
      </c>
      <c r="K72" s="97"/>
      <c r="L72" s="97"/>
      <c r="M72" s="97"/>
    </row>
    <row r="73" customFormat="false" ht="12" hidden="false" customHeight="true" outlineLevel="0" collapsed="false">
      <c r="C73" s="71" t="s">
        <v>43</v>
      </c>
      <c r="D73" s="72"/>
      <c r="E73" s="56" t="n">
        <v>98</v>
      </c>
      <c r="F73" s="56" t="n">
        <v>97</v>
      </c>
      <c r="G73" s="56" t="n">
        <v>96</v>
      </c>
      <c r="H73" s="56" t="n">
        <v>96</v>
      </c>
      <c r="I73" s="56" t="n">
        <v>97</v>
      </c>
      <c r="J73" s="74" t="n">
        <v>97</v>
      </c>
      <c r="K73" s="97"/>
      <c r="L73" s="97"/>
      <c r="M73" s="97"/>
    </row>
    <row r="74" s="77" customFormat="true" ht="12" hidden="false" customHeight="true" outlineLevel="0" collapsed="false">
      <c r="B74" s="78"/>
      <c r="C74" s="71" t="s">
        <v>44</v>
      </c>
      <c r="D74" s="72"/>
      <c r="E74" s="56" t="s">
        <v>29</v>
      </c>
      <c r="F74" s="56" t="n">
        <v>93</v>
      </c>
      <c r="G74" s="56" t="n">
        <v>92</v>
      </c>
      <c r="H74" s="56" t="n">
        <v>94</v>
      </c>
      <c r="I74" s="56" t="n">
        <v>95</v>
      </c>
      <c r="J74" s="74" t="n">
        <v>97</v>
      </c>
      <c r="K74" s="97"/>
      <c r="L74" s="97"/>
      <c r="M74" s="97"/>
    </row>
    <row r="75" s="77" customFormat="true" ht="12" hidden="false" customHeight="true" outlineLevel="0" collapsed="false">
      <c r="B75" s="78"/>
      <c r="C75" s="71" t="s">
        <v>45</v>
      </c>
      <c r="D75" s="72"/>
      <c r="E75" s="56" t="n">
        <v>96</v>
      </c>
      <c r="F75" s="56" t="n">
        <v>97</v>
      </c>
      <c r="G75" s="56" t="n">
        <v>96</v>
      </c>
      <c r="H75" s="56" t="n">
        <v>96</v>
      </c>
      <c r="I75" s="56" t="n">
        <v>97</v>
      </c>
      <c r="J75" s="74" t="n">
        <v>96</v>
      </c>
      <c r="K75" s="97"/>
      <c r="L75" s="97"/>
      <c r="M75" s="97"/>
    </row>
    <row r="76" s="77" customFormat="true" ht="12" hidden="false" customHeight="true" outlineLevel="0" collapsed="false">
      <c r="B76" s="78"/>
      <c r="C76" s="94" t="s">
        <v>46</v>
      </c>
      <c r="D76" s="98"/>
      <c r="E76" s="95" t="n">
        <v>82</v>
      </c>
      <c r="F76" s="95" t="n">
        <v>92</v>
      </c>
      <c r="G76" s="95" t="n">
        <v>91</v>
      </c>
      <c r="H76" s="95" t="n">
        <v>95</v>
      </c>
      <c r="I76" s="95" t="n">
        <v>95</v>
      </c>
      <c r="J76" s="96" t="n">
        <v>96</v>
      </c>
      <c r="K76" s="97"/>
      <c r="L76" s="97"/>
      <c r="M76" s="97"/>
    </row>
    <row r="77" s="77" customFormat="true" ht="12" hidden="false" customHeight="true" outlineLevel="0" collapsed="false">
      <c r="B77" s="78"/>
      <c r="C77" s="71" t="s">
        <v>47</v>
      </c>
      <c r="D77" s="72"/>
      <c r="E77" s="56" t="s">
        <v>29</v>
      </c>
      <c r="F77" s="56" t="n">
        <v>91</v>
      </c>
      <c r="G77" s="56" t="n">
        <v>93</v>
      </c>
      <c r="H77" s="56" t="n">
        <v>92</v>
      </c>
      <c r="I77" s="56" t="n">
        <v>91</v>
      </c>
      <c r="J77" s="74" t="n">
        <v>96</v>
      </c>
      <c r="K77" s="97"/>
      <c r="L77" s="97"/>
      <c r="M77" s="97"/>
    </row>
    <row r="78" s="77" customFormat="true" ht="12" hidden="false" customHeight="true" outlineLevel="0" collapsed="false">
      <c r="B78" s="78"/>
      <c r="C78" s="71" t="s">
        <v>48</v>
      </c>
      <c r="D78" s="72"/>
      <c r="E78" s="56" t="n">
        <v>80</v>
      </c>
      <c r="F78" s="56" t="n">
        <v>94</v>
      </c>
      <c r="G78" s="56" t="n">
        <v>94</v>
      </c>
      <c r="H78" s="56" t="n">
        <v>96</v>
      </c>
      <c r="I78" s="56" t="n">
        <v>96</v>
      </c>
      <c r="J78" s="74" t="n">
        <v>95</v>
      </c>
      <c r="K78" s="97"/>
      <c r="L78" s="97"/>
      <c r="M78" s="97"/>
    </row>
    <row r="79" s="77" customFormat="true" ht="12" hidden="false" customHeight="true" outlineLevel="0" collapsed="false">
      <c r="B79" s="78"/>
      <c r="C79" s="71" t="s">
        <v>49</v>
      </c>
      <c r="D79" s="72"/>
      <c r="E79" s="56" t="s">
        <v>29</v>
      </c>
      <c r="F79" s="56" t="n">
        <v>92</v>
      </c>
      <c r="G79" s="56" t="n">
        <v>93</v>
      </c>
      <c r="H79" s="56" t="n">
        <v>93</v>
      </c>
      <c r="I79" s="56" t="n">
        <v>95</v>
      </c>
      <c r="J79" s="74" t="n">
        <v>95</v>
      </c>
      <c r="K79" s="97"/>
      <c r="L79" s="97"/>
      <c r="M79" s="97"/>
    </row>
    <row r="80" customFormat="false" ht="12" hidden="false" customHeight="true" outlineLevel="0" collapsed="false">
      <c r="C80" s="71" t="s">
        <v>50</v>
      </c>
      <c r="D80" s="72"/>
      <c r="E80" s="56" t="s">
        <v>29</v>
      </c>
      <c r="F80" s="56" t="n">
        <v>87</v>
      </c>
      <c r="G80" s="56" t="n">
        <v>86</v>
      </c>
      <c r="H80" s="56" t="n">
        <v>92</v>
      </c>
      <c r="I80" s="56" t="n">
        <v>95</v>
      </c>
      <c r="J80" s="74" t="n">
        <v>95</v>
      </c>
      <c r="K80" s="97"/>
      <c r="L80" s="97"/>
      <c r="M80" s="97"/>
    </row>
    <row r="81" s="77" customFormat="true" ht="12" hidden="false" customHeight="true" outlineLevel="0" collapsed="false">
      <c r="B81" s="78"/>
      <c r="C81" s="71" t="s">
        <v>51</v>
      </c>
      <c r="D81" s="72"/>
      <c r="E81" s="56" t="s">
        <v>29</v>
      </c>
      <c r="F81" s="56" t="n">
        <v>93</v>
      </c>
      <c r="G81" s="56" t="n">
        <v>94</v>
      </c>
      <c r="H81" s="56" t="n">
        <v>95</v>
      </c>
      <c r="I81" s="56" t="n">
        <v>95</v>
      </c>
      <c r="J81" s="74" t="n">
        <v>94</v>
      </c>
      <c r="K81" s="97"/>
      <c r="L81" s="97"/>
      <c r="M81" s="97"/>
    </row>
    <row r="82" customFormat="false" ht="12" hidden="false" customHeight="true" outlineLevel="0" collapsed="false">
      <c r="C82" s="71" t="s">
        <v>52</v>
      </c>
      <c r="D82" s="72"/>
      <c r="E82" s="56" t="n">
        <v>97</v>
      </c>
      <c r="F82" s="56" t="s">
        <v>29</v>
      </c>
      <c r="G82" s="56" t="n">
        <v>93</v>
      </c>
      <c r="H82" s="56" t="n">
        <v>94</v>
      </c>
      <c r="I82" s="56" t="n">
        <v>97</v>
      </c>
      <c r="J82" s="74" t="n">
        <v>94</v>
      </c>
      <c r="K82" s="97"/>
      <c r="L82" s="97"/>
      <c r="M82" s="97"/>
    </row>
    <row r="83" s="77" customFormat="true" ht="12" hidden="false" customHeight="true" outlineLevel="0" collapsed="false">
      <c r="B83" s="78"/>
      <c r="C83" s="71" t="s">
        <v>53</v>
      </c>
      <c r="D83" s="72"/>
      <c r="E83" s="56" t="s">
        <v>29</v>
      </c>
      <c r="F83" s="56" t="n">
        <v>83</v>
      </c>
      <c r="G83" s="56" t="n">
        <v>85</v>
      </c>
      <c r="H83" s="56" t="n">
        <v>89</v>
      </c>
      <c r="I83" s="56" t="n">
        <v>85</v>
      </c>
      <c r="J83" s="74" t="n">
        <v>91</v>
      </c>
      <c r="K83" s="97"/>
      <c r="L83" s="97"/>
      <c r="M83" s="97"/>
    </row>
    <row r="84" customFormat="false" ht="12" hidden="false" customHeight="true" outlineLevel="0" collapsed="false">
      <c r="C84" s="71" t="s">
        <v>54</v>
      </c>
      <c r="D84" s="72"/>
      <c r="E84" s="56" t="s">
        <v>29</v>
      </c>
      <c r="F84" s="56" t="n">
        <v>91</v>
      </c>
      <c r="G84" s="56" t="n">
        <v>88</v>
      </c>
      <c r="H84" s="56" t="n">
        <v>89</v>
      </c>
      <c r="I84" s="56" t="n">
        <v>91</v>
      </c>
      <c r="J84" s="74" t="n">
        <v>90</v>
      </c>
      <c r="K84" s="97"/>
      <c r="L84" s="97"/>
      <c r="M84" s="97"/>
    </row>
    <row r="85" customFormat="false" ht="12" hidden="false" customHeight="true" outlineLevel="0" collapsed="false">
      <c r="C85" s="71" t="s">
        <v>55</v>
      </c>
      <c r="D85" s="72"/>
      <c r="E85" s="56" t="s">
        <v>29</v>
      </c>
      <c r="F85" s="56" t="s">
        <v>29</v>
      </c>
      <c r="G85" s="56" t="s">
        <v>29</v>
      </c>
      <c r="H85" s="56" t="n">
        <v>77</v>
      </c>
      <c r="I85" s="56" t="s">
        <v>29</v>
      </c>
      <c r="J85" s="74" t="n">
        <v>80</v>
      </c>
      <c r="K85" s="97"/>
      <c r="L85" s="97"/>
      <c r="M85" s="97"/>
    </row>
    <row r="86" s="77" customFormat="true" ht="12" hidden="false" customHeight="true" outlineLevel="0" collapsed="false">
      <c r="B86" s="78"/>
      <c r="C86" s="71" t="s">
        <v>56</v>
      </c>
      <c r="D86" s="72"/>
      <c r="E86" s="56" t="n">
        <v>95</v>
      </c>
      <c r="F86" s="56" t="n">
        <v>95</v>
      </c>
      <c r="G86" s="56" t="n">
        <v>98</v>
      </c>
      <c r="H86" s="56" t="n">
        <v>97</v>
      </c>
      <c r="I86" s="56" t="n">
        <v>97</v>
      </c>
      <c r="J86" s="74" t="s">
        <v>29</v>
      </c>
      <c r="K86" s="97"/>
      <c r="L86" s="97"/>
      <c r="M86" s="97"/>
    </row>
    <row r="87" customFormat="false" ht="6" hidden="false" customHeight="true" outlineLevel="0" collapsed="false">
      <c r="C87" s="59"/>
      <c r="D87" s="60"/>
      <c r="E87" s="61"/>
      <c r="F87" s="61"/>
      <c r="G87" s="61"/>
      <c r="H87" s="61"/>
      <c r="I87" s="61"/>
      <c r="J87" s="85"/>
    </row>
    <row r="88" customFormat="false" ht="12" hidden="false" customHeight="true" outlineLevel="0" collapsed="false">
      <c r="C88" s="99"/>
      <c r="D88" s="89"/>
      <c r="E88" s="89"/>
      <c r="F88" s="89"/>
      <c r="G88" s="25"/>
      <c r="H88" s="25"/>
      <c r="J88" s="25"/>
      <c r="K88" s="25"/>
      <c r="L88" s="25"/>
    </row>
    <row r="89" customFormat="false" ht="12" hidden="false" customHeight="true" outlineLevel="0" collapsed="false">
      <c r="C89" s="100" t="s">
        <v>57</v>
      </c>
      <c r="D89" s="30"/>
      <c r="E89" s="30"/>
      <c r="F89" s="30"/>
      <c r="G89" s="25"/>
      <c r="H89" s="25"/>
      <c r="J89" s="25"/>
      <c r="K89" s="25"/>
      <c r="L89" s="30"/>
      <c r="M89" s="30"/>
      <c r="N89" s="30"/>
      <c r="O89" s="30"/>
    </row>
    <row r="90" customFormat="false" ht="12" hidden="false" customHeight="true" outlineLevel="0" collapsed="false">
      <c r="C90" s="101"/>
      <c r="D90" s="30"/>
      <c r="E90" s="30"/>
      <c r="F90" s="30"/>
      <c r="G90" s="25"/>
      <c r="H90" s="25"/>
      <c r="I90" s="25"/>
      <c r="J90" s="25"/>
      <c r="K90" s="25"/>
      <c r="L90" s="30"/>
      <c r="M90" s="30"/>
      <c r="N90" s="30"/>
      <c r="O90" s="30"/>
    </row>
    <row r="91" customFormat="false" ht="12" hidden="false" customHeight="true" outlineLevel="0" collapsed="false">
      <c r="C91" s="101"/>
      <c r="D91" s="30"/>
      <c r="E91" s="30"/>
      <c r="F91" s="30"/>
      <c r="G91" s="25"/>
      <c r="H91" s="25"/>
      <c r="I91" s="25"/>
      <c r="J91" s="25"/>
      <c r="K91" s="25"/>
      <c r="L91" s="30"/>
      <c r="M91" s="30"/>
      <c r="N91" s="30"/>
      <c r="O91" s="30"/>
    </row>
    <row r="92" customFormat="false" ht="12" hidden="false" customHeight="true" outlineLevel="0" collapsed="false">
      <c r="C92" s="99"/>
      <c r="D92" s="30"/>
      <c r="E92" s="30"/>
      <c r="F92" s="30"/>
      <c r="G92" s="25"/>
      <c r="H92" s="25"/>
      <c r="I92" s="25"/>
      <c r="J92" s="25"/>
      <c r="K92" s="25"/>
      <c r="L92" s="30"/>
      <c r="M92" s="30"/>
      <c r="N92" s="30"/>
      <c r="O92" s="30"/>
    </row>
    <row r="93" customFormat="false" ht="12" hidden="false" customHeight="true" outlineLevel="0" collapsed="false">
      <c r="B93" s="102" t="s">
        <v>58</v>
      </c>
      <c r="C93" s="103" t="s">
        <v>59</v>
      </c>
      <c r="D93" s="42"/>
      <c r="E93" s="42"/>
      <c r="F93" s="42"/>
      <c r="G93" s="42"/>
      <c r="H93" s="42"/>
    </row>
    <row r="94" customFormat="false" ht="12" hidden="false" customHeight="true" outlineLevel="0" collapsed="false">
      <c r="C94" s="43" t="s">
        <v>8</v>
      </c>
      <c r="D94" s="44"/>
      <c r="E94" s="44"/>
      <c r="F94" s="44"/>
      <c r="G94" s="44"/>
      <c r="H94" s="44"/>
      <c r="L94" s="33"/>
    </row>
    <row r="96" customFormat="false" ht="12" hidden="false" customHeight="true" outlineLevel="0" collapsed="false">
      <c r="C96" s="45"/>
      <c r="D96" s="46"/>
      <c r="E96" s="46"/>
      <c r="F96" s="47" t="n">
        <v>2003</v>
      </c>
      <c r="G96" s="47" t="n">
        <v>2004</v>
      </c>
      <c r="H96" s="47" t="n">
        <v>2005</v>
      </c>
      <c r="I96" s="47" t="n">
        <v>2006</v>
      </c>
      <c r="J96" s="47" t="n">
        <v>2007</v>
      </c>
      <c r="K96" s="48" t="n">
        <v>2008</v>
      </c>
    </row>
    <row r="97" customFormat="false" ht="12" hidden="false" customHeight="true" outlineLevel="0" collapsed="false">
      <c r="C97" s="104"/>
      <c r="D97" s="105"/>
      <c r="E97" s="105"/>
      <c r="F97" s="106"/>
      <c r="G97" s="106"/>
      <c r="H97" s="107"/>
      <c r="I97" s="108"/>
      <c r="J97" s="109"/>
      <c r="K97" s="110"/>
      <c r="L97" s="70"/>
      <c r="M97" s="70"/>
    </row>
    <row r="98" customFormat="false" ht="12" hidden="false" customHeight="true" outlineLevel="0" collapsed="false">
      <c r="C98" s="80" t="s">
        <v>60</v>
      </c>
      <c r="D98" s="111"/>
      <c r="E98" s="111"/>
      <c r="F98" s="56" t="n">
        <v>65</v>
      </c>
      <c r="G98" s="56" t="n">
        <v>72</v>
      </c>
      <c r="H98" s="56" t="n">
        <v>82</v>
      </c>
      <c r="I98" s="57" t="n">
        <v>83.424038754185</v>
      </c>
      <c r="J98" s="112" t="n">
        <v>90.009779</v>
      </c>
      <c r="K98" s="113" t="n">
        <v>90.1872020012359</v>
      </c>
      <c r="L98" s="76"/>
      <c r="M98" s="76"/>
    </row>
    <row r="99" customFormat="false" ht="12" hidden="false" customHeight="true" outlineLevel="0" collapsed="false">
      <c r="C99" s="80" t="s">
        <v>61</v>
      </c>
      <c r="D99" s="72"/>
      <c r="E99" s="72"/>
      <c r="F99" s="56" t="n">
        <v>22</v>
      </c>
      <c r="G99" s="56" t="n">
        <v>29</v>
      </c>
      <c r="H99" s="56" t="n">
        <v>36</v>
      </c>
      <c r="I99" s="57" t="n">
        <v>35</v>
      </c>
      <c r="J99" s="112" t="n">
        <v>42.291878</v>
      </c>
      <c r="K99" s="113" t="n">
        <v>58.1610881779721</v>
      </c>
      <c r="L99" s="76"/>
      <c r="M99" s="76"/>
    </row>
    <row r="100" customFormat="false" ht="12" hidden="false" customHeight="true" outlineLevel="0" collapsed="false">
      <c r="C100" s="114" t="s">
        <v>62</v>
      </c>
      <c r="D100" s="72"/>
      <c r="E100" s="72"/>
      <c r="F100" s="56" t="n">
        <v>22</v>
      </c>
      <c r="G100" s="115" t="n">
        <v>28</v>
      </c>
      <c r="H100" s="115" t="n">
        <v>34</v>
      </c>
      <c r="I100" s="116" t="n">
        <v>32.1557522572791</v>
      </c>
      <c r="J100" s="112" t="n">
        <v>36.46523</v>
      </c>
      <c r="K100" s="113" t="s">
        <v>29</v>
      </c>
      <c r="L100" s="117"/>
      <c r="M100" s="117"/>
    </row>
    <row r="101" customFormat="false" ht="12" hidden="false" customHeight="true" outlineLevel="0" collapsed="false">
      <c r="C101" s="118" t="s">
        <v>63</v>
      </c>
      <c r="D101" s="72"/>
      <c r="E101" s="72"/>
      <c r="F101" s="56" t="n">
        <v>3</v>
      </c>
      <c r="G101" s="56" t="n">
        <v>5</v>
      </c>
      <c r="H101" s="56" t="n">
        <v>10</v>
      </c>
      <c r="I101" s="57" t="n">
        <v>16.3292076696764</v>
      </c>
      <c r="J101" s="112" t="n">
        <v>21.970545</v>
      </c>
      <c r="K101" s="113" t="n">
        <v>24.4993028473642</v>
      </c>
      <c r="L101" s="76"/>
      <c r="M101" s="76"/>
    </row>
    <row r="102" customFormat="false" ht="12" hidden="false" customHeight="true" outlineLevel="0" collapsed="false">
      <c r="C102" s="80" t="s">
        <v>64</v>
      </c>
      <c r="D102" s="72"/>
      <c r="E102" s="72"/>
      <c r="F102" s="56" t="n">
        <v>30</v>
      </c>
      <c r="G102" s="56" t="n">
        <v>35</v>
      </c>
      <c r="H102" s="56" t="n">
        <v>38</v>
      </c>
      <c r="I102" s="57" t="n">
        <v>33.0228264177742</v>
      </c>
      <c r="J102" s="112" t="n">
        <v>42.143321</v>
      </c>
      <c r="K102" s="113" t="n">
        <v>21.5737062485145</v>
      </c>
      <c r="L102" s="76"/>
      <c r="M102" s="76"/>
    </row>
    <row r="103" customFormat="false" ht="12" hidden="false" customHeight="true" outlineLevel="0" collapsed="false">
      <c r="C103" s="80" t="s">
        <v>65</v>
      </c>
      <c r="D103" s="72"/>
      <c r="E103" s="72"/>
      <c r="F103" s="56" t="n">
        <v>16</v>
      </c>
      <c r="G103" s="56" t="n">
        <v>21</v>
      </c>
      <c r="H103" s="56" t="n">
        <v>26</v>
      </c>
      <c r="I103" s="57" t="n">
        <v>20.4767424165568</v>
      </c>
      <c r="J103" s="112" t="n">
        <v>26.494309</v>
      </c>
      <c r="K103" s="113" t="n">
        <v>17.5568080001901</v>
      </c>
      <c r="L103" s="76"/>
      <c r="M103" s="76"/>
    </row>
    <row r="104" customFormat="false" ht="24" hidden="false" customHeight="true" outlineLevel="0" collapsed="false">
      <c r="C104" s="119" t="s">
        <v>66</v>
      </c>
      <c r="D104" s="119"/>
      <c r="E104" s="119"/>
      <c r="F104" s="120" t="n">
        <v>11</v>
      </c>
      <c r="G104" s="120" t="n">
        <v>13</v>
      </c>
      <c r="H104" s="120" t="n">
        <v>17</v>
      </c>
      <c r="I104" s="121" t="n">
        <v>24.3309576950391</v>
      </c>
      <c r="J104" s="122" t="n">
        <v>25.459889</v>
      </c>
      <c r="K104" s="123" t="s">
        <v>29</v>
      </c>
      <c r="M104" s="124"/>
    </row>
    <row r="105" customFormat="false" ht="12" hidden="false" customHeight="true" outlineLevel="0" collapsed="false">
      <c r="C105" s="80" t="s">
        <v>67</v>
      </c>
      <c r="D105" s="72"/>
      <c r="E105" s="72"/>
      <c r="F105" s="56" t="n">
        <v>6</v>
      </c>
      <c r="G105" s="56" t="n">
        <v>8</v>
      </c>
      <c r="H105" s="56" t="n">
        <v>10</v>
      </c>
      <c r="I105" s="57" t="n">
        <v>10.8986507050827</v>
      </c>
      <c r="J105" s="112" t="s">
        <v>29</v>
      </c>
      <c r="K105" s="113" t="s">
        <v>29</v>
      </c>
      <c r="M105" s="124"/>
    </row>
    <row r="106" customFormat="false" ht="12" hidden="false" customHeight="true" outlineLevel="0" collapsed="false">
      <c r="C106" s="125"/>
      <c r="D106" s="60"/>
      <c r="E106" s="60"/>
      <c r="F106" s="61"/>
      <c r="G106" s="61"/>
      <c r="H106" s="61"/>
      <c r="I106" s="62"/>
      <c r="J106" s="126"/>
      <c r="K106" s="85"/>
    </row>
    <row r="107" customFormat="false" ht="12" hidden="false" customHeight="true" outlineLevel="0" collapsed="false">
      <c r="C107" s="127"/>
      <c r="D107" s="50"/>
      <c r="E107" s="50"/>
      <c r="F107" s="51"/>
      <c r="G107" s="51"/>
      <c r="H107" s="51"/>
      <c r="I107" s="51"/>
      <c r="J107" s="51"/>
    </row>
    <row r="108" customFormat="false" ht="12" hidden="false" customHeight="true" outlineLevel="0" collapsed="false">
      <c r="B108" s="30"/>
      <c r="C108" s="64" t="s">
        <v>10</v>
      </c>
      <c r="D108" s="33"/>
      <c r="E108" s="33"/>
      <c r="F108" s="33"/>
      <c r="G108" s="33"/>
      <c r="H108" s="33"/>
    </row>
    <row r="109" customFormat="false" ht="12" hidden="false" customHeight="true" outlineLevel="0" collapsed="false">
      <c r="B109" s="30"/>
      <c r="C109" s="64"/>
      <c r="D109" s="33"/>
      <c r="E109" s="33"/>
      <c r="F109" s="33"/>
      <c r="G109" s="33"/>
      <c r="H109" s="33"/>
    </row>
    <row r="110" customFormat="false" ht="12" hidden="false" customHeight="true" outlineLevel="0" collapsed="false">
      <c r="C110" s="65"/>
    </row>
    <row r="112" customFormat="false" ht="12" hidden="false" customHeight="true" outlineLevel="0" collapsed="false">
      <c r="B112" s="102" t="s">
        <v>68</v>
      </c>
      <c r="C112" s="103" t="s">
        <v>69</v>
      </c>
      <c r="D112" s="128"/>
      <c r="E112" s="128"/>
      <c r="F112" s="128"/>
      <c r="G112" s="128"/>
      <c r="H112" s="128"/>
      <c r="I112" s="25"/>
      <c r="J112" s="25"/>
    </row>
    <row r="113" customFormat="false" ht="12" hidden="false" customHeight="true" outlineLevel="0" collapsed="false">
      <c r="C113" s="43" t="s">
        <v>70</v>
      </c>
      <c r="D113" s="129"/>
      <c r="E113" s="129"/>
      <c r="F113" s="129"/>
      <c r="G113" s="129"/>
      <c r="H113" s="129"/>
      <c r="I113" s="25"/>
      <c r="J113" s="25"/>
    </row>
    <row r="114" customFormat="false" ht="12" hidden="false" customHeight="true" outlineLevel="0" collapsed="false">
      <c r="C114" s="25"/>
      <c r="D114" s="25"/>
      <c r="E114" s="25"/>
      <c r="F114" s="25"/>
      <c r="G114" s="25"/>
      <c r="H114" s="25"/>
      <c r="I114" s="25"/>
      <c r="J114" s="25"/>
      <c r="K114" s="33"/>
    </row>
    <row r="115" customFormat="false" ht="12" hidden="false" customHeight="true" outlineLevel="0" collapsed="false">
      <c r="C115" s="45"/>
      <c r="D115" s="46"/>
      <c r="E115" s="46"/>
      <c r="F115" s="46"/>
      <c r="G115" s="47" t="n">
        <v>2005</v>
      </c>
      <c r="H115" s="47" t="n">
        <v>2006</v>
      </c>
      <c r="I115" s="47" t="n">
        <v>2007</v>
      </c>
      <c r="J115" s="48" t="n">
        <v>2008</v>
      </c>
    </row>
    <row r="116" customFormat="false" ht="12" hidden="false" customHeight="true" outlineLevel="0" collapsed="false">
      <c r="C116" s="49"/>
      <c r="D116" s="50"/>
      <c r="E116" s="50"/>
      <c r="F116" s="68"/>
      <c r="G116" s="51"/>
      <c r="H116" s="52"/>
      <c r="I116" s="130"/>
      <c r="J116" s="131"/>
      <c r="L116" s="70"/>
    </row>
    <row r="117" customFormat="false" ht="12" hidden="false" customHeight="true" outlineLevel="0" collapsed="false">
      <c r="C117" s="71" t="s">
        <v>71</v>
      </c>
      <c r="D117" s="72"/>
      <c r="E117" s="72"/>
      <c r="F117" s="73"/>
      <c r="G117" s="56" t="n">
        <v>11</v>
      </c>
      <c r="H117" s="57" t="n">
        <v>11.7371664806737</v>
      </c>
      <c r="I117" s="122" t="n">
        <v>9.512774</v>
      </c>
      <c r="J117" s="132" t="n">
        <v>8.87881766886914</v>
      </c>
      <c r="K117" s="76"/>
      <c r="L117" s="76"/>
    </row>
    <row r="118" s="77" customFormat="true" ht="12" hidden="false" customHeight="true" outlineLevel="0" collapsed="false">
      <c r="B118" s="78"/>
      <c r="C118" s="71" t="s">
        <v>72</v>
      </c>
      <c r="D118" s="72"/>
      <c r="E118" s="72"/>
      <c r="F118" s="73"/>
      <c r="G118" s="56" t="n">
        <v>11</v>
      </c>
      <c r="H118" s="57" t="n">
        <v>13.8064066145886</v>
      </c>
      <c r="I118" s="122" t="s">
        <v>29</v>
      </c>
      <c r="J118" s="133" t="s">
        <v>29</v>
      </c>
    </row>
    <row r="119" customFormat="false" ht="12" hidden="false" customHeight="true" outlineLevel="0" collapsed="false">
      <c r="C119" s="59"/>
      <c r="D119" s="60"/>
      <c r="E119" s="60"/>
      <c r="F119" s="88"/>
      <c r="G119" s="61"/>
      <c r="H119" s="62"/>
      <c r="I119" s="126"/>
      <c r="J119" s="134"/>
    </row>
    <row r="121" customFormat="false" ht="12" hidden="false" customHeight="true" outlineLevel="0" collapsed="false">
      <c r="B121" s="30"/>
      <c r="C121" s="64" t="s">
        <v>73</v>
      </c>
      <c r="D121" s="33"/>
      <c r="E121" s="33"/>
      <c r="F121" s="33"/>
      <c r="G121" s="33"/>
      <c r="H121" s="33"/>
    </row>
    <row r="122" customFormat="false" ht="12" hidden="false" customHeight="true" outlineLevel="0" collapsed="false">
      <c r="B122" s="30"/>
      <c r="C122" s="64"/>
      <c r="D122" s="33"/>
      <c r="E122" s="33"/>
      <c r="F122" s="33"/>
      <c r="G122" s="33"/>
      <c r="H122" s="33"/>
    </row>
    <row r="123" customFormat="false" ht="12" hidden="false" customHeight="true" outlineLevel="0" collapsed="false">
      <c r="C123" s="65"/>
    </row>
    <row r="124" customFormat="false" ht="12" hidden="false" customHeight="true" outlineLevel="0" collapsed="false">
      <c r="C124" s="65"/>
    </row>
    <row r="125" customFormat="false" ht="12" hidden="false" customHeight="true" outlineLevel="0" collapsed="false">
      <c r="B125" s="102" t="s">
        <v>74</v>
      </c>
      <c r="C125" s="103" t="s">
        <v>75</v>
      </c>
      <c r="D125" s="128"/>
      <c r="E125" s="128"/>
      <c r="F125" s="128"/>
      <c r="G125" s="128"/>
      <c r="H125" s="128"/>
      <c r="I125" s="25"/>
      <c r="J125" s="25"/>
    </row>
    <row r="126" customFormat="false" ht="12" hidden="false" customHeight="true" outlineLevel="0" collapsed="false">
      <c r="C126" s="43" t="s">
        <v>76</v>
      </c>
      <c r="D126" s="129"/>
      <c r="E126" s="129"/>
      <c r="F126" s="129"/>
      <c r="G126" s="129"/>
      <c r="H126" s="129"/>
      <c r="I126" s="25"/>
      <c r="J126" s="25"/>
    </row>
    <row r="128" customFormat="false" ht="12" hidden="false" customHeight="true" outlineLevel="0" collapsed="false">
      <c r="C128" s="45"/>
      <c r="D128" s="46"/>
      <c r="E128" s="46"/>
      <c r="F128" s="46"/>
      <c r="G128" s="46"/>
      <c r="H128" s="47" t="n">
        <v>2003</v>
      </c>
      <c r="I128" s="47" t="n">
        <v>2004</v>
      </c>
      <c r="J128" s="47" t="n">
        <v>2005</v>
      </c>
      <c r="K128" s="47" t="n">
        <v>2006</v>
      </c>
      <c r="L128" s="48" t="n">
        <v>2007</v>
      </c>
    </row>
    <row r="129" customFormat="false" ht="12" hidden="false" customHeight="true" outlineLevel="0" collapsed="false">
      <c r="C129" s="135"/>
      <c r="D129" s="136"/>
      <c r="E129" s="136"/>
      <c r="F129" s="136"/>
      <c r="G129" s="136"/>
      <c r="H129" s="51"/>
      <c r="I129" s="51"/>
      <c r="J129" s="51"/>
      <c r="K129" s="52"/>
      <c r="L129" s="131"/>
      <c r="N129" s="137"/>
    </row>
    <row r="130" customFormat="false" ht="26.25" hidden="false" customHeight="true" outlineLevel="0" collapsed="false">
      <c r="C130" s="138" t="s">
        <v>75</v>
      </c>
      <c r="D130" s="138"/>
      <c r="E130" s="138"/>
      <c r="F130" s="138"/>
      <c r="G130" s="138"/>
      <c r="H130" s="120" t="n">
        <v>22</v>
      </c>
      <c r="I130" s="120" t="n">
        <v>35</v>
      </c>
      <c r="J130" s="120" t="n">
        <v>38</v>
      </c>
      <c r="K130" s="121" t="n">
        <v>32.9412853809476</v>
      </c>
      <c r="L130" s="132" t="n">
        <v>38.953066</v>
      </c>
    </row>
    <row r="131" customFormat="false" ht="12" hidden="false" customHeight="true" outlineLevel="0" collapsed="false">
      <c r="C131" s="139"/>
      <c r="D131" s="140"/>
      <c r="E131" s="140"/>
      <c r="F131" s="140"/>
      <c r="G131" s="140"/>
      <c r="H131" s="61"/>
      <c r="I131" s="61"/>
      <c r="J131" s="61"/>
      <c r="K131" s="62"/>
      <c r="L131" s="134"/>
    </row>
    <row r="133" customFormat="false" ht="12" hidden="false" customHeight="true" outlineLevel="0" collapsed="false">
      <c r="C133" s="64" t="s">
        <v>77</v>
      </c>
    </row>
    <row r="134" s="33" customFormat="true" ht="12" hidden="false" customHeight="true" outlineLevel="0" collapsed="false">
      <c r="B134" s="30"/>
      <c r="C134" s="64" t="s">
        <v>78</v>
      </c>
    </row>
    <row r="135" s="33" customFormat="true" ht="12" hidden="false" customHeight="true" outlineLevel="0" collapsed="false">
      <c r="B135" s="30"/>
      <c r="C135" s="64"/>
    </row>
    <row r="136" customFormat="false" ht="12" hidden="false" customHeight="true" outlineLevel="0" collapsed="false">
      <c r="C136" s="65"/>
    </row>
    <row r="138" customFormat="false" ht="12" hidden="false" customHeight="true" outlineLevel="0" collapsed="false">
      <c r="B138" s="41" t="s">
        <v>79</v>
      </c>
      <c r="C138" s="141" t="s">
        <v>80</v>
      </c>
      <c r="D138" s="141"/>
      <c r="E138" s="141"/>
      <c r="F138" s="141"/>
      <c r="G138" s="141"/>
      <c r="H138" s="141"/>
      <c r="I138" s="141"/>
      <c r="J138" s="141"/>
      <c r="K138" s="142"/>
    </row>
    <row r="139" customFormat="false" ht="12" hidden="false" customHeight="true" outlineLevel="0" collapsed="false">
      <c r="B139" s="31"/>
      <c r="C139" s="141"/>
      <c r="D139" s="141"/>
      <c r="E139" s="141"/>
      <c r="F139" s="141"/>
      <c r="G139" s="141"/>
      <c r="H139" s="141"/>
      <c r="I139" s="141"/>
      <c r="J139" s="141"/>
      <c r="K139" s="142"/>
    </row>
    <row r="140" customFormat="false" ht="12" hidden="false" customHeight="true" outlineLevel="0" collapsed="false">
      <c r="C140" s="43" t="s">
        <v>81</v>
      </c>
      <c r="D140" s="129"/>
      <c r="E140" s="129"/>
      <c r="F140" s="129"/>
      <c r="G140" s="129"/>
      <c r="H140" s="129"/>
      <c r="I140" s="25"/>
      <c r="J140" s="25"/>
    </row>
    <row r="142" customFormat="false" ht="12" hidden="false" customHeight="true" outlineLevel="0" collapsed="false">
      <c r="C142" s="45"/>
      <c r="D142" s="46"/>
      <c r="E142" s="46"/>
      <c r="F142" s="46"/>
      <c r="G142" s="47" t="n">
        <v>2003</v>
      </c>
      <c r="H142" s="47" t="n">
        <v>2004</v>
      </c>
      <c r="I142" s="47" t="n">
        <v>2005</v>
      </c>
      <c r="J142" s="47" t="n">
        <v>2006</v>
      </c>
      <c r="K142" s="143" t="n">
        <v>2007</v>
      </c>
    </row>
    <row r="143" customFormat="false" ht="12" hidden="false" customHeight="true" outlineLevel="0" collapsed="false">
      <c r="C143" s="104"/>
      <c r="D143" s="105"/>
      <c r="E143" s="105"/>
      <c r="F143" s="105"/>
      <c r="G143" s="107"/>
      <c r="H143" s="107"/>
      <c r="I143" s="107"/>
      <c r="J143" s="108"/>
      <c r="K143" s="144"/>
    </row>
    <row r="144" customFormat="false" ht="12" hidden="false" customHeight="true" outlineLevel="0" collapsed="false">
      <c r="C144" s="71" t="s">
        <v>82</v>
      </c>
      <c r="D144" s="72"/>
      <c r="E144" s="72"/>
      <c r="F144" s="73"/>
      <c r="G144" s="120" t="n">
        <v>91</v>
      </c>
      <c r="H144" s="120" t="n">
        <v>91</v>
      </c>
      <c r="I144" s="120" t="n">
        <v>92</v>
      </c>
      <c r="J144" s="121" t="n">
        <v>81.2563135201725</v>
      </c>
      <c r="K144" s="145" t="n">
        <v>87.638459</v>
      </c>
      <c r="M144" s="137"/>
    </row>
    <row r="145" s="77" customFormat="true" ht="12" hidden="false" customHeight="true" outlineLevel="0" collapsed="false">
      <c r="B145" s="78"/>
      <c r="C145" s="71" t="s">
        <v>83</v>
      </c>
      <c r="D145" s="72"/>
      <c r="E145" s="72"/>
      <c r="F145" s="73"/>
      <c r="G145" s="120" t="n">
        <v>59</v>
      </c>
      <c r="H145" s="120" t="n">
        <v>63</v>
      </c>
      <c r="I145" s="120" t="n">
        <v>68</v>
      </c>
      <c r="J145" s="121" t="n">
        <v>58.3862026485987</v>
      </c>
      <c r="K145" s="145" t="n">
        <v>60.449459</v>
      </c>
      <c r="L145" s="24"/>
    </row>
    <row r="146" s="77" customFormat="true" ht="12" hidden="false" customHeight="true" outlineLevel="0" collapsed="false">
      <c r="B146" s="78"/>
      <c r="C146" s="71" t="s">
        <v>84</v>
      </c>
      <c r="D146" s="72"/>
      <c r="E146" s="72"/>
      <c r="F146" s="73"/>
      <c r="G146" s="120" t="n">
        <v>58</v>
      </c>
      <c r="H146" s="120" t="n">
        <v>63</v>
      </c>
      <c r="I146" s="120" t="n">
        <v>62</v>
      </c>
      <c r="J146" s="121" t="n">
        <v>54.8358484755159</v>
      </c>
      <c r="K146" s="145" t="n">
        <v>57.115671</v>
      </c>
      <c r="L146" s="24"/>
    </row>
    <row r="147" customFormat="false" ht="12" hidden="false" customHeight="true" outlineLevel="0" collapsed="false">
      <c r="C147" s="71" t="s">
        <v>85</v>
      </c>
      <c r="D147" s="72"/>
      <c r="E147" s="72"/>
      <c r="F147" s="73"/>
      <c r="G147" s="120" t="n">
        <v>56</v>
      </c>
      <c r="H147" s="120" t="n">
        <v>57</v>
      </c>
      <c r="I147" s="120" t="n">
        <v>67</v>
      </c>
      <c r="J147" s="121" t="n">
        <v>51.6736987988913</v>
      </c>
      <c r="K147" s="145" t="n">
        <v>56.855817</v>
      </c>
    </row>
    <row r="148" customFormat="false" ht="29.25" hidden="false" customHeight="true" outlineLevel="0" collapsed="false">
      <c r="C148" s="119" t="s">
        <v>86</v>
      </c>
      <c r="D148" s="119"/>
      <c r="E148" s="119"/>
      <c r="F148" s="119"/>
      <c r="G148" s="120" t="n">
        <v>54</v>
      </c>
      <c r="H148" s="120" t="n">
        <v>44</v>
      </c>
      <c r="I148" s="120" t="n">
        <v>51</v>
      </c>
      <c r="J148" s="121" t="n">
        <v>48.6510625192485</v>
      </c>
      <c r="K148" s="145" t="n">
        <v>47.634755</v>
      </c>
    </row>
    <row r="149" customFormat="false" ht="6.75" hidden="false" customHeight="true" outlineLevel="0" collapsed="false">
      <c r="C149" s="139"/>
      <c r="D149" s="140"/>
      <c r="E149" s="140"/>
      <c r="F149" s="140"/>
      <c r="G149" s="61"/>
      <c r="H149" s="61"/>
      <c r="I149" s="61"/>
      <c r="J149" s="62"/>
      <c r="K149" s="146"/>
    </row>
    <row r="151" customFormat="false" ht="12" hidden="false" customHeight="true" outlineLevel="0" collapsed="false">
      <c r="C151" s="64" t="s">
        <v>77</v>
      </c>
    </row>
    <row r="152" s="33" customFormat="true" ht="12" hidden="false" customHeight="true" outlineLevel="0" collapsed="false">
      <c r="B152" s="30"/>
      <c r="C152" s="64" t="s">
        <v>78</v>
      </c>
    </row>
    <row r="156" customFormat="false" ht="12" hidden="false" customHeight="true" outlineLevel="0" collapsed="false">
      <c r="B156" s="31" t="s">
        <v>87</v>
      </c>
      <c r="C156" s="141" t="s">
        <v>88</v>
      </c>
      <c r="D156" s="141"/>
      <c r="E156" s="141"/>
      <c r="F156" s="141"/>
      <c r="G156" s="141"/>
      <c r="H156" s="141"/>
      <c r="I156" s="141"/>
      <c r="J156" s="141"/>
      <c r="K156" s="142"/>
    </row>
    <row r="157" customFormat="false" ht="12" hidden="false" customHeight="true" outlineLevel="0" collapsed="false">
      <c r="B157" s="128"/>
      <c r="C157" s="141"/>
      <c r="D157" s="141"/>
      <c r="E157" s="141"/>
      <c r="F157" s="141"/>
      <c r="G157" s="141"/>
      <c r="H157" s="141"/>
      <c r="I157" s="141"/>
      <c r="J157" s="141"/>
      <c r="K157" s="142"/>
    </row>
    <row r="158" customFormat="false" ht="12" hidden="false" customHeight="true" outlineLevel="0" collapsed="false">
      <c r="C158" s="43" t="s">
        <v>76</v>
      </c>
      <c r="D158" s="44"/>
      <c r="E158" s="44"/>
      <c r="F158" s="44"/>
      <c r="G158" s="44"/>
      <c r="H158" s="44"/>
    </row>
    <row r="160" customFormat="false" ht="12" hidden="false" customHeight="true" outlineLevel="0" collapsed="false">
      <c r="C160" s="45"/>
      <c r="D160" s="46"/>
      <c r="E160" s="46"/>
      <c r="F160" s="46"/>
      <c r="G160" s="46"/>
      <c r="H160" s="47" t="n">
        <v>2003</v>
      </c>
      <c r="I160" s="47" t="n">
        <v>2004</v>
      </c>
      <c r="J160" s="47" t="n">
        <v>2005</v>
      </c>
      <c r="K160" s="47" t="n">
        <v>2006</v>
      </c>
      <c r="L160" s="143" t="n">
        <v>2007</v>
      </c>
    </row>
    <row r="161" customFormat="false" ht="12" hidden="false" customHeight="true" outlineLevel="0" collapsed="false">
      <c r="C161" s="135"/>
      <c r="D161" s="136"/>
      <c r="E161" s="136"/>
      <c r="F161" s="136"/>
      <c r="G161" s="136"/>
      <c r="H161" s="51"/>
      <c r="I161" s="51"/>
      <c r="J161" s="51"/>
      <c r="K161" s="52"/>
      <c r="L161" s="147"/>
    </row>
    <row r="162" customFormat="false" ht="36" hidden="false" customHeight="true" outlineLevel="0" collapsed="false">
      <c r="C162" s="148" t="s">
        <v>88</v>
      </c>
      <c r="D162" s="148"/>
      <c r="E162" s="148"/>
      <c r="F162" s="148"/>
      <c r="G162" s="148"/>
      <c r="H162" s="120" t="n">
        <v>10</v>
      </c>
      <c r="I162" s="120" t="n">
        <v>13</v>
      </c>
      <c r="J162" s="120" t="n">
        <v>15</v>
      </c>
      <c r="K162" s="121" t="n">
        <v>15.3659835649792</v>
      </c>
      <c r="L162" s="145" t="n">
        <v>22.888391</v>
      </c>
    </row>
    <row r="163" customFormat="false" ht="12" hidden="false" customHeight="true" outlineLevel="0" collapsed="false">
      <c r="C163" s="139"/>
      <c r="D163" s="140"/>
      <c r="E163" s="140"/>
      <c r="F163" s="140"/>
      <c r="G163" s="140"/>
      <c r="H163" s="61"/>
      <c r="I163" s="61"/>
      <c r="J163" s="61"/>
      <c r="K163" s="62"/>
      <c r="L163" s="146"/>
    </row>
    <row r="165" customFormat="false" ht="12" hidden="false" customHeight="true" outlineLevel="0" collapsed="false">
      <c r="C165" s="64" t="s">
        <v>77</v>
      </c>
    </row>
    <row r="166" s="33" customFormat="true" ht="12" hidden="false" customHeight="true" outlineLevel="0" collapsed="false">
      <c r="B166" s="30"/>
      <c r="C166" s="64" t="s">
        <v>78</v>
      </c>
    </row>
    <row r="170" customFormat="false" ht="12" hidden="false" customHeight="true" outlineLevel="0" collapsed="false">
      <c r="B170" s="41" t="s">
        <v>89</v>
      </c>
      <c r="C170" s="149" t="s">
        <v>90</v>
      </c>
      <c r="D170" s="149"/>
      <c r="E170" s="149"/>
      <c r="F170" s="149"/>
      <c r="G170" s="149"/>
      <c r="H170" s="149"/>
      <c r="I170" s="149"/>
      <c r="J170" s="149"/>
      <c r="K170" s="142"/>
    </row>
    <row r="171" customFormat="false" ht="12" hidden="false" customHeight="true" outlineLevel="0" collapsed="false">
      <c r="B171" s="31"/>
      <c r="C171" s="149"/>
      <c r="D171" s="149"/>
      <c r="E171" s="149"/>
      <c r="F171" s="149"/>
      <c r="G171" s="149"/>
      <c r="H171" s="149"/>
      <c r="I171" s="149"/>
      <c r="J171" s="149"/>
      <c r="K171" s="142"/>
    </row>
    <row r="172" customFormat="false" ht="12" hidden="false" customHeight="true" outlineLevel="0" collapsed="false">
      <c r="C172" s="43" t="s">
        <v>91</v>
      </c>
    </row>
    <row r="174" customFormat="false" ht="12" hidden="false" customHeight="true" outlineLevel="0" collapsed="false">
      <c r="C174" s="150"/>
      <c r="D174" s="150"/>
      <c r="E174" s="47" t="n">
        <v>2003</v>
      </c>
      <c r="F174" s="47" t="n">
        <v>2004</v>
      </c>
      <c r="G174" s="47" t="n">
        <v>2005</v>
      </c>
      <c r="H174" s="48" t="n">
        <v>2006</v>
      </c>
    </row>
    <row r="175" customFormat="false" ht="12" hidden="false" customHeight="true" outlineLevel="0" collapsed="false">
      <c r="C175" s="151"/>
      <c r="D175" s="141"/>
      <c r="E175" s="92"/>
      <c r="F175" s="92"/>
      <c r="G175" s="92"/>
      <c r="H175" s="152"/>
    </row>
    <row r="176" customFormat="false" ht="12" hidden="false" customHeight="true" outlineLevel="0" collapsed="false">
      <c r="C176" s="153" t="s">
        <v>28</v>
      </c>
      <c r="D176" s="141"/>
      <c r="E176" s="56" t="s">
        <v>29</v>
      </c>
      <c r="F176" s="95" t="n">
        <v>15</v>
      </c>
      <c r="G176" s="95" t="n">
        <v>19</v>
      </c>
      <c r="H176" s="154" t="n">
        <v>21</v>
      </c>
    </row>
    <row r="177" s="77" customFormat="true" ht="12" hidden="false" customHeight="true" outlineLevel="0" collapsed="false">
      <c r="B177" s="78"/>
      <c r="C177" s="148" t="s">
        <v>32</v>
      </c>
      <c r="D177" s="136"/>
      <c r="E177" s="56" t="n">
        <v>38</v>
      </c>
      <c r="F177" s="56" t="n">
        <v>45</v>
      </c>
      <c r="G177" s="56" t="n">
        <v>50</v>
      </c>
      <c r="H177" s="155" t="n">
        <v>55</v>
      </c>
      <c r="I177" s="24"/>
    </row>
    <row r="178" customFormat="false" ht="12" hidden="false" customHeight="true" outlineLevel="0" collapsed="false">
      <c r="C178" s="148" t="s">
        <v>43</v>
      </c>
      <c r="D178" s="136"/>
      <c r="E178" s="56" t="n">
        <v>36</v>
      </c>
      <c r="F178" s="56" t="n">
        <v>39</v>
      </c>
      <c r="G178" s="56" t="n">
        <v>40</v>
      </c>
      <c r="H178" s="155" t="n">
        <v>42</v>
      </c>
    </row>
    <row r="179" s="77" customFormat="true" ht="12" hidden="false" customHeight="true" outlineLevel="0" collapsed="false">
      <c r="B179" s="78"/>
      <c r="C179" s="148" t="s">
        <v>30</v>
      </c>
      <c r="D179" s="136"/>
      <c r="E179" s="56" t="n">
        <v>26</v>
      </c>
      <c r="F179" s="56" t="n">
        <v>25</v>
      </c>
      <c r="G179" s="56" t="n">
        <v>29</v>
      </c>
      <c r="H179" s="155" t="n">
        <v>36</v>
      </c>
      <c r="I179" s="24"/>
    </row>
    <row r="180" customFormat="false" ht="12" hidden="false" customHeight="true" outlineLevel="0" collapsed="false">
      <c r="C180" s="148" t="s">
        <v>48</v>
      </c>
      <c r="D180" s="136"/>
      <c r="E180" s="56" t="s">
        <v>29</v>
      </c>
      <c r="F180" s="56" t="s">
        <v>29</v>
      </c>
      <c r="G180" s="56" t="n">
        <v>26</v>
      </c>
      <c r="H180" s="155" t="n">
        <v>35</v>
      </c>
    </row>
    <row r="181" s="77" customFormat="true" ht="12" hidden="false" customHeight="true" outlineLevel="0" collapsed="false">
      <c r="B181" s="78"/>
      <c r="C181" s="148" t="s">
        <v>37</v>
      </c>
      <c r="D181" s="136"/>
      <c r="E181" s="56" t="n">
        <v>32</v>
      </c>
      <c r="F181" s="56" t="n">
        <v>29</v>
      </c>
      <c r="G181" s="56" t="n">
        <v>33</v>
      </c>
      <c r="H181" s="155" t="n">
        <v>34</v>
      </c>
      <c r="I181" s="24"/>
    </row>
    <row r="182" customFormat="false" ht="12" hidden="false" customHeight="true" outlineLevel="0" collapsed="false">
      <c r="C182" s="148" t="s">
        <v>31</v>
      </c>
      <c r="D182" s="136"/>
      <c r="E182" s="56" t="n">
        <v>42</v>
      </c>
      <c r="F182" s="56" t="n">
        <v>31</v>
      </c>
      <c r="G182" s="56" t="n">
        <v>33</v>
      </c>
      <c r="H182" s="155" t="n">
        <v>34</v>
      </c>
    </row>
    <row r="183" s="77" customFormat="true" ht="12" hidden="false" customHeight="true" outlineLevel="0" collapsed="false">
      <c r="B183" s="78"/>
      <c r="C183" s="148" t="s">
        <v>36</v>
      </c>
      <c r="D183" s="136"/>
      <c r="E183" s="56" t="s">
        <v>29</v>
      </c>
      <c r="F183" s="56" t="n">
        <v>16</v>
      </c>
      <c r="G183" s="56" t="n">
        <v>22</v>
      </c>
      <c r="H183" s="155" t="n">
        <v>32</v>
      </c>
      <c r="I183" s="24"/>
    </row>
    <row r="184" customFormat="false" ht="12" hidden="false" customHeight="true" outlineLevel="0" collapsed="false">
      <c r="C184" s="148" t="s">
        <v>33</v>
      </c>
      <c r="D184" s="136"/>
      <c r="E184" s="56" t="s">
        <v>29</v>
      </c>
      <c r="F184" s="56" t="n">
        <v>12</v>
      </c>
      <c r="G184" s="56" t="n">
        <v>35</v>
      </c>
      <c r="H184" s="155" t="n">
        <v>31</v>
      </c>
    </row>
    <row r="185" s="77" customFormat="true" ht="12" hidden="false" customHeight="true" outlineLevel="0" collapsed="false">
      <c r="B185" s="78"/>
      <c r="C185" s="148" t="s">
        <v>39</v>
      </c>
      <c r="D185" s="136"/>
      <c r="E185" s="56" t="n">
        <v>24</v>
      </c>
      <c r="F185" s="56" t="n">
        <v>24</v>
      </c>
      <c r="G185" s="56" t="n">
        <v>27</v>
      </c>
      <c r="H185" s="155" t="n">
        <v>29</v>
      </c>
      <c r="I185" s="24"/>
    </row>
    <row r="186" customFormat="false" ht="12" hidden="false" customHeight="true" outlineLevel="0" collapsed="false">
      <c r="C186" s="148" t="s">
        <v>42</v>
      </c>
      <c r="D186" s="136"/>
      <c r="E186" s="56" t="n">
        <v>20</v>
      </c>
      <c r="F186" s="56" t="n">
        <v>22</v>
      </c>
      <c r="G186" s="56" t="n">
        <v>24</v>
      </c>
      <c r="H186" s="155" t="n">
        <v>27</v>
      </c>
    </row>
    <row r="187" s="77" customFormat="true" ht="12" hidden="false" customHeight="true" outlineLevel="0" collapsed="false">
      <c r="B187" s="78"/>
      <c r="C187" s="148" t="s">
        <v>34</v>
      </c>
      <c r="D187" s="136"/>
      <c r="E187" s="56" t="n">
        <v>16</v>
      </c>
      <c r="F187" s="56" t="n">
        <v>18</v>
      </c>
      <c r="G187" s="56" t="n">
        <v>20</v>
      </c>
      <c r="H187" s="155" t="n">
        <v>24</v>
      </c>
      <c r="I187" s="24"/>
    </row>
    <row r="188" customFormat="false" ht="12" hidden="false" customHeight="true" outlineLevel="0" collapsed="false">
      <c r="C188" s="148" t="s">
        <v>44</v>
      </c>
      <c r="D188" s="136"/>
      <c r="E188" s="56" t="s">
        <v>29</v>
      </c>
      <c r="F188" s="56" t="n">
        <v>18</v>
      </c>
      <c r="G188" s="56" t="n">
        <v>20</v>
      </c>
      <c r="H188" s="155" t="n">
        <v>24</v>
      </c>
    </row>
    <row r="189" s="77" customFormat="true" ht="12" hidden="false" customHeight="true" outlineLevel="0" collapsed="false">
      <c r="B189" s="78"/>
      <c r="C189" s="71" t="s">
        <v>41</v>
      </c>
      <c r="D189" s="136"/>
      <c r="E189" s="56" t="n">
        <v>4</v>
      </c>
      <c r="F189" s="56" t="n">
        <v>4</v>
      </c>
      <c r="G189" s="56" t="n">
        <v>6</v>
      </c>
      <c r="H189" s="155" t="n">
        <v>23</v>
      </c>
      <c r="I189" s="24"/>
    </row>
    <row r="190" customFormat="false" ht="12" hidden="false" customHeight="true" outlineLevel="0" collapsed="false">
      <c r="C190" s="148" t="s">
        <v>56</v>
      </c>
      <c r="D190" s="136"/>
      <c r="E190" s="56" t="n">
        <v>20</v>
      </c>
      <c r="F190" s="56" t="n">
        <v>14</v>
      </c>
      <c r="G190" s="56" t="n">
        <v>17</v>
      </c>
      <c r="H190" s="155" t="n">
        <v>22</v>
      </c>
    </row>
    <row r="191" s="77" customFormat="true" ht="12" hidden="false" customHeight="true" outlineLevel="0" collapsed="false">
      <c r="B191" s="78"/>
      <c r="C191" s="148" t="s">
        <v>38</v>
      </c>
      <c r="D191" s="136"/>
      <c r="E191" s="56" t="n">
        <v>24</v>
      </c>
      <c r="F191" s="56" t="n">
        <v>19</v>
      </c>
      <c r="G191" s="56" t="n">
        <v>17</v>
      </c>
      <c r="H191" s="155" t="n">
        <v>22</v>
      </c>
      <c r="I191" s="24"/>
    </row>
    <row r="192" customFormat="false" ht="12" hidden="false" customHeight="true" outlineLevel="0" collapsed="false">
      <c r="C192" s="148" t="s">
        <v>51</v>
      </c>
      <c r="D192" s="136"/>
      <c r="E192" s="56" t="s">
        <v>29</v>
      </c>
      <c r="F192" s="56" t="n">
        <v>16</v>
      </c>
      <c r="G192" s="56" t="n">
        <v>18</v>
      </c>
      <c r="H192" s="155" t="n">
        <v>18</v>
      </c>
    </row>
    <row r="193" s="77" customFormat="true" ht="12" hidden="false" customHeight="true" outlineLevel="0" collapsed="false">
      <c r="B193" s="78"/>
      <c r="C193" s="148" t="s">
        <v>47</v>
      </c>
      <c r="D193" s="136"/>
      <c r="E193" s="56" t="s">
        <v>29</v>
      </c>
      <c r="F193" s="56" t="n">
        <v>10</v>
      </c>
      <c r="G193" s="56" t="n">
        <v>14</v>
      </c>
      <c r="H193" s="155" t="n">
        <v>18</v>
      </c>
      <c r="I193" s="24"/>
    </row>
    <row r="194" customFormat="false" ht="12" hidden="false" customHeight="true" outlineLevel="0" collapsed="false">
      <c r="C194" s="148" t="s">
        <v>53</v>
      </c>
      <c r="D194" s="136"/>
      <c r="E194" s="56" t="s">
        <v>29</v>
      </c>
      <c r="F194" s="56" t="n">
        <v>11</v>
      </c>
      <c r="G194" s="56" t="n">
        <v>13</v>
      </c>
      <c r="H194" s="155" t="n">
        <v>16</v>
      </c>
    </row>
    <row r="195" s="77" customFormat="true" ht="12" hidden="false" customHeight="true" outlineLevel="0" collapsed="false">
      <c r="B195" s="78"/>
      <c r="C195" s="153" t="s">
        <v>46</v>
      </c>
      <c r="D195" s="141"/>
      <c r="E195" s="95" t="n">
        <v>10</v>
      </c>
      <c r="F195" s="95" t="n">
        <v>13</v>
      </c>
      <c r="G195" s="95" t="n">
        <v>15</v>
      </c>
      <c r="H195" s="154" t="n">
        <v>15</v>
      </c>
      <c r="I195" s="24"/>
    </row>
    <row r="196" customFormat="false" ht="12" hidden="false" customHeight="true" outlineLevel="0" collapsed="false">
      <c r="C196" s="148" t="s">
        <v>54</v>
      </c>
      <c r="D196" s="136"/>
      <c r="E196" s="56" t="s">
        <v>29</v>
      </c>
      <c r="F196" s="56" t="n">
        <v>5</v>
      </c>
      <c r="G196" s="56" t="n">
        <v>20</v>
      </c>
      <c r="H196" s="155" t="n">
        <v>14</v>
      </c>
    </row>
    <row r="197" s="77" customFormat="true" ht="12" hidden="false" customHeight="true" outlineLevel="0" collapsed="false">
      <c r="B197" s="78"/>
      <c r="C197" s="148" t="s">
        <v>35</v>
      </c>
      <c r="D197" s="136"/>
      <c r="E197" s="56" t="n">
        <v>7</v>
      </c>
      <c r="F197" s="56" t="n">
        <v>9</v>
      </c>
      <c r="G197" s="56" t="n">
        <v>8</v>
      </c>
      <c r="H197" s="155" t="n">
        <v>11</v>
      </c>
      <c r="I197" s="24"/>
    </row>
    <row r="198" customFormat="false" ht="12" hidden="false" customHeight="true" outlineLevel="0" collapsed="false">
      <c r="C198" s="148" t="s">
        <v>55</v>
      </c>
      <c r="D198" s="136"/>
      <c r="E198" s="56" t="s">
        <v>29</v>
      </c>
      <c r="F198" s="56" t="n">
        <v>1</v>
      </c>
      <c r="G198" s="56" t="s">
        <v>29</v>
      </c>
      <c r="H198" s="155" t="n">
        <v>10</v>
      </c>
    </row>
    <row r="199" s="77" customFormat="true" ht="12" hidden="false" customHeight="true" outlineLevel="0" collapsed="false">
      <c r="B199" s="78"/>
      <c r="C199" s="148" t="s">
        <v>50</v>
      </c>
      <c r="D199" s="136"/>
      <c r="E199" s="56" t="s">
        <v>29</v>
      </c>
      <c r="F199" s="56" t="n">
        <v>7</v>
      </c>
      <c r="G199" s="56" t="n">
        <v>8</v>
      </c>
      <c r="H199" s="155" t="n">
        <v>9</v>
      </c>
      <c r="I199" s="24"/>
    </row>
    <row r="200" s="77" customFormat="true" ht="12" hidden="false" customHeight="true" outlineLevel="0" collapsed="false">
      <c r="B200" s="78"/>
      <c r="C200" s="148" t="s">
        <v>49</v>
      </c>
      <c r="D200" s="136"/>
      <c r="E200" s="56" t="s">
        <v>29</v>
      </c>
      <c r="F200" s="56" t="n">
        <v>4</v>
      </c>
      <c r="G200" s="56" t="n">
        <v>4</v>
      </c>
      <c r="H200" s="155" t="n">
        <v>6</v>
      </c>
      <c r="I200" s="24"/>
    </row>
    <row r="201" s="77" customFormat="true" ht="12" hidden="false" customHeight="true" outlineLevel="0" collapsed="false">
      <c r="B201" s="78"/>
      <c r="C201" s="148" t="s">
        <v>45</v>
      </c>
      <c r="D201" s="136"/>
      <c r="E201" s="56" t="n">
        <v>7</v>
      </c>
      <c r="F201" s="56" t="n">
        <v>9</v>
      </c>
      <c r="G201" s="56" t="n">
        <v>9</v>
      </c>
      <c r="H201" s="155" t="n">
        <v>4</v>
      </c>
      <c r="I201" s="24"/>
    </row>
    <row r="202" customFormat="false" ht="12" hidden="false" customHeight="true" outlineLevel="0" collapsed="false">
      <c r="C202" s="148" t="s">
        <v>52</v>
      </c>
      <c r="D202" s="136"/>
      <c r="E202" s="56" t="n">
        <v>11</v>
      </c>
      <c r="F202" s="56" t="s">
        <v>29</v>
      </c>
      <c r="G202" s="56" t="n">
        <v>23</v>
      </c>
      <c r="H202" s="155" t="s">
        <v>29</v>
      </c>
    </row>
    <row r="203" customFormat="false" ht="12" hidden="false" customHeight="true" outlineLevel="0" collapsed="false">
      <c r="C203" s="139"/>
      <c r="D203" s="140"/>
      <c r="E203" s="61"/>
      <c r="F203" s="61"/>
      <c r="G203" s="61"/>
      <c r="H203" s="156"/>
    </row>
    <row r="204" customFormat="false" ht="12" hidden="false" customHeight="true" outlineLevel="0" collapsed="false">
      <c r="C204" s="157"/>
    </row>
    <row r="205" customFormat="false" ht="12" hidden="false" customHeight="true" outlineLevel="0" collapsed="false">
      <c r="C205" s="100" t="s">
        <v>92</v>
      </c>
    </row>
    <row r="206" customFormat="false" ht="12" hidden="false" customHeight="true" outlineLevel="0" collapsed="false">
      <c r="C206" s="100" t="s">
        <v>93</v>
      </c>
    </row>
    <row r="207" customFormat="false" ht="12" hidden="false" customHeight="true" outlineLevel="0" collapsed="false">
      <c r="C207" s="100" t="s">
        <v>94</v>
      </c>
    </row>
    <row r="208" customFormat="false" ht="8.25" hidden="false" customHeight="true" outlineLevel="0" collapsed="false">
      <c r="C208" s="157"/>
    </row>
    <row r="209" customFormat="false" ht="12" hidden="false" customHeight="true" outlineLevel="0" collapsed="false">
      <c r="C209" s="100" t="s">
        <v>95</v>
      </c>
    </row>
    <row r="210" customFormat="false" ht="12" hidden="false" customHeight="true" outlineLevel="0" collapsed="false">
      <c r="C210" s="100"/>
    </row>
    <row r="211" s="25" customFormat="true" ht="12" hidden="false" customHeight="true" outlineLevel="0" collapsed="false">
      <c r="B211" s="41" t="s">
        <v>96</v>
      </c>
      <c r="C211" s="149" t="s">
        <v>97</v>
      </c>
      <c r="D211" s="149"/>
      <c r="E211" s="149"/>
      <c r="F211" s="149"/>
      <c r="G211" s="149"/>
      <c r="H211" s="149"/>
      <c r="I211" s="149"/>
      <c r="J211" s="149"/>
    </row>
    <row r="212" s="25" customFormat="true" ht="12" hidden="false" customHeight="true" outlineLevel="0" collapsed="false">
      <c r="C212" s="149"/>
      <c r="D212" s="149"/>
      <c r="E212" s="149"/>
      <c r="F212" s="149"/>
      <c r="G212" s="149"/>
      <c r="H212" s="149"/>
      <c r="I212" s="149"/>
      <c r="J212" s="149"/>
    </row>
    <row r="213" s="25" customFormat="true" ht="12" hidden="false" customHeight="true" outlineLevel="0" collapsed="false">
      <c r="C213" s="43" t="s">
        <v>91</v>
      </c>
      <c r="D213" s="142"/>
      <c r="E213" s="142"/>
      <c r="F213" s="142"/>
      <c r="G213" s="142"/>
      <c r="H213" s="142"/>
      <c r="I213" s="142"/>
      <c r="J213" s="142"/>
    </row>
    <row r="214" s="25" customFormat="true" ht="12" hidden="false" customHeight="true" outlineLevel="0" collapsed="false">
      <c r="C214" s="100"/>
    </row>
    <row r="215" s="25" customFormat="true" ht="12" hidden="false" customHeight="true" outlineLevel="0" collapsed="false">
      <c r="C215" s="158" t="s">
        <v>22</v>
      </c>
      <c r="D215" s="158"/>
      <c r="E215" s="158"/>
      <c r="F215" s="158"/>
      <c r="G215" s="158"/>
      <c r="H215" s="158"/>
      <c r="I215" s="115"/>
      <c r="J215" s="115"/>
    </row>
    <row r="216" s="25" customFormat="true" ht="12" hidden="false" customHeight="true" outlineLevel="0" collapsed="false">
      <c r="C216" s="159"/>
      <c r="D216" s="160"/>
      <c r="E216" s="161" t="n">
        <v>2003</v>
      </c>
      <c r="F216" s="161" t="n">
        <v>2004</v>
      </c>
      <c r="G216" s="161" t="n">
        <v>2005</v>
      </c>
      <c r="H216" s="162" t="n">
        <v>2006</v>
      </c>
      <c r="I216" s="115"/>
      <c r="J216" s="115"/>
      <c r="K216" s="97"/>
      <c r="L216" s="97"/>
      <c r="M216" s="97"/>
    </row>
    <row r="217" s="25" customFormat="true" ht="12" hidden="false" customHeight="true" outlineLevel="0" collapsed="false">
      <c r="C217" s="163"/>
      <c r="D217" s="164"/>
      <c r="E217" s="165"/>
      <c r="F217" s="165"/>
      <c r="G217" s="165"/>
      <c r="H217" s="152"/>
      <c r="I217" s="97"/>
      <c r="J217" s="97"/>
      <c r="K217" s="97"/>
      <c r="L217" s="97"/>
      <c r="M217" s="97"/>
    </row>
    <row r="218" s="25" customFormat="true" ht="12" hidden="false" customHeight="true" outlineLevel="0" collapsed="false">
      <c r="C218" s="166" t="s">
        <v>28</v>
      </c>
      <c r="D218" s="164"/>
      <c r="E218" s="95" t="s">
        <v>29</v>
      </c>
      <c r="F218" s="95" t="n">
        <v>12</v>
      </c>
      <c r="G218" s="95" t="n">
        <v>15</v>
      </c>
      <c r="H218" s="154" t="n">
        <v>17</v>
      </c>
      <c r="J218" s="167"/>
      <c r="L218" s="97"/>
      <c r="M218" s="97"/>
    </row>
    <row r="219" s="25" customFormat="true" ht="12" hidden="false" customHeight="true" outlineLevel="0" collapsed="false">
      <c r="C219" s="54" t="s">
        <v>98</v>
      </c>
      <c r="D219" s="168"/>
      <c r="E219" s="56" t="n">
        <v>31</v>
      </c>
      <c r="F219" s="56" t="n">
        <v>39</v>
      </c>
      <c r="G219" s="56" t="n">
        <v>43</v>
      </c>
      <c r="H219" s="155" t="n">
        <v>48</v>
      </c>
      <c r="J219" s="167"/>
      <c r="L219" s="97"/>
      <c r="M219" s="97"/>
    </row>
    <row r="220" s="25" customFormat="true" ht="12" hidden="false" customHeight="true" outlineLevel="0" collapsed="false">
      <c r="C220" s="54" t="s">
        <v>43</v>
      </c>
      <c r="D220" s="168"/>
      <c r="E220" s="56" t="n">
        <v>31</v>
      </c>
      <c r="F220" s="56" t="n">
        <v>35</v>
      </c>
      <c r="G220" s="56" t="n">
        <v>35</v>
      </c>
      <c r="H220" s="155" t="n">
        <v>37</v>
      </c>
      <c r="J220" s="167"/>
      <c r="L220" s="97"/>
      <c r="M220" s="97"/>
    </row>
    <row r="221" s="25" customFormat="true" ht="12" hidden="false" customHeight="true" outlineLevel="0" collapsed="false">
      <c r="C221" s="54" t="s">
        <v>30</v>
      </c>
      <c r="D221" s="168"/>
      <c r="E221" s="56" t="n">
        <v>21</v>
      </c>
      <c r="F221" s="56" t="n">
        <v>20</v>
      </c>
      <c r="G221" s="56" t="n">
        <v>23</v>
      </c>
      <c r="H221" s="155" t="n">
        <v>31</v>
      </c>
      <c r="J221" s="167"/>
      <c r="L221" s="97"/>
      <c r="M221" s="97"/>
    </row>
    <row r="222" s="25" customFormat="true" ht="12" hidden="false" customHeight="true" outlineLevel="0" collapsed="false">
      <c r="C222" s="54" t="s">
        <v>48</v>
      </c>
      <c r="D222" s="168"/>
      <c r="E222" s="56" t="s">
        <v>29</v>
      </c>
      <c r="F222" s="56" t="s">
        <v>29</v>
      </c>
      <c r="G222" s="56" t="n">
        <v>20</v>
      </c>
      <c r="H222" s="155" t="n">
        <v>30</v>
      </c>
      <c r="J222" s="167"/>
      <c r="L222" s="97"/>
      <c r="M222" s="97"/>
    </row>
    <row r="223" s="25" customFormat="true" ht="12" hidden="false" customHeight="true" outlineLevel="0" collapsed="false">
      <c r="C223" s="54" t="s">
        <v>36</v>
      </c>
      <c r="D223" s="168"/>
      <c r="E223" s="56" t="s">
        <v>29</v>
      </c>
      <c r="F223" s="56" t="n">
        <v>14</v>
      </c>
      <c r="G223" s="56" t="n">
        <v>19</v>
      </c>
      <c r="H223" s="155" t="n">
        <v>29</v>
      </c>
      <c r="J223" s="167"/>
      <c r="L223" s="97"/>
      <c r="M223" s="97"/>
    </row>
    <row r="224" s="25" customFormat="true" ht="12" hidden="false" customHeight="true" outlineLevel="0" collapsed="false">
      <c r="C224" s="54" t="s">
        <v>33</v>
      </c>
      <c r="D224" s="168"/>
      <c r="E224" s="56" t="s">
        <v>29</v>
      </c>
      <c r="F224" s="56" t="n">
        <v>11</v>
      </c>
      <c r="G224" s="56" t="n">
        <v>34</v>
      </c>
      <c r="H224" s="155" t="n">
        <v>29</v>
      </c>
      <c r="J224" s="167"/>
      <c r="L224" s="97"/>
      <c r="M224" s="97"/>
    </row>
    <row r="225" s="25" customFormat="true" ht="12" hidden="false" customHeight="true" outlineLevel="0" collapsed="false">
      <c r="C225" s="54" t="s">
        <v>37</v>
      </c>
      <c r="D225" s="168"/>
      <c r="E225" s="56" t="n">
        <v>27</v>
      </c>
      <c r="F225" s="56" t="n">
        <v>24</v>
      </c>
      <c r="G225" s="56" t="n">
        <v>26</v>
      </c>
      <c r="H225" s="155" t="n">
        <v>28</v>
      </c>
      <c r="J225" s="167"/>
      <c r="L225" s="97"/>
      <c r="M225" s="97"/>
    </row>
    <row r="226" s="25" customFormat="true" ht="12" hidden="false" customHeight="true" outlineLevel="0" collapsed="false">
      <c r="C226" s="54" t="s">
        <v>31</v>
      </c>
      <c r="D226" s="168"/>
      <c r="E226" s="56" t="n">
        <v>35</v>
      </c>
      <c r="F226" s="56" t="n">
        <v>24</v>
      </c>
      <c r="G226" s="56" t="n">
        <v>26</v>
      </c>
      <c r="H226" s="155" t="n">
        <v>27</v>
      </c>
      <c r="J226" s="167"/>
      <c r="L226" s="97"/>
      <c r="M226" s="97"/>
    </row>
    <row r="227" s="25" customFormat="true" ht="12" hidden="false" customHeight="true" outlineLevel="0" collapsed="false">
      <c r="C227" s="54" t="s">
        <v>39</v>
      </c>
      <c r="D227" s="168"/>
      <c r="E227" s="56" t="n">
        <v>18</v>
      </c>
      <c r="F227" s="56" t="n">
        <v>18</v>
      </c>
      <c r="G227" s="56" t="n">
        <v>21</v>
      </c>
      <c r="H227" s="155" t="n">
        <v>24</v>
      </c>
      <c r="J227" s="167"/>
      <c r="L227" s="97"/>
      <c r="M227" s="97"/>
    </row>
    <row r="228" s="25" customFormat="true" ht="12" hidden="false" customHeight="true" outlineLevel="0" collapsed="false">
      <c r="C228" s="54" t="s">
        <v>52</v>
      </c>
      <c r="D228" s="168"/>
      <c r="E228" s="56" t="n">
        <v>9</v>
      </c>
      <c r="F228" s="56" t="s">
        <v>29</v>
      </c>
      <c r="G228" s="56" t="n">
        <v>19</v>
      </c>
      <c r="H228" s="155" t="n">
        <v>21</v>
      </c>
      <c r="J228" s="167"/>
      <c r="L228" s="97"/>
      <c r="M228" s="97"/>
    </row>
    <row r="229" s="25" customFormat="true" ht="12" hidden="false" customHeight="true" outlineLevel="0" collapsed="false">
      <c r="C229" s="54" t="s">
        <v>99</v>
      </c>
      <c r="D229" s="168"/>
      <c r="E229" s="56" t="n">
        <v>16</v>
      </c>
      <c r="F229" s="56" t="n">
        <v>16</v>
      </c>
      <c r="G229" s="56" t="n">
        <v>18</v>
      </c>
      <c r="H229" s="155" t="n">
        <v>20</v>
      </c>
      <c r="J229" s="167"/>
    </row>
    <row r="230" s="25" customFormat="true" ht="12" hidden="false" customHeight="true" outlineLevel="0" collapsed="false">
      <c r="C230" s="54" t="s">
        <v>44</v>
      </c>
      <c r="D230" s="168"/>
      <c r="E230" s="56" t="s">
        <v>29</v>
      </c>
      <c r="F230" s="56" t="n">
        <v>16</v>
      </c>
      <c r="G230" s="56" t="n">
        <v>17</v>
      </c>
      <c r="H230" s="155" t="n">
        <v>20</v>
      </c>
      <c r="J230" s="167"/>
    </row>
    <row r="231" s="25" customFormat="true" ht="12" hidden="false" customHeight="true" outlineLevel="0" collapsed="false">
      <c r="C231" s="54" t="s">
        <v>34</v>
      </c>
      <c r="D231" s="168"/>
      <c r="E231" s="56" t="n">
        <v>12</v>
      </c>
      <c r="F231" s="56" t="n">
        <v>15</v>
      </c>
      <c r="G231" s="56" t="n">
        <v>16</v>
      </c>
      <c r="H231" s="155" t="n">
        <v>19</v>
      </c>
      <c r="J231" s="167"/>
    </row>
    <row r="232" s="25" customFormat="true" ht="12" hidden="false" customHeight="true" outlineLevel="0" collapsed="false">
      <c r="C232" s="54" t="s">
        <v>100</v>
      </c>
      <c r="D232" s="168"/>
      <c r="E232" s="56" t="n">
        <v>17</v>
      </c>
      <c r="F232" s="56" t="n">
        <v>12</v>
      </c>
      <c r="G232" s="56" t="n">
        <v>15</v>
      </c>
      <c r="H232" s="155" t="n">
        <v>19</v>
      </c>
      <c r="J232" s="167"/>
      <c r="L232" s="97"/>
      <c r="M232" s="97"/>
    </row>
    <row r="233" s="25" customFormat="true" ht="12" hidden="false" customHeight="true" outlineLevel="0" collapsed="false">
      <c r="C233" s="54" t="s">
        <v>41</v>
      </c>
      <c r="D233" s="168"/>
      <c r="E233" s="56" t="n">
        <v>3</v>
      </c>
      <c r="F233" s="56" t="n">
        <v>4</v>
      </c>
      <c r="G233" s="56" t="n">
        <v>5</v>
      </c>
      <c r="H233" s="155" t="n">
        <v>19</v>
      </c>
      <c r="J233" s="167"/>
      <c r="L233" s="97"/>
      <c r="M233" s="97"/>
    </row>
    <row r="234" s="25" customFormat="true" ht="12" hidden="false" customHeight="true" outlineLevel="0" collapsed="false">
      <c r="C234" s="54" t="s">
        <v>38</v>
      </c>
      <c r="D234" s="168"/>
      <c r="E234" s="56" t="n">
        <v>21</v>
      </c>
      <c r="F234" s="56" t="n">
        <v>15</v>
      </c>
      <c r="G234" s="56" t="n">
        <v>14</v>
      </c>
      <c r="H234" s="155" t="n">
        <v>18</v>
      </c>
      <c r="J234" s="167"/>
      <c r="L234" s="97"/>
      <c r="M234" s="97"/>
    </row>
    <row r="235" s="25" customFormat="true" ht="12" hidden="false" customHeight="true" outlineLevel="0" collapsed="false">
      <c r="C235" s="54" t="s">
        <v>47</v>
      </c>
      <c r="D235" s="168"/>
      <c r="E235" s="56" t="s">
        <v>29</v>
      </c>
      <c r="F235" s="56" t="n">
        <v>9</v>
      </c>
      <c r="G235" s="56" t="n">
        <v>13</v>
      </c>
      <c r="H235" s="155" t="n">
        <v>16</v>
      </c>
      <c r="J235" s="167"/>
      <c r="L235" s="97"/>
      <c r="M235" s="97"/>
    </row>
    <row r="236" s="25" customFormat="true" ht="12" hidden="false" customHeight="true" outlineLevel="0" collapsed="false">
      <c r="C236" s="54" t="s">
        <v>53</v>
      </c>
      <c r="D236" s="168"/>
      <c r="E236" s="56" t="s">
        <v>29</v>
      </c>
      <c r="F236" s="56" t="n">
        <v>10</v>
      </c>
      <c r="G236" s="56" t="n">
        <v>11</v>
      </c>
      <c r="H236" s="155" t="n">
        <v>16</v>
      </c>
      <c r="J236" s="167"/>
      <c r="L236" s="97"/>
      <c r="M236" s="97"/>
    </row>
    <row r="237" s="25" customFormat="true" ht="12" hidden="false" customHeight="true" outlineLevel="0" collapsed="false">
      <c r="C237" s="54" t="s">
        <v>101</v>
      </c>
      <c r="D237" s="168"/>
      <c r="E237" s="56" t="s">
        <v>29</v>
      </c>
      <c r="F237" s="56" t="n">
        <v>13</v>
      </c>
      <c r="G237" s="56" t="n">
        <v>15</v>
      </c>
      <c r="H237" s="155" t="n">
        <v>14</v>
      </c>
      <c r="J237" s="167"/>
      <c r="L237" s="97"/>
      <c r="M237" s="97"/>
    </row>
    <row r="238" s="25" customFormat="true" ht="12" hidden="false" customHeight="true" outlineLevel="0" collapsed="false">
      <c r="C238" s="166" t="s">
        <v>46</v>
      </c>
      <c r="D238" s="168"/>
      <c r="E238" s="95" t="n">
        <v>8</v>
      </c>
      <c r="F238" s="95" t="n">
        <v>10</v>
      </c>
      <c r="G238" s="95" t="n">
        <v>13</v>
      </c>
      <c r="H238" s="154" t="n">
        <v>13</v>
      </c>
      <c r="J238" s="167"/>
      <c r="L238" s="97"/>
      <c r="M238" s="97"/>
    </row>
    <row r="239" s="25" customFormat="true" ht="12" hidden="false" customHeight="true" outlineLevel="0" collapsed="false">
      <c r="C239" s="54" t="s">
        <v>54</v>
      </c>
      <c r="D239" s="168"/>
      <c r="E239" s="56" t="s">
        <v>29</v>
      </c>
      <c r="F239" s="56" t="n">
        <v>4</v>
      </c>
      <c r="G239" s="56" t="n">
        <v>22</v>
      </c>
      <c r="H239" s="155" t="n">
        <v>11</v>
      </c>
      <c r="J239" s="167"/>
      <c r="L239" s="97"/>
      <c r="M239" s="97"/>
    </row>
    <row r="240" s="25" customFormat="true" ht="12" hidden="false" customHeight="true" outlineLevel="0" collapsed="false">
      <c r="C240" s="54" t="s">
        <v>55</v>
      </c>
      <c r="D240" s="168"/>
      <c r="E240" s="56" t="s">
        <v>29</v>
      </c>
      <c r="F240" s="56" t="n">
        <v>1</v>
      </c>
      <c r="G240" s="56" t="s">
        <v>29</v>
      </c>
      <c r="H240" s="155" t="n">
        <v>9</v>
      </c>
      <c r="J240" s="167"/>
      <c r="L240" s="97"/>
      <c r="M240" s="97"/>
    </row>
    <row r="241" s="25" customFormat="true" ht="12" hidden="false" customHeight="true" outlineLevel="0" collapsed="false">
      <c r="C241" s="54" t="s">
        <v>35</v>
      </c>
      <c r="D241" s="168"/>
      <c r="E241" s="56" t="n">
        <v>4</v>
      </c>
      <c r="F241" s="56" t="n">
        <v>6</v>
      </c>
      <c r="G241" s="56" t="n">
        <v>6</v>
      </c>
      <c r="H241" s="155" t="n">
        <v>8</v>
      </c>
      <c r="J241" s="167"/>
      <c r="L241" s="97"/>
      <c r="M241" s="97"/>
    </row>
    <row r="242" s="25" customFormat="true" ht="12" hidden="false" customHeight="true" outlineLevel="0" collapsed="false">
      <c r="C242" s="54" t="s">
        <v>50</v>
      </c>
      <c r="D242" s="168"/>
      <c r="E242" s="56" t="s">
        <v>29</v>
      </c>
      <c r="F242" s="56" t="n">
        <v>6</v>
      </c>
      <c r="G242" s="56" t="n">
        <v>7</v>
      </c>
      <c r="H242" s="155" t="n">
        <v>7</v>
      </c>
      <c r="J242" s="167"/>
      <c r="L242" s="97"/>
      <c r="M242" s="97"/>
    </row>
    <row r="243" s="25" customFormat="true" ht="12" hidden="false" customHeight="true" outlineLevel="0" collapsed="false">
      <c r="C243" s="54" t="s">
        <v>49</v>
      </c>
      <c r="D243" s="168"/>
      <c r="E243" s="56" t="s">
        <v>29</v>
      </c>
      <c r="F243" s="56" t="n">
        <v>3</v>
      </c>
      <c r="G243" s="56" t="n">
        <v>4</v>
      </c>
      <c r="H243" s="155" t="n">
        <v>4</v>
      </c>
      <c r="J243" s="167"/>
      <c r="L243" s="97"/>
      <c r="M243" s="97"/>
    </row>
    <row r="244" s="25" customFormat="true" ht="12" hidden="false" customHeight="true" outlineLevel="0" collapsed="false">
      <c r="C244" s="54" t="s">
        <v>45</v>
      </c>
      <c r="D244" s="168"/>
      <c r="E244" s="56" t="n">
        <v>5</v>
      </c>
      <c r="F244" s="56" t="n">
        <v>7</v>
      </c>
      <c r="G244" s="56" t="n">
        <v>7</v>
      </c>
      <c r="H244" s="155" t="n">
        <v>3</v>
      </c>
      <c r="J244" s="167"/>
      <c r="L244" s="97"/>
      <c r="M244" s="97"/>
    </row>
    <row r="245" s="25" customFormat="true" ht="12" hidden="false" customHeight="true" outlineLevel="0" collapsed="false">
      <c r="C245" s="54" t="s">
        <v>40</v>
      </c>
      <c r="D245" s="168"/>
      <c r="E245" s="56" t="s">
        <v>29</v>
      </c>
      <c r="F245" s="56" t="s">
        <v>29</v>
      </c>
      <c r="G245" s="56" t="s">
        <v>29</v>
      </c>
      <c r="H245" s="155" t="s">
        <v>29</v>
      </c>
      <c r="J245" s="167"/>
      <c r="L245" s="97"/>
      <c r="M245" s="97"/>
    </row>
    <row r="246" s="25" customFormat="true" ht="12" hidden="false" customHeight="true" outlineLevel="0" collapsed="false">
      <c r="C246" s="169"/>
      <c r="D246" s="170"/>
      <c r="E246" s="171"/>
      <c r="F246" s="171"/>
      <c r="G246" s="171"/>
      <c r="H246" s="172"/>
      <c r="I246" s="97"/>
      <c r="J246" s="97"/>
    </row>
    <row r="247" s="25" customFormat="true" ht="5.25" hidden="false" customHeight="true" outlineLevel="0" collapsed="false">
      <c r="B247" s="173"/>
      <c r="C247" s="173"/>
      <c r="D247" s="173"/>
      <c r="E247" s="174"/>
      <c r="F247" s="174"/>
      <c r="G247" s="174"/>
      <c r="H247" s="174"/>
      <c r="I247" s="174"/>
    </row>
    <row r="248" s="25" customFormat="true" ht="12.75" hidden="false" customHeight="true" outlineLevel="0" collapsed="false">
      <c r="B248" s="173"/>
      <c r="C248" s="173"/>
      <c r="D248" s="173"/>
      <c r="E248" s="174"/>
      <c r="F248" s="174"/>
      <c r="G248" s="174"/>
      <c r="J248" s="175" t="s">
        <v>102</v>
      </c>
    </row>
    <row r="249" s="25" customFormat="true" ht="4.5" hidden="false" customHeight="true" outlineLevel="0" collapsed="false">
      <c r="B249" s="176"/>
      <c r="C249" s="43"/>
      <c r="D249" s="177"/>
      <c r="E249" s="177"/>
    </row>
    <row r="250" s="25" customFormat="true" ht="12" hidden="false" customHeight="true" outlineLevel="0" collapsed="false">
      <c r="C250" s="158" t="s">
        <v>23</v>
      </c>
      <c r="D250" s="158"/>
      <c r="E250" s="158"/>
      <c r="F250" s="158"/>
      <c r="G250" s="158"/>
      <c r="H250" s="158"/>
      <c r="I250" s="97"/>
      <c r="J250" s="97"/>
    </row>
    <row r="251" s="25" customFormat="true" ht="12" hidden="false" customHeight="true" outlineLevel="0" collapsed="false">
      <c r="C251" s="159"/>
      <c r="D251" s="160"/>
      <c r="E251" s="161" t="n">
        <v>2003</v>
      </c>
      <c r="F251" s="161" t="n">
        <v>2004</v>
      </c>
      <c r="G251" s="161" t="n">
        <v>2005</v>
      </c>
      <c r="H251" s="162" t="n">
        <v>2006</v>
      </c>
      <c r="I251" s="97"/>
      <c r="J251" s="97"/>
    </row>
    <row r="252" s="25" customFormat="true" ht="12" hidden="false" customHeight="true" outlineLevel="0" collapsed="false">
      <c r="C252" s="163"/>
      <c r="D252" s="164"/>
      <c r="E252" s="165"/>
      <c r="F252" s="165"/>
      <c r="G252" s="165"/>
      <c r="H252" s="178"/>
      <c r="I252" s="97"/>
      <c r="J252" s="97"/>
    </row>
    <row r="253" s="25" customFormat="true" ht="12" hidden="false" customHeight="true" outlineLevel="0" collapsed="false">
      <c r="C253" s="166" t="s">
        <v>28</v>
      </c>
      <c r="D253" s="164"/>
      <c r="E253" s="95" t="s">
        <v>29</v>
      </c>
      <c r="F253" s="95" t="n">
        <v>27</v>
      </c>
      <c r="G253" s="95" t="n">
        <v>33</v>
      </c>
      <c r="H253" s="154" t="n">
        <v>36</v>
      </c>
      <c r="J253" s="167"/>
      <c r="L253" s="97"/>
      <c r="M253" s="97"/>
    </row>
    <row r="254" s="25" customFormat="true" ht="12" hidden="false" customHeight="true" outlineLevel="0" collapsed="false">
      <c r="C254" s="54" t="s">
        <v>98</v>
      </c>
      <c r="D254" s="168"/>
      <c r="E254" s="56" t="n">
        <v>66</v>
      </c>
      <c r="F254" s="56" t="n">
        <v>70</v>
      </c>
      <c r="G254" s="56" t="n">
        <v>76</v>
      </c>
      <c r="H254" s="155" t="n">
        <v>82</v>
      </c>
      <c r="J254" s="97"/>
      <c r="L254" s="97"/>
      <c r="M254" s="97"/>
    </row>
    <row r="255" s="25" customFormat="true" ht="12" hidden="false" customHeight="true" outlineLevel="0" collapsed="false">
      <c r="C255" s="54" t="s">
        <v>43</v>
      </c>
      <c r="D255" s="168"/>
      <c r="E255" s="56" t="n">
        <v>56</v>
      </c>
      <c r="F255" s="56" t="n">
        <v>56</v>
      </c>
      <c r="G255" s="56" t="n">
        <v>63</v>
      </c>
      <c r="H255" s="155" t="n">
        <v>62</v>
      </c>
      <c r="J255" s="167"/>
      <c r="L255" s="97"/>
      <c r="M255" s="97"/>
    </row>
    <row r="256" s="25" customFormat="true" ht="12" hidden="false" customHeight="true" outlineLevel="0" collapsed="false">
      <c r="C256" s="54" t="s">
        <v>31</v>
      </c>
      <c r="D256" s="168"/>
      <c r="E256" s="56" t="n">
        <v>67</v>
      </c>
      <c r="F256" s="56" t="n">
        <v>51</v>
      </c>
      <c r="G256" s="56" t="n">
        <v>55</v>
      </c>
      <c r="H256" s="155" t="n">
        <v>60</v>
      </c>
      <c r="J256" s="167"/>
      <c r="L256" s="97"/>
      <c r="M256" s="97"/>
    </row>
    <row r="257" s="25" customFormat="true" ht="12" hidden="false" customHeight="true" outlineLevel="0" collapsed="false">
      <c r="C257" s="54" t="s">
        <v>30</v>
      </c>
      <c r="D257" s="168"/>
      <c r="E257" s="56" t="n">
        <v>47</v>
      </c>
      <c r="F257" s="56" t="n">
        <v>44</v>
      </c>
      <c r="G257" s="56" t="n">
        <v>49</v>
      </c>
      <c r="H257" s="155" t="n">
        <v>59</v>
      </c>
      <c r="J257" s="167"/>
      <c r="L257" s="97"/>
      <c r="M257" s="97"/>
    </row>
    <row r="258" s="25" customFormat="true" ht="12" hidden="false" customHeight="true" outlineLevel="0" collapsed="false">
      <c r="C258" s="54" t="s">
        <v>37</v>
      </c>
      <c r="D258" s="168"/>
      <c r="E258" s="56" t="n">
        <v>49</v>
      </c>
      <c r="F258" s="56" t="n">
        <v>49</v>
      </c>
      <c r="G258" s="56" t="n">
        <v>58</v>
      </c>
      <c r="H258" s="155" t="n">
        <v>58</v>
      </c>
      <c r="J258" s="167"/>
      <c r="L258" s="97"/>
      <c r="M258" s="97"/>
    </row>
    <row r="259" s="25" customFormat="true" ht="12" hidden="false" customHeight="true" outlineLevel="0" collapsed="false">
      <c r="C259" s="54" t="s">
        <v>48</v>
      </c>
      <c r="D259" s="168"/>
      <c r="E259" s="56" t="s">
        <v>29</v>
      </c>
      <c r="F259" s="56" t="s">
        <v>29</v>
      </c>
      <c r="G259" s="56" t="n">
        <v>45</v>
      </c>
      <c r="H259" s="155" t="n">
        <v>53</v>
      </c>
      <c r="J259" s="167"/>
      <c r="L259" s="179"/>
      <c r="M259" s="97"/>
    </row>
    <row r="260" s="25" customFormat="true" ht="12" hidden="false" customHeight="true" outlineLevel="0" collapsed="false">
      <c r="C260" s="54" t="s">
        <v>99</v>
      </c>
      <c r="D260" s="168"/>
      <c r="E260" s="56" t="n">
        <v>38</v>
      </c>
      <c r="F260" s="56" t="n">
        <v>40</v>
      </c>
      <c r="G260" s="56" t="n">
        <v>44</v>
      </c>
      <c r="H260" s="155" t="n">
        <v>47</v>
      </c>
      <c r="J260" s="167"/>
      <c r="L260" s="97"/>
      <c r="M260" s="97"/>
    </row>
    <row r="261" s="25" customFormat="true" ht="12" hidden="false" customHeight="true" outlineLevel="0" collapsed="false">
      <c r="C261" s="54" t="s">
        <v>39</v>
      </c>
      <c r="D261" s="168"/>
      <c r="E261" s="56" t="n">
        <v>39</v>
      </c>
      <c r="F261" s="56" t="n">
        <v>37</v>
      </c>
      <c r="G261" s="56" t="n">
        <v>41</v>
      </c>
      <c r="H261" s="155" t="n">
        <v>44</v>
      </c>
      <c r="J261" s="167"/>
      <c r="L261" s="97"/>
      <c r="M261" s="97"/>
    </row>
    <row r="262" s="25" customFormat="true" ht="12" hidden="false" customHeight="true" outlineLevel="0" collapsed="false">
      <c r="C262" s="54" t="s">
        <v>34</v>
      </c>
      <c r="D262" s="168"/>
      <c r="E262" s="56" t="n">
        <v>32</v>
      </c>
      <c r="F262" s="56" t="n">
        <v>32</v>
      </c>
      <c r="G262" s="56" t="n">
        <v>34</v>
      </c>
      <c r="H262" s="155" t="n">
        <v>42</v>
      </c>
      <c r="J262" s="167"/>
      <c r="L262" s="97"/>
      <c r="M262" s="97"/>
    </row>
    <row r="263" s="25" customFormat="true" ht="12" hidden="false" customHeight="true" outlineLevel="0" collapsed="false">
      <c r="C263" s="54" t="s">
        <v>33</v>
      </c>
      <c r="D263" s="168"/>
      <c r="E263" s="56" t="s">
        <v>29</v>
      </c>
      <c r="F263" s="56" t="n">
        <v>17</v>
      </c>
      <c r="G263" s="56" t="n">
        <v>38</v>
      </c>
      <c r="H263" s="155" t="n">
        <v>40</v>
      </c>
      <c r="J263" s="167"/>
      <c r="L263" s="97"/>
      <c r="M263" s="97"/>
    </row>
    <row r="264" s="25" customFormat="true" ht="12" hidden="false" customHeight="true" outlineLevel="0" collapsed="false">
      <c r="C264" s="54" t="s">
        <v>101</v>
      </c>
      <c r="D264" s="168"/>
      <c r="E264" s="56" t="s">
        <v>29</v>
      </c>
      <c r="F264" s="56" t="n">
        <v>26</v>
      </c>
      <c r="G264" s="56" t="n">
        <v>33</v>
      </c>
      <c r="H264" s="155" t="n">
        <v>38</v>
      </c>
      <c r="J264" s="167"/>
      <c r="L264" s="97"/>
      <c r="M264" s="97"/>
    </row>
    <row r="265" s="25" customFormat="true" ht="12" hidden="false" customHeight="true" outlineLevel="0" collapsed="false">
      <c r="C265" s="54" t="s">
        <v>44</v>
      </c>
      <c r="D265" s="168"/>
      <c r="E265" s="56" t="s">
        <v>29</v>
      </c>
      <c r="F265" s="56" t="n">
        <v>25</v>
      </c>
      <c r="G265" s="56" t="n">
        <v>31</v>
      </c>
      <c r="H265" s="155" t="n">
        <v>37</v>
      </c>
      <c r="J265" s="167"/>
      <c r="L265" s="97"/>
      <c r="M265" s="97"/>
    </row>
    <row r="266" s="25" customFormat="true" ht="12" hidden="false" customHeight="true" outlineLevel="0" collapsed="false">
      <c r="C266" s="54" t="s">
        <v>36</v>
      </c>
      <c r="D266" s="168"/>
      <c r="E266" s="56" t="s">
        <v>29</v>
      </c>
      <c r="F266" s="56" t="n">
        <v>18</v>
      </c>
      <c r="G266" s="56" t="n">
        <v>29</v>
      </c>
      <c r="H266" s="155" t="n">
        <v>37</v>
      </c>
      <c r="J266" s="167"/>
      <c r="L266" s="97"/>
      <c r="M266" s="97"/>
    </row>
    <row r="267" s="25" customFormat="true" ht="12" hidden="false" customHeight="true" outlineLevel="0" collapsed="false">
      <c r="C267" s="54" t="s">
        <v>41</v>
      </c>
      <c r="D267" s="168"/>
      <c r="E267" s="56" t="n">
        <v>5</v>
      </c>
      <c r="F267" s="56" t="n">
        <v>7</v>
      </c>
      <c r="G267" s="56" t="n">
        <v>9</v>
      </c>
      <c r="H267" s="155" t="n">
        <v>35</v>
      </c>
      <c r="J267" s="167"/>
      <c r="L267" s="97"/>
      <c r="M267" s="97"/>
    </row>
    <row r="268" s="25" customFormat="true" ht="12" hidden="false" customHeight="true" outlineLevel="0" collapsed="false">
      <c r="C268" s="54" t="s">
        <v>100</v>
      </c>
      <c r="D268" s="168"/>
      <c r="E268" s="56" t="n">
        <v>33</v>
      </c>
      <c r="F268" s="56" t="n">
        <v>25</v>
      </c>
      <c r="G268" s="56" t="n">
        <v>26</v>
      </c>
      <c r="H268" s="155" t="n">
        <v>34</v>
      </c>
      <c r="J268" s="167"/>
      <c r="L268" s="97"/>
      <c r="M268" s="97"/>
    </row>
    <row r="269" s="25" customFormat="true" ht="12" hidden="false" customHeight="true" outlineLevel="0" collapsed="false">
      <c r="C269" s="54" t="s">
        <v>38</v>
      </c>
      <c r="D269" s="168"/>
      <c r="E269" s="56" t="n">
        <v>32</v>
      </c>
      <c r="F269" s="56" t="n">
        <v>28</v>
      </c>
      <c r="G269" s="56" t="n">
        <v>26</v>
      </c>
      <c r="H269" s="155" t="n">
        <v>32</v>
      </c>
      <c r="J269" s="167"/>
      <c r="L269" s="97"/>
      <c r="M269" s="97"/>
    </row>
    <row r="270" s="25" customFormat="true" ht="12" hidden="false" customHeight="true" outlineLevel="0" collapsed="false">
      <c r="C270" s="54" t="s">
        <v>52</v>
      </c>
      <c r="D270" s="168"/>
      <c r="E270" s="56" t="n">
        <v>15</v>
      </c>
      <c r="F270" s="56" t="s">
        <v>29</v>
      </c>
      <c r="G270" s="56" t="n">
        <v>37</v>
      </c>
      <c r="H270" s="155" t="n">
        <v>29</v>
      </c>
      <c r="J270" s="167"/>
      <c r="L270" s="97"/>
      <c r="M270" s="97"/>
    </row>
    <row r="271" s="25" customFormat="true" ht="12" hidden="false" customHeight="true" outlineLevel="0" collapsed="false">
      <c r="C271" s="166" t="s">
        <v>46</v>
      </c>
      <c r="D271" s="168"/>
      <c r="E271" s="95" t="n">
        <v>18</v>
      </c>
      <c r="F271" s="95" t="n">
        <v>24</v>
      </c>
      <c r="G271" s="95" t="n">
        <v>24</v>
      </c>
      <c r="H271" s="154" t="n">
        <v>28</v>
      </c>
      <c r="J271" s="167"/>
      <c r="L271" s="97"/>
      <c r="M271" s="97"/>
    </row>
    <row r="272" s="25" customFormat="true" ht="12" hidden="false" customHeight="true" outlineLevel="0" collapsed="false">
      <c r="C272" s="54" t="s">
        <v>35</v>
      </c>
      <c r="D272" s="168"/>
      <c r="E272" s="56" t="n">
        <v>16</v>
      </c>
      <c r="F272" s="56" t="n">
        <v>19</v>
      </c>
      <c r="G272" s="56" t="n">
        <v>19</v>
      </c>
      <c r="H272" s="155" t="n">
        <v>22</v>
      </c>
      <c r="J272" s="167"/>
      <c r="L272" s="97"/>
      <c r="M272" s="97"/>
    </row>
    <row r="273" s="25" customFormat="true" ht="12" hidden="false" customHeight="true" outlineLevel="0" collapsed="false">
      <c r="C273" s="54" t="s">
        <v>47</v>
      </c>
      <c r="D273" s="168"/>
      <c r="E273" s="56" t="s">
        <v>29</v>
      </c>
      <c r="F273" s="56" t="n">
        <v>11</v>
      </c>
      <c r="G273" s="56" t="n">
        <v>19</v>
      </c>
      <c r="H273" s="155" t="n">
        <v>20</v>
      </c>
      <c r="J273" s="167"/>
      <c r="L273" s="97"/>
      <c r="M273" s="97"/>
    </row>
    <row r="274" s="25" customFormat="true" ht="12" hidden="false" customHeight="true" outlineLevel="0" collapsed="false">
      <c r="C274" s="54" t="s">
        <v>54</v>
      </c>
      <c r="D274" s="168"/>
      <c r="E274" s="56" t="s">
        <v>29</v>
      </c>
      <c r="F274" s="56" t="n">
        <v>5</v>
      </c>
      <c r="G274" s="56" t="n">
        <v>7</v>
      </c>
      <c r="H274" s="155" t="n">
        <v>20</v>
      </c>
      <c r="J274" s="167"/>
      <c r="L274" s="97"/>
      <c r="M274" s="97"/>
    </row>
    <row r="275" s="25" customFormat="true" ht="12" hidden="false" customHeight="true" outlineLevel="0" collapsed="false">
      <c r="C275" s="54" t="s">
        <v>50</v>
      </c>
      <c r="D275" s="168"/>
      <c r="E275" s="56" t="s">
        <v>29</v>
      </c>
      <c r="F275" s="56" t="n">
        <v>12</v>
      </c>
      <c r="G275" s="56" t="n">
        <v>15</v>
      </c>
      <c r="H275" s="155" t="n">
        <v>17</v>
      </c>
      <c r="J275" s="167"/>
      <c r="L275" s="97"/>
      <c r="M275" s="97"/>
    </row>
    <row r="276" s="25" customFormat="true" ht="12" hidden="false" customHeight="true" outlineLevel="0" collapsed="false">
      <c r="C276" s="54" t="s">
        <v>53</v>
      </c>
      <c r="D276" s="168"/>
      <c r="E276" s="56" t="s">
        <v>29</v>
      </c>
      <c r="F276" s="56" t="n">
        <v>13</v>
      </c>
      <c r="G276" s="56" t="n">
        <v>17</v>
      </c>
      <c r="H276" s="155" t="n">
        <v>16</v>
      </c>
      <c r="J276" s="167"/>
      <c r="L276" s="97"/>
      <c r="M276" s="97"/>
    </row>
    <row r="277" s="25" customFormat="true" ht="12" hidden="false" customHeight="true" outlineLevel="0" collapsed="false">
      <c r="C277" s="54" t="s">
        <v>55</v>
      </c>
      <c r="D277" s="168"/>
      <c r="E277" s="56" t="s">
        <v>29</v>
      </c>
      <c r="F277" s="56" t="n">
        <v>2</v>
      </c>
      <c r="G277" s="56" t="s">
        <v>29</v>
      </c>
      <c r="H277" s="155" t="n">
        <v>13</v>
      </c>
      <c r="J277" s="167"/>
      <c r="L277" s="97"/>
      <c r="M277" s="97"/>
    </row>
    <row r="278" s="25" customFormat="true" ht="12" hidden="false" customHeight="true" outlineLevel="0" collapsed="false">
      <c r="C278" s="54" t="s">
        <v>45</v>
      </c>
      <c r="D278" s="168"/>
      <c r="E278" s="56" t="n">
        <v>20</v>
      </c>
      <c r="F278" s="56" t="n">
        <v>20</v>
      </c>
      <c r="G278" s="56" t="n">
        <v>22</v>
      </c>
      <c r="H278" s="155" t="n">
        <v>11</v>
      </c>
      <c r="J278" s="167"/>
      <c r="L278" s="97"/>
      <c r="M278" s="97"/>
    </row>
    <row r="279" s="25" customFormat="true" ht="12" hidden="false" customHeight="true" outlineLevel="0" collapsed="false">
      <c r="C279" s="54" t="s">
        <v>49</v>
      </c>
      <c r="D279" s="168"/>
      <c r="E279" s="56" t="s">
        <v>29</v>
      </c>
      <c r="F279" s="56" t="n">
        <v>5</v>
      </c>
      <c r="G279" s="56" t="n">
        <v>6</v>
      </c>
      <c r="H279" s="155" t="n">
        <v>10</v>
      </c>
      <c r="J279" s="167"/>
      <c r="L279" s="97"/>
      <c r="M279" s="97"/>
    </row>
    <row r="280" s="25" customFormat="true" ht="12" hidden="false" customHeight="true" outlineLevel="0" collapsed="false">
      <c r="C280" s="54" t="s">
        <v>40</v>
      </c>
      <c r="D280" s="168"/>
      <c r="E280" s="56" t="s">
        <v>29</v>
      </c>
      <c r="F280" s="56" t="s">
        <v>29</v>
      </c>
      <c r="G280" s="56" t="s">
        <v>29</v>
      </c>
      <c r="H280" s="155" t="s">
        <v>29</v>
      </c>
      <c r="J280" s="167"/>
      <c r="L280" s="97"/>
      <c r="M280" s="97"/>
    </row>
    <row r="281" s="25" customFormat="true" ht="7.5" hidden="false" customHeight="true" outlineLevel="0" collapsed="false">
      <c r="C281" s="169"/>
      <c r="D281" s="170"/>
      <c r="E281" s="171"/>
      <c r="F281" s="171"/>
      <c r="G281" s="171"/>
      <c r="H281" s="180"/>
      <c r="I281" s="97"/>
      <c r="J281" s="97"/>
    </row>
    <row r="282" s="25" customFormat="true" ht="5.25" hidden="false" customHeight="true" outlineLevel="0" collapsed="false">
      <c r="B282" s="173"/>
      <c r="C282" s="173"/>
      <c r="D282" s="173"/>
      <c r="E282" s="174"/>
      <c r="F282" s="174"/>
      <c r="G282" s="174"/>
      <c r="H282" s="174"/>
      <c r="I282" s="174"/>
    </row>
    <row r="283" s="25" customFormat="true" ht="12.75" hidden="false" customHeight="true" outlineLevel="0" collapsed="false">
      <c r="B283" s="173"/>
      <c r="C283" s="173"/>
      <c r="D283" s="173"/>
      <c r="E283" s="174"/>
      <c r="F283" s="174"/>
      <c r="G283" s="174"/>
      <c r="J283" s="175" t="s">
        <v>102</v>
      </c>
    </row>
    <row r="284" s="25" customFormat="true" ht="4.5" hidden="false" customHeight="true" outlineLevel="0" collapsed="false">
      <c r="B284" s="176"/>
      <c r="C284" s="43"/>
      <c r="D284" s="177"/>
      <c r="E284" s="177"/>
    </row>
    <row r="285" s="25" customFormat="true" ht="12" hidden="false" customHeight="true" outlineLevel="0" collapsed="false">
      <c r="C285" s="158" t="s">
        <v>24</v>
      </c>
      <c r="D285" s="158"/>
      <c r="E285" s="158"/>
      <c r="F285" s="158"/>
      <c r="G285" s="158"/>
      <c r="H285" s="158"/>
    </row>
    <row r="286" s="25" customFormat="true" ht="12" hidden="false" customHeight="true" outlineLevel="0" collapsed="false">
      <c r="C286" s="159"/>
      <c r="D286" s="160"/>
      <c r="E286" s="161" t="n">
        <v>2003</v>
      </c>
      <c r="F286" s="161" t="n">
        <v>2004</v>
      </c>
      <c r="G286" s="161" t="n">
        <v>2005</v>
      </c>
      <c r="H286" s="162" t="n">
        <v>2006</v>
      </c>
    </row>
    <row r="287" s="25" customFormat="true" ht="12" hidden="false" customHeight="true" outlineLevel="0" collapsed="false">
      <c r="C287" s="163"/>
      <c r="D287" s="164"/>
      <c r="E287" s="165"/>
      <c r="F287" s="165"/>
      <c r="G287" s="165"/>
      <c r="H287" s="155"/>
    </row>
    <row r="288" s="25" customFormat="true" ht="12" hidden="false" customHeight="true" outlineLevel="0" collapsed="false">
      <c r="C288" s="166" t="s">
        <v>28</v>
      </c>
      <c r="D288" s="164"/>
      <c r="E288" s="95" t="s">
        <v>29</v>
      </c>
      <c r="F288" s="95" t="n">
        <v>51</v>
      </c>
      <c r="G288" s="95" t="n">
        <v>61</v>
      </c>
      <c r="H288" s="154" t="n">
        <v>61</v>
      </c>
      <c r="J288" s="167"/>
      <c r="L288" s="97"/>
      <c r="M288" s="97"/>
    </row>
    <row r="289" s="25" customFormat="true" ht="12" hidden="false" customHeight="true" outlineLevel="0" collapsed="false">
      <c r="C289" s="54" t="s">
        <v>98</v>
      </c>
      <c r="D289" s="168"/>
      <c r="E289" s="56" t="n">
        <v>86</v>
      </c>
      <c r="F289" s="56" t="n">
        <v>93</v>
      </c>
      <c r="G289" s="56" t="n">
        <v>93</v>
      </c>
      <c r="H289" s="155" t="n">
        <v>95</v>
      </c>
      <c r="J289" s="167"/>
      <c r="L289" s="97"/>
      <c r="M289" s="97"/>
    </row>
    <row r="290" s="25" customFormat="true" ht="12" hidden="false" customHeight="true" outlineLevel="0" collapsed="false">
      <c r="C290" s="54" t="s">
        <v>30</v>
      </c>
      <c r="D290" s="168"/>
      <c r="E290" s="56" t="n">
        <v>73</v>
      </c>
      <c r="F290" s="56" t="n">
        <v>70</v>
      </c>
      <c r="G290" s="56" t="n">
        <v>78</v>
      </c>
      <c r="H290" s="155" t="n">
        <v>86</v>
      </c>
      <c r="J290" s="167"/>
      <c r="L290" s="97"/>
      <c r="M290" s="97"/>
    </row>
    <row r="291" s="25" customFormat="true" ht="12" hidden="false" customHeight="true" outlineLevel="0" collapsed="false">
      <c r="C291" s="54" t="s">
        <v>43</v>
      </c>
      <c r="D291" s="168"/>
      <c r="E291" s="56" t="n">
        <v>82</v>
      </c>
      <c r="F291" s="56" t="n">
        <v>84</v>
      </c>
      <c r="G291" s="56" t="n">
        <v>85</v>
      </c>
      <c r="H291" s="155" t="n">
        <v>85</v>
      </c>
      <c r="J291" s="167"/>
      <c r="L291" s="97"/>
      <c r="M291" s="97"/>
    </row>
    <row r="292" s="25" customFormat="true" ht="12" hidden="false" customHeight="true" outlineLevel="0" collapsed="false">
      <c r="C292" s="54" t="s">
        <v>48</v>
      </c>
      <c r="D292" s="168"/>
      <c r="E292" s="56" t="s">
        <v>29</v>
      </c>
      <c r="F292" s="56" t="s">
        <v>29</v>
      </c>
      <c r="G292" s="56" t="n">
        <v>75</v>
      </c>
      <c r="H292" s="155" t="n">
        <v>81</v>
      </c>
      <c r="J292" s="167"/>
      <c r="L292" s="97"/>
      <c r="M292" s="97"/>
    </row>
    <row r="293" s="25" customFormat="true" ht="12" hidden="false" customHeight="true" outlineLevel="0" collapsed="false">
      <c r="C293" s="54" t="s">
        <v>31</v>
      </c>
      <c r="D293" s="168"/>
      <c r="E293" s="56" t="n">
        <v>86</v>
      </c>
      <c r="F293" s="56" t="n">
        <v>76</v>
      </c>
      <c r="G293" s="56" t="n">
        <v>77</v>
      </c>
      <c r="H293" s="155" t="n">
        <v>79</v>
      </c>
      <c r="J293" s="167"/>
      <c r="L293" s="97"/>
      <c r="M293" s="97"/>
    </row>
    <row r="294" s="25" customFormat="true" ht="12" hidden="false" customHeight="true" outlineLevel="0" collapsed="false">
      <c r="C294" s="54" t="s">
        <v>37</v>
      </c>
      <c r="D294" s="168"/>
      <c r="E294" s="56" t="n">
        <v>72</v>
      </c>
      <c r="F294" s="56" t="n">
        <v>64</v>
      </c>
      <c r="G294" s="56" t="n">
        <v>77</v>
      </c>
      <c r="H294" s="155" t="n">
        <v>78</v>
      </c>
      <c r="J294" s="167"/>
      <c r="L294" s="97"/>
      <c r="M294" s="97"/>
    </row>
    <row r="295" s="25" customFormat="true" ht="12" hidden="false" customHeight="true" outlineLevel="0" collapsed="false">
      <c r="C295" s="54" t="s">
        <v>39</v>
      </c>
      <c r="D295" s="168"/>
      <c r="E295" s="56" t="n">
        <v>66</v>
      </c>
      <c r="F295" s="56" t="n">
        <v>60</v>
      </c>
      <c r="G295" s="56" t="n">
        <v>74</v>
      </c>
      <c r="H295" s="155" t="n">
        <v>77</v>
      </c>
      <c r="J295" s="167"/>
      <c r="L295" s="97"/>
      <c r="M295" s="97"/>
    </row>
    <row r="296" s="25" customFormat="true" ht="12" hidden="false" customHeight="true" outlineLevel="0" collapsed="false">
      <c r="C296" s="54" t="s">
        <v>99</v>
      </c>
      <c r="D296" s="168"/>
      <c r="E296" s="56" t="n">
        <v>67</v>
      </c>
      <c r="F296" s="56" t="n">
        <v>69</v>
      </c>
      <c r="G296" s="56" t="n">
        <v>77</v>
      </c>
      <c r="H296" s="155" t="n">
        <v>71</v>
      </c>
      <c r="J296" s="167"/>
      <c r="L296" s="97"/>
      <c r="M296" s="97"/>
    </row>
    <row r="297" s="25" customFormat="true" ht="12" hidden="false" customHeight="true" outlineLevel="0" collapsed="false">
      <c r="C297" s="54" t="s">
        <v>34</v>
      </c>
      <c r="D297" s="168"/>
      <c r="E297" s="56" t="n">
        <v>61</v>
      </c>
      <c r="F297" s="56" t="n">
        <v>62</v>
      </c>
      <c r="G297" s="56" t="n">
        <v>66</v>
      </c>
      <c r="H297" s="155" t="n">
        <v>71</v>
      </c>
      <c r="J297" s="167"/>
      <c r="L297" s="97"/>
      <c r="M297" s="97"/>
    </row>
    <row r="298" s="25" customFormat="true" ht="12" hidden="false" customHeight="true" outlineLevel="0" collapsed="false">
      <c r="C298" s="54" t="s">
        <v>36</v>
      </c>
      <c r="D298" s="168"/>
      <c r="E298" s="56" t="s">
        <v>29</v>
      </c>
      <c r="F298" s="56" t="n">
        <v>33</v>
      </c>
      <c r="G298" s="56" t="n">
        <v>45</v>
      </c>
      <c r="H298" s="155" t="n">
        <v>71</v>
      </c>
      <c r="J298" s="167"/>
      <c r="L298" s="97"/>
      <c r="M298" s="97"/>
    </row>
    <row r="299" s="25" customFormat="true" ht="12" hidden="false" customHeight="true" outlineLevel="0" collapsed="false">
      <c r="C299" s="54" t="s">
        <v>38</v>
      </c>
      <c r="D299" s="168"/>
      <c r="E299" s="56" t="n">
        <v>49</v>
      </c>
      <c r="F299" s="56" t="n">
        <v>48</v>
      </c>
      <c r="G299" s="56" t="n">
        <v>51</v>
      </c>
      <c r="H299" s="155" t="n">
        <v>68</v>
      </c>
      <c r="J299" s="167"/>
      <c r="L299" s="97"/>
      <c r="M299" s="97"/>
    </row>
    <row r="300" s="25" customFormat="true" ht="12" hidden="false" customHeight="true" outlineLevel="0" collapsed="false">
      <c r="C300" s="54" t="s">
        <v>101</v>
      </c>
      <c r="D300" s="168"/>
      <c r="E300" s="56" t="s">
        <v>29</v>
      </c>
      <c r="F300" s="56" t="n">
        <v>55</v>
      </c>
      <c r="G300" s="56" t="n">
        <v>60</v>
      </c>
      <c r="H300" s="155" t="n">
        <v>65</v>
      </c>
      <c r="J300" s="167"/>
      <c r="L300" s="97"/>
      <c r="M300" s="97"/>
    </row>
    <row r="301" s="25" customFormat="true" ht="12" hidden="false" customHeight="true" outlineLevel="0" collapsed="false">
      <c r="C301" s="54" t="s">
        <v>100</v>
      </c>
      <c r="D301" s="168"/>
      <c r="E301" s="56" t="n">
        <v>54</v>
      </c>
      <c r="F301" s="56" t="n">
        <v>42</v>
      </c>
      <c r="G301" s="56" t="n">
        <v>44</v>
      </c>
      <c r="H301" s="155" t="n">
        <v>62</v>
      </c>
      <c r="J301" s="167"/>
      <c r="L301" s="97"/>
      <c r="M301" s="97"/>
    </row>
    <row r="302" s="25" customFormat="true" ht="12" hidden="false" customHeight="true" outlineLevel="0" collapsed="false">
      <c r="C302" s="166" t="s">
        <v>46</v>
      </c>
      <c r="D302" s="168"/>
      <c r="E302" s="95" t="n">
        <v>45</v>
      </c>
      <c r="F302" s="95" t="n">
        <v>47</v>
      </c>
      <c r="G302" s="95" t="n">
        <v>52</v>
      </c>
      <c r="H302" s="154" t="n">
        <v>59</v>
      </c>
      <c r="J302" s="167"/>
      <c r="L302" s="97"/>
      <c r="M302" s="97"/>
    </row>
    <row r="303" s="25" customFormat="true" ht="12" hidden="false" customHeight="true" outlineLevel="0" collapsed="false">
      <c r="C303" s="54" t="s">
        <v>33</v>
      </c>
      <c r="D303" s="168"/>
      <c r="E303" s="56" t="s">
        <v>29</v>
      </c>
      <c r="F303" s="56" t="n">
        <v>25</v>
      </c>
      <c r="G303" s="56" t="n">
        <v>41</v>
      </c>
      <c r="H303" s="155" t="n">
        <v>59</v>
      </c>
      <c r="J303" s="167"/>
      <c r="L303" s="97"/>
      <c r="M303" s="97"/>
    </row>
    <row r="304" s="25" customFormat="true" ht="12" hidden="false" customHeight="true" outlineLevel="0" collapsed="false">
      <c r="C304" s="54" t="s">
        <v>44</v>
      </c>
      <c r="D304" s="168"/>
      <c r="E304" s="56" t="s">
        <v>29</v>
      </c>
      <c r="F304" s="56" t="n">
        <v>52</v>
      </c>
      <c r="G304" s="56" t="n">
        <v>48</v>
      </c>
      <c r="H304" s="155" t="n">
        <v>58</v>
      </c>
      <c r="J304" s="167"/>
      <c r="L304" s="97"/>
      <c r="M304" s="97"/>
    </row>
    <row r="305" s="25" customFormat="true" ht="12" hidden="false" customHeight="true" outlineLevel="0" collapsed="false">
      <c r="C305" s="54" t="s">
        <v>41</v>
      </c>
      <c r="D305" s="168"/>
      <c r="E305" s="56" t="n">
        <v>6</v>
      </c>
      <c r="F305" s="56" t="n">
        <v>9</v>
      </c>
      <c r="G305" s="56" t="n">
        <v>13</v>
      </c>
      <c r="H305" s="155" t="n">
        <v>52</v>
      </c>
      <c r="J305" s="167"/>
      <c r="L305" s="97"/>
      <c r="M305" s="97"/>
    </row>
    <row r="306" s="25" customFormat="true" ht="12" hidden="false" customHeight="true" outlineLevel="0" collapsed="false">
      <c r="C306" s="54" t="s">
        <v>35</v>
      </c>
      <c r="D306" s="168"/>
      <c r="E306" s="56" t="n">
        <v>42</v>
      </c>
      <c r="F306" s="56" t="n">
        <v>43</v>
      </c>
      <c r="G306" s="56" t="n">
        <v>45</v>
      </c>
      <c r="H306" s="155" t="n">
        <v>49</v>
      </c>
      <c r="J306" s="167"/>
      <c r="L306" s="97"/>
      <c r="M306" s="97"/>
    </row>
    <row r="307" s="25" customFormat="true" ht="12" hidden="false" customHeight="true" outlineLevel="0" collapsed="false">
      <c r="C307" s="54" t="s">
        <v>54</v>
      </c>
      <c r="D307" s="168"/>
      <c r="E307" s="56" t="s">
        <v>29</v>
      </c>
      <c r="F307" s="56" t="n">
        <v>18</v>
      </c>
      <c r="G307" s="56" t="n">
        <v>10</v>
      </c>
      <c r="H307" s="155" t="n">
        <v>46</v>
      </c>
      <c r="J307" s="167"/>
      <c r="L307" s="97"/>
      <c r="M307" s="97"/>
    </row>
    <row r="308" s="25" customFormat="true" ht="12" hidden="false" customHeight="true" outlineLevel="0" collapsed="false">
      <c r="C308" s="54" t="s">
        <v>47</v>
      </c>
      <c r="D308" s="168"/>
      <c r="E308" s="56" t="s">
        <v>29</v>
      </c>
      <c r="F308" s="56" t="n">
        <v>25</v>
      </c>
      <c r="G308" s="56" t="n">
        <v>25</v>
      </c>
      <c r="H308" s="155" t="n">
        <v>41</v>
      </c>
      <c r="J308" s="167"/>
      <c r="L308" s="97"/>
      <c r="M308" s="97"/>
    </row>
    <row r="309" s="25" customFormat="true" ht="12" hidden="false" customHeight="true" outlineLevel="0" collapsed="false">
      <c r="C309" s="54" t="s">
        <v>50</v>
      </c>
      <c r="D309" s="168"/>
      <c r="E309" s="56" t="s">
        <v>29</v>
      </c>
      <c r="F309" s="56" t="n">
        <v>18</v>
      </c>
      <c r="G309" s="56" t="n">
        <v>29</v>
      </c>
      <c r="H309" s="155" t="n">
        <v>36</v>
      </c>
      <c r="J309" s="167"/>
      <c r="L309" s="97"/>
      <c r="M309" s="97"/>
    </row>
    <row r="310" s="25" customFormat="true" ht="12" hidden="false" customHeight="true" outlineLevel="0" collapsed="false">
      <c r="C310" s="54" t="s">
        <v>45</v>
      </c>
      <c r="D310" s="168"/>
      <c r="E310" s="56" t="n">
        <v>43</v>
      </c>
      <c r="F310" s="56" t="n">
        <v>48</v>
      </c>
      <c r="G310" s="56" t="n">
        <v>53</v>
      </c>
      <c r="H310" s="155" t="n">
        <v>31</v>
      </c>
      <c r="J310" s="167"/>
      <c r="L310" s="97"/>
      <c r="M310" s="97"/>
    </row>
    <row r="311" s="25" customFormat="true" ht="12" hidden="false" customHeight="true" outlineLevel="0" collapsed="false">
      <c r="C311" s="54" t="s">
        <v>53</v>
      </c>
      <c r="D311" s="168"/>
      <c r="E311" s="56" t="s">
        <v>29</v>
      </c>
      <c r="F311" s="56" t="n">
        <v>21</v>
      </c>
      <c r="G311" s="56" t="n">
        <v>29</v>
      </c>
      <c r="H311" s="155" t="n">
        <v>26</v>
      </c>
      <c r="J311" s="167"/>
      <c r="L311" s="97"/>
      <c r="M311" s="97"/>
    </row>
    <row r="312" s="25" customFormat="true" ht="12" hidden="false" customHeight="true" outlineLevel="0" collapsed="false">
      <c r="C312" s="54" t="s">
        <v>55</v>
      </c>
      <c r="D312" s="168"/>
      <c r="E312" s="56" t="s">
        <v>29</v>
      </c>
      <c r="F312" s="56" t="n">
        <v>3</v>
      </c>
      <c r="G312" s="56" t="s">
        <v>29</v>
      </c>
      <c r="H312" s="155" t="n">
        <v>25</v>
      </c>
      <c r="J312" s="167"/>
      <c r="L312" s="97"/>
      <c r="M312" s="97"/>
    </row>
    <row r="313" s="25" customFormat="true" ht="12" hidden="false" customHeight="true" outlineLevel="0" collapsed="false">
      <c r="C313" s="54" t="s">
        <v>49</v>
      </c>
      <c r="D313" s="168"/>
      <c r="E313" s="56" t="s">
        <v>29</v>
      </c>
      <c r="F313" s="56" t="n">
        <v>9</v>
      </c>
      <c r="G313" s="56" t="n">
        <v>12</v>
      </c>
      <c r="H313" s="155" t="n">
        <v>18</v>
      </c>
      <c r="J313" s="167"/>
      <c r="L313" s="97"/>
      <c r="M313" s="97"/>
    </row>
    <row r="314" s="25" customFormat="true" ht="12" hidden="false" customHeight="true" outlineLevel="0" collapsed="false">
      <c r="C314" s="54" t="s">
        <v>52</v>
      </c>
      <c r="D314" s="168"/>
      <c r="E314" s="56" t="n">
        <v>29</v>
      </c>
      <c r="F314" s="56" t="s">
        <v>29</v>
      </c>
      <c r="G314" s="56" t="n">
        <v>61</v>
      </c>
      <c r="H314" s="155" t="n">
        <v>13</v>
      </c>
      <c r="J314" s="167"/>
      <c r="L314" s="97"/>
      <c r="M314" s="97"/>
    </row>
    <row r="315" s="25" customFormat="true" ht="12" hidden="false" customHeight="true" outlineLevel="0" collapsed="false">
      <c r="C315" s="54" t="s">
        <v>40</v>
      </c>
      <c r="D315" s="168"/>
      <c r="E315" s="56" t="s">
        <v>29</v>
      </c>
      <c r="F315" s="56" t="s">
        <v>29</v>
      </c>
      <c r="G315" s="56" t="s">
        <v>29</v>
      </c>
      <c r="H315" s="155" t="s">
        <v>29</v>
      </c>
      <c r="J315" s="167"/>
      <c r="L315" s="97"/>
      <c r="M315" s="97"/>
    </row>
    <row r="316" s="25" customFormat="true" ht="8.25" hidden="false" customHeight="true" outlineLevel="0" collapsed="false">
      <c r="C316" s="169"/>
      <c r="D316" s="170"/>
      <c r="E316" s="171"/>
      <c r="F316" s="171"/>
      <c r="G316" s="171"/>
      <c r="H316" s="180"/>
    </row>
    <row r="317" s="25" customFormat="true" ht="12" hidden="false" customHeight="true" outlineLevel="0" collapsed="false">
      <c r="C317" s="181"/>
      <c r="D317" s="24"/>
      <c r="E317" s="24"/>
      <c r="F317" s="24"/>
      <c r="G317" s="182"/>
      <c r="H317" s="24"/>
    </row>
    <row r="318" s="25" customFormat="true" ht="12" hidden="false" customHeight="true" outlineLevel="0" collapsed="false">
      <c r="C318" s="100" t="s">
        <v>95</v>
      </c>
      <c r="G318" s="24"/>
      <c r="H318" s="24"/>
    </row>
    <row r="322" customFormat="false" ht="12" hidden="false" customHeight="true" outlineLevel="0" collapsed="false">
      <c r="B322" s="41" t="s">
        <v>103</v>
      </c>
      <c r="C322" s="42" t="s">
        <v>104</v>
      </c>
      <c r="D322" s="42"/>
      <c r="E322" s="42"/>
      <c r="F322" s="42"/>
      <c r="G322" s="42"/>
      <c r="H322" s="42"/>
    </row>
    <row r="323" customFormat="false" ht="12" hidden="false" customHeight="true" outlineLevel="0" collapsed="false">
      <c r="C323" s="43" t="s">
        <v>105</v>
      </c>
      <c r="D323" s="129"/>
      <c r="E323" s="129"/>
      <c r="F323" s="129"/>
      <c r="G323" s="129"/>
      <c r="H323" s="129"/>
      <c r="I323" s="25"/>
      <c r="J323" s="25"/>
      <c r="K323" s="25"/>
    </row>
    <row r="324" customFormat="false" ht="12" hidden="false" customHeight="true" outlineLevel="0" collapsed="false">
      <c r="K324" s="25"/>
    </row>
    <row r="325" customFormat="false" ht="12" hidden="false" customHeight="true" outlineLevel="0" collapsed="false">
      <c r="C325" s="45"/>
      <c r="D325" s="46"/>
      <c r="E325" s="46"/>
      <c r="F325" s="46"/>
      <c r="G325" s="47" t="n">
        <v>2003</v>
      </c>
      <c r="H325" s="47" t="n">
        <v>2004</v>
      </c>
      <c r="I325" s="47" t="n">
        <v>2005</v>
      </c>
      <c r="J325" s="47" t="n">
        <v>2006</v>
      </c>
      <c r="K325" s="47" t="n">
        <v>2007</v>
      </c>
      <c r="L325" s="48" t="n">
        <v>2008</v>
      </c>
    </row>
    <row r="326" customFormat="false" ht="12" hidden="false" customHeight="true" outlineLevel="0" collapsed="false">
      <c r="C326" s="49"/>
      <c r="D326" s="183"/>
      <c r="E326" s="183"/>
      <c r="F326" s="183"/>
      <c r="G326" s="51"/>
      <c r="H326" s="51"/>
      <c r="I326" s="51"/>
      <c r="J326" s="184"/>
      <c r="K326" s="184"/>
      <c r="L326" s="69"/>
    </row>
    <row r="327" customFormat="false" ht="12" hidden="false" customHeight="true" outlineLevel="0" collapsed="false">
      <c r="C327" s="71" t="s">
        <v>104</v>
      </c>
      <c r="D327" s="183"/>
      <c r="E327" s="183"/>
      <c r="F327" s="183"/>
      <c r="G327" s="56" t="n">
        <v>32</v>
      </c>
      <c r="H327" s="56" t="n">
        <v>33</v>
      </c>
      <c r="I327" s="56" t="n">
        <v>33</v>
      </c>
      <c r="J327" s="56" t="n">
        <v>34.9308451669839</v>
      </c>
      <c r="K327" s="115" t="n">
        <v>34</v>
      </c>
      <c r="L327" s="113" t="n">
        <v>35.9288181032156</v>
      </c>
      <c r="M327" s="0"/>
      <c r="N327" s="0"/>
      <c r="O327" s="76"/>
    </row>
    <row r="328" customFormat="false" ht="12" hidden="false" customHeight="true" outlineLevel="0" collapsed="false">
      <c r="C328" s="59"/>
      <c r="D328" s="185"/>
      <c r="E328" s="185"/>
      <c r="F328" s="185"/>
      <c r="G328" s="61"/>
      <c r="H328" s="61"/>
      <c r="I328" s="61"/>
      <c r="J328" s="61"/>
      <c r="K328" s="61"/>
      <c r="L328" s="85"/>
    </row>
    <row r="329" customFormat="false" ht="12" hidden="false" customHeight="true" outlineLevel="0" collapsed="false">
      <c r="K329" s="25"/>
    </row>
    <row r="330" s="33" customFormat="true" ht="12" hidden="false" customHeight="true" outlineLevel="0" collapsed="false">
      <c r="B330" s="30"/>
      <c r="C330" s="64" t="s">
        <v>10</v>
      </c>
    </row>
    <row r="331" s="33" customFormat="true" ht="12" hidden="false" customHeight="true" outlineLevel="0" collapsed="false">
      <c r="B331" s="30"/>
      <c r="C331" s="64"/>
    </row>
    <row r="334" customFormat="false" ht="12" hidden="false" customHeight="true" outlineLevel="0" collapsed="false">
      <c r="B334" s="41" t="s">
        <v>106</v>
      </c>
      <c r="C334" s="103" t="s">
        <v>107</v>
      </c>
      <c r="D334" s="42"/>
      <c r="E334" s="42"/>
      <c r="F334" s="42"/>
      <c r="G334" s="42"/>
      <c r="H334" s="42"/>
    </row>
    <row r="335" customFormat="false" ht="12" hidden="false" customHeight="true" outlineLevel="0" collapsed="false">
      <c r="C335" s="43" t="s">
        <v>105</v>
      </c>
      <c r="D335" s="129"/>
      <c r="E335" s="129"/>
      <c r="F335" s="129"/>
      <c r="G335" s="129"/>
      <c r="H335" s="129"/>
      <c r="I335" s="25"/>
      <c r="J335" s="25"/>
      <c r="K335" s="25"/>
    </row>
    <row r="337" customFormat="false" ht="12" hidden="false" customHeight="true" outlineLevel="0" collapsed="false">
      <c r="C337" s="45"/>
      <c r="D337" s="46"/>
      <c r="E337" s="46"/>
      <c r="F337" s="46"/>
      <c r="G337" s="186"/>
      <c r="H337" s="47" t="n">
        <v>2003</v>
      </c>
      <c r="I337" s="47" t="n">
        <v>2004</v>
      </c>
      <c r="J337" s="47" t="n">
        <v>2005</v>
      </c>
      <c r="K337" s="47" t="n">
        <v>2006</v>
      </c>
      <c r="L337" s="47" t="n">
        <v>2007</v>
      </c>
      <c r="M337" s="48" t="n">
        <v>2008</v>
      </c>
    </row>
    <row r="338" customFormat="false" ht="12" hidden="false" customHeight="true" outlineLevel="0" collapsed="false">
      <c r="C338" s="49"/>
      <c r="D338" s="50"/>
      <c r="E338" s="50"/>
      <c r="F338" s="68"/>
      <c r="G338" s="50"/>
      <c r="H338" s="51"/>
      <c r="I338" s="51"/>
      <c r="J338" s="187"/>
      <c r="K338" s="188"/>
      <c r="L338" s="189"/>
      <c r="M338" s="190"/>
      <c r="O338" s="191"/>
      <c r="Q338" s="70"/>
      <c r="R338" s="191"/>
    </row>
    <row r="339" customFormat="false" ht="12" hidden="false" customHeight="true" outlineLevel="0" collapsed="false">
      <c r="C339" s="71" t="s">
        <v>13</v>
      </c>
      <c r="D339" s="72"/>
      <c r="E339" s="72"/>
      <c r="F339" s="73"/>
      <c r="G339" s="72"/>
      <c r="H339" s="56" t="n">
        <v>22</v>
      </c>
      <c r="I339" s="56" t="n">
        <v>24</v>
      </c>
      <c r="J339" s="192" t="n">
        <v>24</v>
      </c>
      <c r="K339" s="116" t="n">
        <v>29</v>
      </c>
      <c r="L339" s="112" t="n">
        <v>27</v>
      </c>
      <c r="M339" s="113" t="n">
        <v>29.36251587841</v>
      </c>
      <c r="N339" s="0"/>
      <c r="O339" s="76"/>
      <c r="Q339" s="0"/>
      <c r="R339" s="76"/>
      <c r="U339" s="0"/>
    </row>
    <row r="340" s="77" customFormat="true" ht="12" hidden="false" customHeight="true" outlineLevel="0" collapsed="false">
      <c r="B340" s="78"/>
      <c r="C340" s="71" t="s">
        <v>14</v>
      </c>
      <c r="D340" s="72"/>
      <c r="E340" s="72"/>
      <c r="F340" s="73"/>
      <c r="G340" s="72"/>
      <c r="H340" s="56" t="n">
        <v>18</v>
      </c>
      <c r="I340" s="56" t="n">
        <v>18</v>
      </c>
      <c r="J340" s="192" t="n">
        <v>19</v>
      </c>
      <c r="K340" s="116" t="n">
        <v>19</v>
      </c>
      <c r="L340" s="112" t="n">
        <v>20</v>
      </c>
      <c r="M340" s="113" t="n">
        <v>19.911890996405</v>
      </c>
      <c r="N340" s="0"/>
      <c r="O340" s="76"/>
      <c r="Q340" s="0"/>
      <c r="R340" s="76"/>
      <c r="U340" s="0"/>
    </row>
    <row r="341" customFormat="false" ht="12" hidden="false" customHeight="true" outlineLevel="0" collapsed="false">
      <c r="C341" s="71" t="s">
        <v>15</v>
      </c>
      <c r="D341" s="72"/>
      <c r="E341" s="72"/>
      <c r="F341" s="73"/>
      <c r="G341" s="72"/>
      <c r="H341" s="56" t="n">
        <v>48</v>
      </c>
      <c r="I341" s="56" t="n">
        <v>54</v>
      </c>
      <c r="J341" s="192" t="n">
        <v>52</v>
      </c>
      <c r="K341" s="116" t="n">
        <v>49.4866206934751</v>
      </c>
      <c r="L341" s="112" t="n">
        <v>53</v>
      </c>
      <c r="M341" s="113" t="n">
        <v>54.5378633966821</v>
      </c>
      <c r="N341" s="0"/>
      <c r="O341" s="76"/>
      <c r="Q341" s="0"/>
      <c r="R341" s="76"/>
      <c r="U341" s="0"/>
    </row>
    <row r="342" s="77" customFormat="true" ht="12" hidden="false" customHeight="true" outlineLevel="0" collapsed="false">
      <c r="B342" s="78"/>
      <c r="C342" s="71" t="s">
        <v>16</v>
      </c>
      <c r="D342" s="72"/>
      <c r="E342" s="72"/>
      <c r="F342" s="73"/>
      <c r="G342" s="72"/>
      <c r="H342" s="56" t="n">
        <v>38</v>
      </c>
      <c r="I342" s="56" t="n">
        <v>36</v>
      </c>
      <c r="J342" s="192" t="n">
        <v>32</v>
      </c>
      <c r="K342" s="116" t="n">
        <v>39.2208056315995</v>
      </c>
      <c r="L342" s="112" t="n">
        <v>38</v>
      </c>
      <c r="M342" s="113" t="n">
        <v>39.8016072315329</v>
      </c>
      <c r="N342" s="0"/>
      <c r="O342" s="76"/>
      <c r="Q342" s="0"/>
      <c r="R342" s="76"/>
      <c r="U342" s="0"/>
    </row>
    <row r="343" customFormat="false" ht="12" hidden="false" customHeight="true" outlineLevel="0" collapsed="false">
      <c r="C343" s="71" t="s">
        <v>17</v>
      </c>
      <c r="D343" s="72"/>
      <c r="E343" s="72"/>
      <c r="F343" s="73"/>
      <c r="G343" s="72"/>
      <c r="H343" s="56" t="n">
        <v>43</v>
      </c>
      <c r="I343" s="56" t="n">
        <v>37</v>
      </c>
      <c r="J343" s="192" t="n">
        <v>46</v>
      </c>
      <c r="K343" s="116" t="n">
        <v>49.2419937731391</v>
      </c>
      <c r="L343" s="112" t="n">
        <v>47</v>
      </c>
      <c r="M343" s="113" t="n">
        <v>49.6821054593666</v>
      </c>
      <c r="N343" s="0"/>
      <c r="O343" s="76"/>
      <c r="Q343" s="0"/>
      <c r="R343" s="76"/>
      <c r="U343" s="0"/>
    </row>
    <row r="344" s="77" customFormat="true" ht="12" hidden="false" customHeight="true" outlineLevel="0" collapsed="false">
      <c r="B344" s="78"/>
      <c r="C344" s="148" t="s">
        <v>18</v>
      </c>
      <c r="D344" s="148"/>
      <c r="E344" s="148"/>
      <c r="F344" s="148"/>
      <c r="G344" s="148"/>
      <c r="H344" s="56" t="n">
        <v>46</v>
      </c>
      <c r="I344" s="56" t="n">
        <v>36</v>
      </c>
      <c r="J344" s="192" t="n">
        <v>34</v>
      </c>
      <c r="K344" s="116" t="n">
        <v>33.2889175155749</v>
      </c>
      <c r="L344" s="112" t="n">
        <v>27</v>
      </c>
      <c r="M344" s="113" t="n">
        <v>31.8174115000549</v>
      </c>
      <c r="N344" s="0"/>
      <c r="O344" s="76"/>
      <c r="Q344" s="0"/>
      <c r="R344" s="76"/>
      <c r="U344" s="0"/>
    </row>
    <row r="345" customFormat="false" ht="12" hidden="false" customHeight="true" outlineLevel="0" collapsed="false">
      <c r="C345" s="148" t="s">
        <v>19</v>
      </c>
      <c r="D345" s="148"/>
      <c r="E345" s="148"/>
      <c r="F345" s="148"/>
      <c r="G345" s="148"/>
      <c r="H345" s="56" t="n">
        <v>79</v>
      </c>
      <c r="I345" s="56" t="n">
        <v>83</v>
      </c>
      <c r="J345" s="192" t="n">
        <v>75</v>
      </c>
      <c r="K345" s="116" t="s">
        <v>108</v>
      </c>
      <c r="L345" s="193" t="n">
        <v>71</v>
      </c>
      <c r="M345" s="113" t="s">
        <v>109</v>
      </c>
      <c r="N345" s="0"/>
      <c r="O345" s="194"/>
      <c r="Q345" s="0"/>
      <c r="R345" s="194"/>
      <c r="U345" s="0"/>
    </row>
    <row r="346" customFormat="false" ht="12" hidden="false" customHeight="true" outlineLevel="0" collapsed="false">
      <c r="C346" s="139"/>
      <c r="D346" s="195"/>
      <c r="E346" s="195"/>
      <c r="F346" s="195"/>
      <c r="G346" s="195"/>
      <c r="H346" s="61"/>
      <c r="I346" s="61"/>
      <c r="J346" s="196"/>
      <c r="K346" s="197"/>
      <c r="L346" s="198"/>
      <c r="M346" s="199"/>
    </row>
    <row r="348" s="33" customFormat="true" ht="12" hidden="false" customHeight="true" outlineLevel="0" collapsed="false">
      <c r="B348" s="30"/>
      <c r="C348" s="64" t="s">
        <v>10</v>
      </c>
    </row>
    <row r="349" customFormat="false" ht="12" hidden="false" customHeight="true" outlineLevel="0" collapsed="false">
      <c r="C349" s="65"/>
    </row>
    <row r="350" customFormat="false" ht="12" hidden="false" customHeight="true" outlineLevel="0" collapsed="false">
      <c r="C350" s="65"/>
    </row>
    <row r="351" customFormat="false" ht="12" hidden="false" customHeight="true" outlineLevel="0" collapsed="false">
      <c r="C351" s="33"/>
      <c r="D351" s="33"/>
      <c r="E351" s="33"/>
      <c r="F351" s="33"/>
      <c r="G351" s="32"/>
      <c r="H351" s="32"/>
      <c r="I351" s="33"/>
      <c r="J351" s="200"/>
    </row>
    <row r="352" customFormat="false" ht="12" hidden="false" customHeight="true" outlineLevel="0" collapsed="false">
      <c r="B352" s="41" t="s">
        <v>110</v>
      </c>
      <c r="C352" s="103" t="s">
        <v>111</v>
      </c>
      <c r="D352" s="42"/>
      <c r="E352" s="42"/>
      <c r="F352" s="42"/>
      <c r="G352" s="42"/>
      <c r="H352" s="42"/>
    </row>
    <row r="353" customFormat="false" ht="12" hidden="false" customHeight="true" outlineLevel="0" collapsed="false">
      <c r="C353" s="43" t="s">
        <v>105</v>
      </c>
      <c r="D353" s="129"/>
      <c r="E353" s="129"/>
      <c r="F353" s="129"/>
      <c r="G353" s="129"/>
      <c r="H353" s="129"/>
      <c r="I353" s="25"/>
      <c r="J353" s="25"/>
      <c r="K353" s="25"/>
    </row>
    <row r="355" customFormat="false" ht="12" hidden="false" customHeight="true" outlineLevel="0" collapsed="false">
      <c r="C355" s="45"/>
      <c r="D355" s="46"/>
      <c r="E355" s="46"/>
      <c r="F355" s="46"/>
      <c r="G355" s="47" t="n">
        <v>2003</v>
      </c>
      <c r="H355" s="47" t="n">
        <v>2004</v>
      </c>
      <c r="I355" s="47" t="n">
        <v>2005</v>
      </c>
      <c r="J355" s="47" t="n">
        <v>2006</v>
      </c>
      <c r="K355" s="47" t="n">
        <v>2007</v>
      </c>
      <c r="L355" s="48" t="n">
        <v>2008</v>
      </c>
    </row>
    <row r="356" customFormat="false" ht="12" hidden="false" customHeight="true" outlineLevel="0" collapsed="false">
      <c r="C356" s="49"/>
      <c r="D356" s="183"/>
      <c r="E356" s="183"/>
      <c r="F356" s="183"/>
      <c r="G356" s="187"/>
      <c r="H356" s="187"/>
      <c r="I356" s="187"/>
      <c r="J356" s="188"/>
      <c r="K356" s="189"/>
      <c r="L356" s="190"/>
      <c r="N356" s="70"/>
      <c r="O356" s="191"/>
    </row>
    <row r="357" customFormat="false" ht="12" hidden="false" customHeight="true" outlineLevel="0" collapsed="false">
      <c r="C357" s="71" t="s">
        <v>112</v>
      </c>
      <c r="D357" s="73"/>
      <c r="E357" s="73"/>
      <c r="F357" s="73"/>
      <c r="G357" s="192" t="n">
        <v>27</v>
      </c>
      <c r="H357" s="192" t="n">
        <v>30</v>
      </c>
      <c r="I357" s="192" t="n">
        <v>31</v>
      </c>
      <c r="J357" s="57" t="n">
        <v>33.4013208826363</v>
      </c>
      <c r="K357" s="112" t="n">
        <v>33</v>
      </c>
      <c r="L357" s="113" t="n">
        <v>35.838664958422</v>
      </c>
      <c r="M357" s="0"/>
      <c r="N357" s="0"/>
      <c r="O357" s="76"/>
      <c r="Q357" s="0"/>
      <c r="R357" s="0"/>
    </row>
    <row r="358" s="77" customFormat="true" ht="12" hidden="false" customHeight="true" outlineLevel="0" collapsed="false">
      <c r="B358" s="78"/>
      <c r="C358" s="71" t="s">
        <v>113</v>
      </c>
      <c r="D358" s="73"/>
      <c r="E358" s="73"/>
      <c r="F358" s="73"/>
      <c r="G358" s="192" t="n">
        <v>32</v>
      </c>
      <c r="H358" s="192" t="n">
        <v>32</v>
      </c>
      <c r="I358" s="192" t="n">
        <v>31</v>
      </c>
      <c r="J358" s="57" t="n">
        <v>34.0806104114831</v>
      </c>
      <c r="K358" s="112" t="n">
        <v>33</v>
      </c>
      <c r="L358" s="113" t="n">
        <v>34.5416351237314</v>
      </c>
      <c r="M358" s="0"/>
      <c r="N358" s="0"/>
      <c r="O358" s="76"/>
      <c r="Q358" s="0"/>
      <c r="R358" s="0"/>
    </row>
    <row r="359" customFormat="false" ht="12" hidden="false" customHeight="true" outlineLevel="0" collapsed="false">
      <c r="C359" s="71" t="s">
        <v>114</v>
      </c>
      <c r="D359" s="73"/>
      <c r="E359" s="73"/>
      <c r="F359" s="73"/>
      <c r="G359" s="192" t="n">
        <v>39</v>
      </c>
      <c r="H359" s="192" t="n">
        <v>36</v>
      </c>
      <c r="I359" s="192" t="n">
        <v>36</v>
      </c>
      <c r="J359" s="57" t="n">
        <v>37.7309394581983</v>
      </c>
      <c r="K359" s="112" t="n">
        <v>35</v>
      </c>
      <c r="L359" s="113" t="n">
        <v>37.2510359293771</v>
      </c>
      <c r="M359" s="0"/>
      <c r="N359" s="0"/>
      <c r="O359" s="76"/>
      <c r="Q359" s="0"/>
      <c r="R359" s="0"/>
    </row>
    <row r="360" customFormat="false" ht="12" hidden="false" customHeight="true" outlineLevel="0" collapsed="false">
      <c r="C360" s="59"/>
      <c r="D360" s="185"/>
      <c r="E360" s="185"/>
      <c r="F360" s="185"/>
      <c r="G360" s="196"/>
      <c r="H360" s="196"/>
      <c r="I360" s="196"/>
      <c r="J360" s="197"/>
      <c r="K360" s="198"/>
      <c r="L360" s="199"/>
    </row>
    <row r="361" customFormat="false" ht="12" hidden="false" customHeight="true" outlineLevel="0" collapsed="false">
      <c r="C361" s="30"/>
      <c r="D361" s="30"/>
      <c r="E361" s="30"/>
      <c r="F361" s="30"/>
      <c r="G361" s="30"/>
      <c r="H361" s="30"/>
      <c r="I361" s="89"/>
      <c r="J361" s="30"/>
    </row>
    <row r="362" s="33" customFormat="true" ht="12" hidden="false" customHeight="true" outlineLevel="0" collapsed="false">
      <c r="B362" s="30"/>
      <c r="C362" s="64" t="s">
        <v>10</v>
      </c>
      <c r="D362" s="30"/>
      <c r="E362" s="30"/>
      <c r="F362" s="30"/>
      <c r="G362" s="30"/>
      <c r="H362" s="30"/>
      <c r="I362" s="89"/>
      <c r="J362" s="30"/>
      <c r="K362" s="30"/>
    </row>
    <row r="363" s="33" customFormat="true" ht="12" hidden="false" customHeight="true" outlineLevel="0" collapsed="false">
      <c r="B363" s="30"/>
      <c r="C363" s="64"/>
      <c r="D363" s="30"/>
      <c r="E363" s="30"/>
      <c r="F363" s="30"/>
      <c r="G363" s="30"/>
      <c r="H363" s="30"/>
      <c r="I363" s="89"/>
      <c r="J363" s="30"/>
      <c r="K363" s="30"/>
    </row>
    <row r="364" customFormat="false" ht="12" hidden="false" customHeight="true" outlineLevel="0" collapsed="false">
      <c r="C364" s="30"/>
      <c r="D364" s="30"/>
      <c r="E364" s="30"/>
      <c r="F364" s="30"/>
      <c r="G364" s="30"/>
      <c r="H364" s="30"/>
      <c r="I364" s="89"/>
      <c r="J364" s="30"/>
      <c r="K364" s="25"/>
    </row>
    <row r="365" customFormat="false" ht="12" hidden="false" customHeight="true" outlineLevel="0" collapsed="false">
      <c r="C365" s="30"/>
      <c r="D365" s="30"/>
      <c r="E365" s="30"/>
      <c r="F365" s="30"/>
      <c r="G365" s="30"/>
      <c r="H365" s="30"/>
      <c r="I365" s="89"/>
      <c r="J365" s="30"/>
      <c r="K365" s="25"/>
    </row>
    <row r="366" s="25" customFormat="true" ht="12" hidden="false" customHeight="true" outlineLevel="0" collapsed="false">
      <c r="B366" s="39" t="s">
        <v>115</v>
      </c>
      <c r="C366" s="37" t="s">
        <v>116</v>
      </c>
      <c r="D366" s="40"/>
      <c r="E366" s="40"/>
      <c r="F366" s="40"/>
      <c r="G366" s="40"/>
      <c r="H366" s="40"/>
    </row>
    <row r="367" customFormat="false" ht="12" hidden="false" customHeight="true" outlineLevel="0" collapsed="false">
      <c r="C367" s="34"/>
      <c r="D367" s="25"/>
      <c r="E367" s="25"/>
      <c r="F367" s="25"/>
      <c r="G367" s="25"/>
      <c r="H367" s="25"/>
      <c r="I367" s="25"/>
      <c r="J367" s="25"/>
      <c r="K367" s="25"/>
    </row>
    <row r="368" customFormat="false" ht="12" hidden="false" customHeight="true" outlineLevel="0" collapsed="false">
      <c r="B368" s="41" t="s">
        <v>117</v>
      </c>
      <c r="C368" s="42" t="s">
        <v>118</v>
      </c>
      <c r="D368" s="42"/>
      <c r="E368" s="42"/>
      <c r="F368" s="42"/>
    </row>
    <row r="369" customFormat="false" ht="12" hidden="false" customHeight="true" outlineLevel="0" collapsed="false">
      <c r="C369" s="43" t="s">
        <v>8</v>
      </c>
      <c r="D369" s="44"/>
      <c r="E369" s="44"/>
      <c r="F369" s="44"/>
      <c r="G369" s="44"/>
      <c r="H369" s="44"/>
      <c r="I369" s="44"/>
      <c r="L369" s="33"/>
    </row>
    <row r="371" customFormat="false" ht="12" hidden="false" customHeight="true" outlineLevel="0" collapsed="false">
      <c r="C371" s="45"/>
      <c r="D371" s="46"/>
      <c r="E371" s="46"/>
      <c r="F371" s="47" t="n">
        <v>2003</v>
      </c>
      <c r="G371" s="47" t="n">
        <v>2004</v>
      </c>
      <c r="H371" s="47" t="n">
        <v>2005</v>
      </c>
      <c r="I371" s="47" t="n">
        <v>2006</v>
      </c>
      <c r="J371" s="47" t="n">
        <v>2007</v>
      </c>
      <c r="K371" s="48" t="n">
        <v>2008</v>
      </c>
    </row>
    <row r="372" customFormat="false" ht="12" hidden="false" customHeight="true" outlineLevel="0" collapsed="false">
      <c r="C372" s="49"/>
      <c r="D372" s="183"/>
      <c r="E372" s="183"/>
      <c r="F372" s="187"/>
      <c r="G372" s="187"/>
      <c r="H372" s="187"/>
      <c r="I372" s="187"/>
      <c r="J372" s="187"/>
      <c r="K372" s="201"/>
      <c r="L372" s="70"/>
      <c r="M372" s="70"/>
    </row>
    <row r="373" customFormat="false" ht="12" hidden="false" customHeight="true" outlineLevel="0" collapsed="false">
      <c r="C373" s="71" t="s">
        <v>119</v>
      </c>
      <c r="D373" s="183"/>
      <c r="E373" s="183"/>
      <c r="F373" s="192" t="n">
        <v>70</v>
      </c>
      <c r="G373" s="192" t="n">
        <v>77</v>
      </c>
      <c r="H373" s="192" t="n">
        <v>81</v>
      </c>
      <c r="I373" s="56" t="n">
        <v>82.9294410063915</v>
      </c>
      <c r="J373" s="56" t="n">
        <v>89.74958159589</v>
      </c>
      <c r="K373" s="74" t="n">
        <v>91.7786586965822</v>
      </c>
      <c r="L373" s="0"/>
      <c r="M373" s="76"/>
    </row>
    <row r="374" customFormat="false" ht="12" hidden="false" customHeight="true" outlineLevel="0" collapsed="false">
      <c r="C374" s="49"/>
      <c r="D374" s="185"/>
      <c r="E374" s="185"/>
      <c r="F374" s="196"/>
      <c r="G374" s="196"/>
      <c r="H374" s="196"/>
      <c r="I374" s="196"/>
      <c r="J374" s="196"/>
      <c r="K374" s="202"/>
    </row>
    <row r="375" customFormat="false" ht="12" hidden="false" customHeight="true" outlineLevel="0" collapsed="false">
      <c r="C375" s="86"/>
    </row>
    <row r="376" s="33" customFormat="true" ht="12" hidden="false" customHeight="true" outlineLevel="0" collapsed="false">
      <c r="B376" s="30"/>
      <c r="C376" s="64" t="s">
        <v>10</v>
      </c>
    </row>
    <row r="377" customFormat="false" ht="12" hidden="false" customHeight="true" outlineLevel="0" collapsed="false">
      <c r="C377" s="65"/>
    </row>
    <row r="378" customFormat="false" ht="12" hidden="false" customHeight="true" outlineLevel="0" collapsed="false">
      <c r="C378" s="65"/>
    </row>
    <row r="380" customFormat="false" ht="12" hidden="false" customHeight="true" outlineLevel="0" collapsed="false">
      <c r="B380" s="41" t="s">
        <v>120</v>
      </c>
      <c r="C380" s="42" t="s">
        <v>121</v>
      </c>
      <c r="D380" s="42"/>
      <c r="E380" s="42"/>
      <c r="F380" s="42"/>
      <c r="G380" s="42"/>
      <c r="H380" s="42"/>
      <c r="I380" s="42"/>
    </row>
    <row r="381" customFormat="false" ht="12" hidden="false" customHeight="true" outlineLevel="0" collapsed="false">
      <c r="C381" s="43" t="s">
        <v>8</v>
      </c>
      <c r="D381" s="44"/>
      <c r="E381" s="44"/>
      <c r="F381" s="44"/>
      <c r="G381" s="44"/>
      <c r="H381" s="44"/>
      <c r="N381" s="203"/>
      <c r="O381" s="33"/>
      <c r="P381" s="33"/>
      <c r="Q381" s="33"/>
    </row>
    <row r="382" customFormat="false" ht="12" hidden="false" customHeight="true" outlineLevel="0" collapsed="false">
      <c r="N382" s="33"/>
      <c r="O382" s="33"/>
      <c r="P382" s="33"/>
      <c r="Q382" s="200"/>
    </row>
    <row r="383" customFormat="false" ht="12" hidden="false" customHeight="true" outlineLevel="0" collapsed="false">
      <c r="C383" s="45"/>
      <c r="D383" s="46"/>
      <c r="E383" s="46"/>
      <c r="F383" s="46"/>
      <c r="G383" s="46"/>
      <c r="H383" s="47" t="n">
        <v>2003</v>
      </c>
      <c r="I383" s="47" t="n">
        <v>2004</v>
      </c>
      <c r="J383" s="47" t="n">
        <v>2005</v>
      </c>
      <c r="K383" s="47" t="n">
        <v>2006</v>
      </c>
      <c r="L383" s="47" t="n">
        <v>2007</v>
      </c>
      <c r="M383" s="204" t="n">
        <v>2008</v>
      </c>
      <c r="N383" s="33"/>
      <c r="O383" s="33"/>
      <c r="P383" s="200"/>
      <c r="Q383" s="33"/>
    </row>
    <row r="384" customFormat="false" ht="12" hidden="false" customHeight="true" outlineLevel="0" collapsed="false">
      <c r="C384" s="49"/>
      <c r="D384" s="50"/>
      <c r="E384" s="50"/>
      <c r="F384" s="68"/>
      <c r="G384" s="50"/>
      <c r="H384" s="187"/>
      <c r="I384" s="187"/>
      <c r="J384" s="187"/>
      <c r="K384" s="187"/>
      <c r="L384" s="187"/>
      <c r="M384" s="205"/>
      <c r="N384" s="33"/>
      <c r="O384" s="33"/>
      <c r="P384" s="33"/>
      <c r="Q384" s="33"/>
    </row>
    <row r="385" customFormat="false" ht="12" hidden="false" customHeight="true" outlineLevel="0" collapsed="false">
      <c r="C385" s="71" t="s">
        <v>13</v>
      </c>
      <c r="D385" s="72"/>
      <c r="E385" s="72"/>
      <c r="F385" s="73"/>
      <c r="G385" s="72"/>
      <c r="H385" s="192" t="n">
        <v>64</v>
      </c>
      <c r="I385" s="192" t="n">
        <v>77</v>
      </c>
      <c r="J385" s="192" t="n">
        <v>77</v>
      </c>
      <c r="K385" s="56" t="n">
        <v>80.7657446808511</v>
      </c>
      <c r="L385" s="56" t="n">
        <v>88.99154716411</v>
      </c>
      <c r="M385" s="206" t="n">
        <v>93.4159578559464</v>
      </c>
      <c r="N385" s="207"/>
      <c r="O385" s="208"/>
      <c r="P385" s="67"/>
      <c r="Q385" s="33"/>
    </row>
    <row r="386" s="77" customFormat="true" ht="12" hidden="false" customHeight="true" outlineLevel="0" collapsed="false">
      <c r="B386" s="78"/>
      <c r="C386" s="71" t="s">
        <v>14</v>
      </c>
      <c r="D386" s="72"/>
      <c r="E386" s="72"/>
      <c r="F386" s="73"/>
      <c r="G386" s="72"/>
      <c r="H386" s="192" t="n">
        <v>65</v>
      </c>
      <c r="I386" s="192" t="n">
        <v>62</v>
      </c>
      <c r="J386" s="192" t="n">
        <v>64</v>
      </c>
      <c r="K386" s="56" t="n">
        <v>68.8813125152475</v>
      </c>
      <c r="L386" s="56" t="n">
        <v>80.49428307305</v>
      </c>
      <c r="M386" s="206" t="n">
        <v>83.2555093169093</v>
      </c>
      <c r="N386" s="207"/>
      <c r="O386" s="208"/>
      <c r="P386" s="67"/>
      <c r="Q386" s="209"/>
    </row>
    <row r="387" customFormat="false" ht="12" hidden="false" customHeight="true" outlineLevel="0" collapsed="false">
      <c r="C387" s="71" t="s">
        <v>15</v>
      </c>
      <c r="D387" s="72"/>
      <c r="E387" s="72"/>
      <c r="F387" s="73"/>
      <c r="G387" s="72"/>
      <c r="H387" s="192" t="n">
        <v>73</v>
      </c>
      <c r="I387" s="192" t="n">
        <v>79</v>
      </c>
      <c r="J387" s="192" t="n">
        <v>93</v>
      </c>
      <c r="K387" s="56" t="n">
        <v>88.4371158609307</v>
      </c>
      <c r="L387" s="56" t="n">
        <v>94.65627978166</v>
      </c>
      <c r="M387" s="206" t="n">
        <v>93.0750769301134</v>
      </c>
      <c r="N387" s="207"/>
      <c r="O387" s="208"/>
      <c r="P387" s="67"/>
      <c r="Q387" s="33"/>
    </row>
    <row r="388" s="77" customFormat="true" ht="12" hidden="false" customHeight="true" outlineLevel="0" collapsed="false">
      <c r="B388" s="78"/>
      <c r="C388" s="71" t="s">
        <v>16</v>
      </c>
      <c r="D388" s="72"/>
      <c r="E388" s="72"/>
      <c r="F388" s="73"/>
      <c r="G388" s="72"/>
      <c r="H388" s="192" t="n">
        <v>88</v>
      </c>
      <c r="I388" s="192" t="n">
        <v>95</v>
      </c>
      <c r="J388" s="192" t="n">
        <v>91</v>
      </c>
      <c r="K388" s="56" t="n">
        <v>98.1155279503108</v>
      </c>
      <c r="L388" s="56" t="n">
        <v>96.59875973762</v>
      </c>
      <c r="M388" s="206" t="n">
        <v>97.8211009174312</v>
      </c>
      <c r="N388" s="79"/>
      <c r="O388" s="208"/>
      <c r="P388" s="67"/>
      <c r="Q388" s="209"/>
    </row>
    <row r="389" customFormat="false" ht="12" hidden="false" customHeight="true" outlineLevel="0" collapsed="false">
      <c r="C389" s="71" t="s">
        <v>17</v>
      </c>
      <c r="D389" s="72"/>
      <c r="E389" s="72"/>
      <c r="F389" s="73"/>
      <c r="G389" s="72"/>
      <c r="H389" s="192" t="n">
        <v>76</v>
      </c>
      <c r="I389" s="192" t="n">
        <v>89</v>
      </c>
      <c r="J389" s="192" t="n">
        <v>93</v>
      </c>
      <c r="K389" s="56" t="n">
        <v>100</v>
      </c>
      <c r="L389" s="56" t="n">
        <v>90.84432717677</v>
      </c>
      <c r="M389" s="206" t="n">
        <v>93.3524904322487</v>
      </c>
      <c r="N389" s="207"/>
      <c r="O389" s="208"/>
      <c r="P389" s="67"/>
      <c r="Q389" s="33"/>
    </row>
    <row r="390" s="77" customFormat="true" ht="12" hidden="false" customHeight="true" outlineLevel="0" collapsed="false">
      <c r="B390" s="78"/>
      <c r="C390" s="71" t="s">
        <v>18</v>
      </c>
      <c r="D390" s="72"/>
      <c r="E390" s="72"/>
      <c r="F390" s="73"/>
      <c r="G390" s="72"/>
      <c r="H390" s="192" t="n">
        <v>85</v>
      </c>
      <c r="I390" s="192" t="n">
        <v>94</v>
      </c>
      <c r="J390" s="192" t="n">
        <v>94</v>
      </c>
      <c r="K390" s="56" t="n">
        <v>94.5483113069016</v>
      </c>
      <c r="L390" s="56" t="n">
        <v>96.58073331995</v>
      </c>
      <c r="M390" s="206" t="n">
        <v>98.3996473597747</v>
      </c>
      <c r="N390" s="207"/>
      <c r="O390" s="208"/>
      <c r="P390" s="67"/>
      <c r="Q390" s="209"/>
    </row>
    <row r="391" customFormat="false" ht="12" hidden="false" customHeight="true" outlineLevel="0" collapsed="false">
      <c r="C391" s="71" t="s">
        <v>19</v>
      </c>
      <c r="D391" s="72"/>
      <c r="E391" s="72"/>
      <c r="F391" s="73"/>
      <c r="G391" s="72"/>
      <c r="H391" s="192" t="n">
        <v>89</v>
      </c>
      <c r="I391" s="192" t="n">
        <v>100</v>
      </c>
      <c r="J391" s="192" t="n">
        <v>100</v>
      </c>
      <c r="K391" s="56" t="n">
        <v>93.7676767676768</v>
      </c>
      <c r="L391" s="192" t="n">
        <v>100</v>
      </c>
      <c r="M391" s="206" t="n">
        <v>100</v>
      </c>
      <c r="N391" s="207"/>
      <c r="O391" s="208"/>
      <c r="P391" s="67"/>
      <c r="Q391" s="33"/>
    </row>
    <row r="392" customFormat="false" ht="12" hidden="false" customHeight="true" outlineLevel="0" collapsed="false">
      <c r="C392" s="59"/>
      <c r="D392" s="60"/>
      <c r="E392" s="60"/>
      <c r="F392" s="88"/>
      <c r="G392" s="60"/>
      <c r="H392" s="196"/>
      <c r="I392" s="196"/>
      <c r="J392" s="196"/>
      <c r="K392" s="196"/>
      <c r="L392" s="196"/>
      <c r="M392" s="210"/>
      <c r="N392" s="33"/>
      <c r="O392" s="33"/>
      <c r="P392" s="33"/>
      <c r="Q392" s="33"/>
    </row>
    <row r="394" s="33" customFormat="true" ht="12" hidden="false" customHeight="true" outlineLevel="0" collapsed="false">
      <c r="B394" s="30"/>
      <c r="C394" s="64" t="s">
        <v>10</v>
      </c>
    </row>
    <row r="395" s="33" customFormat="true" ht="12" hidden="false" customHeight="true" outlineLevel="0" collapsed="false">
      <c r="B395" s="30"/>
      <c r="C395" s="64"/>
    </row>
    <row r="396" s="33" customFormat="true" ht="12" hidden="false" customHeight="true" outlineLevel="0" collapsed="false">
      <c r="B396" s="30"/>
      <c r="C396" s="65"/>
    </row>
    <row r="398" customFormat="false" ht="12" hidden="false" customHeight="true" outlineLevel="0" collapsed="false">
      <c r="B398" s="41" t="s">
        <v>122</v>
      </c>
      <c r="C398" s="42" t="s">
        <v>123</v>
      </c>
      <c r="D398" s="42"/>
      <c r="E398" s="42"/>
      <c r="F398" s="42"/>
      <c r="G398" s="42"/>
      <c r="H398" s="42"/>
      <c r="I398" s="42"/>
    </row>
    <row r="399" customFormat="false" ht="12" hidden="false" customHeight="true" outlineLevel="0" collapsed="false">
      <c r="C399" s="43" t="s">
        <v>8</v>
      </c>
      <c r="D399" s="44"/>
      <c r="E399" s="44"/>
      <c r="F399" s="44"/>
      <c r="G399" s="44"/>
      <c r="H399" s="44"/>
    </row>
    <row r="400" customFormat="false" ht="12" hidden="false" customHeight="true" outlineLevel="0" collapsed="false">
      <c r="M400" s="33"/>
      <c r="N400" s="33"/>
      <c r="O400" s="33"/>
      <c r="P400" s="33"/>
    </row>
    <row r="401" customFormat="false" ht="12" hidden="false" customHeight="true" outlineLevel="0" collapsed="false">
      <c r="C401" s="45"/>
      <c r="D401" s="46"/>
      <c r="E401" s="46"/>
      <c r="F401" s="46"/>
      <c r="G401" s="47" t="n">
        <v>2003</v>
      </c>
      <c r="H401" s="47" t="n">
        <v>2004</v>
      </c>
      <c r="I401" s="47" t="n">
        <v>2005</v>
      </c>
      <c r="J401" s="47" t="n">
        <v>2006</v>
      </c>
      <c r="K401" s="47" t="n">
        <v>2007</v>
      </c>
      <c r="L401" s="204" t="n">
        <v>2008</v>
      </c>
      <c r="M401" s="33"/>
      <c r="N401" s="33"/>
      <c r="O401" s="33"/>
      <c r="P401" s="33"/>
    </row>
    <row r="402" customFormat="false" ht="12" hidden="false" customHeight="true" outlineLevel="0" collapsed="false">
      <c r="C402" s="49"/>
      <c r="D402" s="183"/>
      <c r="E402" s="183"/>
      <c r="F402" s="183"/>
      <c r="G402" s="187"/>
      <c r="H402" s="187"/>
      <c r="I402" s="187"/>
      <c r="J402" s="187"/>
      <c r="K402" s="187"/>
      <c r="L402" s="205"/>
      <c r="M402" s="200"/>
      <c r="N402" s="33"/>
      <c r="O402" s="200"/>
      <c r="P402" s="33"/>
    </row>
    <row r="403" customFormat="false" ht="12" hidden="false" customHeight="true" outlineLevel="0" collapsed="false">
      <c r="C403" s="71" t="s">
        <v>124</v>
      </c>
      <c r="D403" s="73"/>
      <c r="E403" s="73"/>
      <c r="F403" s="73"/>
      <c r="G403" s="192" t="n">
        <v>66</v>
      </c>
      <c r="H403" s="192" t="n">
        <v>73</v>
      </c>
      <c r="I403" s="192" t="n">
        <v>78</v>
      </c>
      <c r="J403" s="56" t="n">
        <v>80.1065134555849</v>
      </c>
      <c r="K403" s="56" t="n">
        <v>88.34015749033</v>
      </c>
      <c r="L403" s="206" t="n">
        <v>90.5950978233814</v>
      </c>
      <c r="M403" s="87"/>
      <c r="N403" s="208"/>
      <c r="O403" s="67"/>
      <c r="P403" s="33"/>
    </row>
    <row r="404" s="77" customFormat="true" ht="12" hidden="false" customHeight="true" outlineLevel="0" collapsed="false">
      <c r="B404" s="78"/>
      <c r="C404" s="71" t="s">
        <v>113</v>
      </c>
      <c r="D404" s="73"/>
      <c r="E404" s="73"/>
      <c r="F404" s="73"/>
      <c r="G404" s="192" t="n">
        <v>87</v>
      </c>
      <c r="H404" s="192" t="n">
        <v>95</v>
      </c>
      <c r="I404" s="192" t="n">
        <v>98</v>
      </c>
      <c r="J404" s="56" t="n">
        <v>99.0681950650869</v>
      </c>
      <c r="K404" s="56" t="n">
        <v>97.72415715605</v>
      </c>
      <c r="L404" s="206" t="n">
        <v>98.8742464986533</v>
      </c>
      <c r="M404" s="87"/>
      <c r="N404" s="208"/>
      <c r="O404" s="67"/>
      <c r="P404" s="209"/>
    </row>
    <row r="405" customFormat="false" ht="12" hidden="false" customHeight="true" outlineLevel="0" collapsed="false">
      <c r="C405" s="71" t="s">
        <v>125</v>
      </c>
      <c r="D405" s="73"/>
      <c r="E405" s="73"/>
      <c r="F405" s="73"/>
      <c r="G405" s="192" t="n">
        <v>98</v>
      </c>
      <c r="H405" s="192" t="n">
        <v>100</v>
      </c>
      <c r="I405" s="192" t="n">
        <v>100</v>
      </c>
      <c r="J405" s="56" t="n">
        <v>100</v>
      </c>
      <c r="K405" s="56" t="n">
        <v>100</v>
      </c>
      <c r="L405" s="206" t="n">
        <v>100</v>
      </c>
      <c r="M405" s="87"/>
      <c r="N405" s="208"/>
      <c r="O405" s="67"/>
      <c r="P405" s="33"/>
    </row>
    <row r="406" customFormat="false" ht="12" hidden="false" customHeight="true" outlineLevel="0" collapsed="false">
      <c r="C406" s="59"/>
      <c r="D406" s="185"/>
      <c r="E406" s="185"/>
      <c r="F406" s="185"/>
      <c r="G406" s="196"/>
      <c r="H406" s="196"/>
      <c r="I406" s="196"/>
      <c r="J406" s="196"/>
      <c r="K406" s="196"/>
      <c r="L406" s="210"/>
    </row>
    <row r="407" customFormat="false" ht="12" hidden="false" customHeight="true" outlineLevel="0" collapsed="false">
      <c r="C407" s="30"/>
      <c r="D407" s="30"/>
      <c r="E407" s="30"/>
      <c r="F407" s="30"/>
      <c r="G407" s="30"/>
      <c r="H407" s="30"/>
      <c r="I407" s="89"/>
      <c r="J407" s="89"/>
    </row>
    <row r="408" s="33" customFormat="true" ht="12" hidden="false" customHeight="true" outlineLevel="0" collapsed="false">
      <c r="B408" s="30"/>
      <c r="C408" s="64" t="s">
        <v>10</v>
      </c>
      <c r="D408" s="30"/>
      <c r="E408" s="30"/>
      <c r="F408" s="30"/>
      <c r="G408" s="30"/>
      <c r="H408" s="30"/>
      <c r="I408" s="89"/>
      <c r="J408" s="89"/>
      <c r="K408" s="89"/>
    </row>
    <row r="409" customFormat="false" ht="12" hidden="false" customHeight="true" outlineLevel="0" collapsed="false">
      <c r="C409" s="65"/>
      <c r="D409" s="30"/>
      <c r="E409" s="30"/>
      <c r="F409" s="30"/>
      <c r="G409" s="30"/>
      <c r="H409" s="30"/>
      <c r="I409" s="89"/>
      <c r="J409" s="89"/>
      <c r="K409" s="89"/>
    </row>
    <row r="410" customFormat="false" ht="12" hidden="false" customHeight="true" outlineLevel="0" collapsed="false">
      <c r="C410" s="65"/>
      <c r="D410" s="30"/>
      <c r="E410" s="30"/>
      <c r="F410" s="30"/>
      <c r="G410" s="30"/>
      <c r="H410" s="30"/>
      <c r="I410" s="89"/>
      <c r="J410" s="89"/>
      <c r="K410" s="89"/>
    </row>
    <row r="411" customFormat="false" ht="12" hidden="false" customHeight="true" outlineLevel="0" collapsed="false">
      <c r="C411" s="30"/>
      <c r="D411" s="30"/>
      <c r="E411" s="30"/>
      <c r="F411" s="30"/>
      <c r="G411" s="30"/>
      <c r="H411" s="30"/>
      <c r="I411" s="89"/>
      <c r="J411" s="89"/>
      <c r="K411" s="89"/>
    </row>
    <row r="412" customFormat="false" ht="12" hidden="false" customHeight="true" outlineLevel="0" collapsed="false">
      <c r="B412" s="41" t="s">
        <v>126</v>
      </c>
      <c r="C412" s="128" t="s">
        <v>127</v>
      </c>
      <c r="D412" s="30"/>
      <c r="E412" s="30"/>
      <c r="F412" s="30"/>
      <c r="G412" s="30"/>
      <c r="H412" s="30"/>
      <c r="I412" s="89"/>
      <c r="J412" s="89"/>
      <c r="K412" s="89"/>
    </row>
    <row r="413" customFormat="false" ht="12" hidden="false" customHeight="true" outlineLevel="0" collapsed="false">
      <c r="C413" s="43" t="s">
        <v>27</v>
      </c>
      <c r="D413" s="30"/>
      <c r="E413" s="30"/>
      <c r="F413" s="30"/>
      <c r="G413" s="30"/>
      <c r="H413" s="30"/>
      <c r="I413" s="89"/>
      <c r="J413" s="89"/>
      <c r="K413" s="89"/>
    </row>
    <row r="414" customFormat="false" ht="12" hidden="false" customHeight="true" outlineLevel="0" collapsed="false">
      <c r="C414" s="30"/>
      <c r="D414" s="30"/>
      <c r="E414" s="30"/>
      <c r="F414" s="30"/>
      <c r="G414" s="30"/>
      <c r="H414" s="30"/>
      <c r="I414" s="89"/>
      <c r="J414" s="89"/>
      <c r="K414" s="89"/>
    </row>
    <row r="415" customFormat="false" ht="12" hidden="false" customHeight="true" outlineLevel="0" collapsed="false">
      <c r="C415" s="45"/>
      <c r="D415" s="46"/>
      <c r="E415" s="47" t="n">
        <v>2003</v>
      </c>
      <c r="F415" s="47" t="n">
        <v>2004</v>
      </c>
      <c r="G415" s="47" t="n">
        <v>2005</v>
      </c>
      <c r="H415" s="47" t="n">
        <v>2006</v>
      </c>
      <c r="I415" s="47" t="n">
        <v>2007</v>
      </c>
      <c r="J415" s="48" t="n">
        <v>2008</v>
      </c>
    </row>
    <row r="416" customFormat="false" ht="12" hidden="false" customHeight="true" outlineLevel="0" collapsed="false">
      <c r="C416" s="151"/>
      <c r="D416" s="141"/>
      <c r="E416" s="92"/>
      <c r="F416" s="92"/>
      <c r="G416" s="92"/>
      <c r="H416" s="92"/>
      <c r="I416" s="92"/>
      <c r="J416" s="93"/>
    </row>
    <row r="417" customFormat="false" ht="12" hidden="false" customHeight="true" outlineLevel="0" collapsed="false">
      <c r="C417" s="153" t="s">
        <v>28</v>
      </c>
      <c r="D417" s="153"/>
      <c r="E417" s="95" t="s">
        <v>29</v>
      </c>
      <c r="F417" s="95" t="n">
        <v>88</v>
      </c>
      <c r="G417" s="95" t="n">
        <v>91</v>
      </c>
      <c r="H417" s="95" t="n">
        <v>92</v>
      </c>
      <c r="I417" s="95" t="n">
        <v>93</v>
      </c>
      <c r="J417" s="96" t="n">
        <v>93</v>
      </c>
    </row>
    <row r="418" s="77" customFormat="true" ht="12" hidden="false" customHeight="true" outlineLevel="0" collapsed="false">
      <c r="B418" s="78"/>
      <c r="C418" s="148" t="s">
        <v>30</v>
      </c>
      <c r="D418" s="136"/>
      <c r="E418" s="56" t="n">
        <v>86</v>
      </c>
      <c r="F418" s="56" t="n">
        <v>88</v>
      </c>
      <c r="G418" s="56" t="n">
        <v>91</v>
      </c>
      <c r="H418" s="56" t="n">
        <v>97</v>
      </c>
      <c r="I418" s="56" t="n">
        <v>99</v>
      </c>
      <c r="J418" s="74" t="n">
        <v>99</v>
      </c>
    </row>
    <row r="419" customFormat="false" ht="12" hidden="false" customHeight="true" outlineLevel="0" collapsed="false">
      <c r="C419" s="148" t="s">
        <v>31</v>
      </c>
      <c r="D419" s="136"/>
      <c r="E419" s="56" t="n">
        <v>97</v>
      </c>
      <c r="F419" s="56" t="n">
        <v>97</v>
      </c>
      <c r="G419" s="56" t="n">
        <v>98</v>
      </c>
      <c r="H419" s="56" t="n">
        <v>99</v>
      </c>
      <c r="I419" s="56" t="n">
        <v>99</v>
      </c>
      <c r="J419" s="74" t="n">
        <v>99</v>
      </c>
      <c r="K419" s="97"/>
      <c r="L419" s="97"/>
      <c r="M419" s="97"/>
    </row>
    <row r="420" customFormat="false" ht="12" hidden="false" customHeight="true" outlineLevel="0" collapsed="false">
      <c r="C420" s="148" t="s">
        <v>32</v>
      </c>
      <c r="D420" s="136"/>
      <c r="E420" s="56" t="n">
        <v>97</v>
      </c>
      <c r="F420" s="56" t="n">
        <v>97</v>
      </c>
      <c r="G420" s="56" t="n">
        <v>97</v>
      </c>
      <c r="H420" s="56" t="n">
        <v>98</v>
      </c>
      <c r="I420" s="56" t="n">
        <v>97</v>
      </c>
      <c r="J420" s="74" t="n">
        <v>98</v>
      </c>
      <c r="K420" s="97"/>
      <c r="L420" s="97"/>
      <c r="M420" s="97"/>
    </row>
    <row r="421" s="77" customFormat="true" ht="12" hidden="false" customHeight="true" outlineLevel="0" collapsed="false">
      <c r="B421" s="78"/>
      <c r="C421" s="148" t="s">
        <v>34</v>
      </c>
      <c r="D421" s="136"/>
      <c r="E421" s="56" t="n">
        <v>89</v>
      </c>
      <c r="F421" s="56" t="n">
        <v>94</v>
      </c>
      <c r="G421" s="56" t="n">
        <v>95</v>
      </c>
      <c r="H421" s="56" t="n">
        <v>98</v>
      </c>
      <c r="I421" s="56" t="n">
        <v>97</v>
      </c>
      <c r="J421" s="74" t="n">
        <v>97</v>
      </c>
      <c r="K421" s="97"/>
      <c r="L421" s="97"/>
      <c r="M421" s="97"/>
    </row>
    <row r="422" customFormat="false" ht="12" hidden="false" customHeight="true" outlineLevel="0" collapsed="false">
      <c r="C422" s="148" t="s">
        <v>37</v>
      </c>
      <c r="D422" s="136"/>
      <c r="E422" s="56" t="n">
        <v>91</v>
      </c>
      <c r="F422" s="56" t="n">
        <v>96</v>
      </c>
      <c r="G422" s="56" t="n">
        <v>95</v>
      </c>
      <c r="H422" s="56" t="n">
        <v>95</v>
      </c>
      <c r="I422" s="56" t="n">
        <v>97</v>
      </c>
      <c r="J422" s="74" t="n">
        <v>97</v>
      </c>
      <c r="K422" s="97"/>
      <c r="L422" s="97"/>
      <c r="M422" s="97"/>
    </row>
    <row r="423" s="77" customFormat="true" ht="12" hidden="false" customHeight="true" outlineLevel="0" collapsed="false">
      <c r="B423" s="78"/>
      <c r="C423" s="148" t="s">
        <v>36</v>
      </c>
      <c r="D423" s="136"/>
      <c r="E423" s="56" t="s">
        <v>29</v>
      </c>
      <c r="F423" s="56" t="n">
        <v>93</v>
      </c>
      <c r="G423" s="56" t="n">
        <v>96</v>
      </c>
      <c r="H423" s="56" t="n">
        <v>96</v>
      </c>
      <c r="I423" s="56" t="n">
        <v>96</v>
      </c>
      <c r="J423" s="74" t="n">
        <v>97</v>
      </c>
      <c r="K423" s="97"/>
      <c r="L423" s="97"/>
      <c r="M423" s="97"/>
    </row>
    <row r="424" customFormat="false" ht="12" hidden="false" customHeight="true" outlineLevel="0" collapsed="false">
      <c r="C424" s="148" t="s">
        <v>43</v>
      </c>
      <c r="D424" s="136"/>
      <c r="E424" s="56" t="n">
        <v>95</v>
      </c>
      <c r="F424" s="56" t="n">
        <v>96</v>
      </c>
      <c r="G424" s="56" t="n">
        <v>96</v>
      </c>
      <c r="H424" s="56" t="n">
        <v>96</v>
      </c>
      <c r="I424" s="56" t="n">
        <v>95</v>
      </c>
      <c r="J424" s="74" t="n">
        <v>96</v>
      </c>
      <c r="K424" s="97"/>
      <c r="L424" s="97"/>
      <c r="M424" s="97"/>
    </row>
    <row r="425" s="77" customFormat="true" ht="12" hidden="false" customHeight="true" outlineLevel="0" collapsed="false">
      <c r="B425" s="78"/>
      <c r="C425" s="148" t="s">
        <v>39</v>
      </c>
      <c r="D425" s="136"/>
      <c r="E425" s="56" t="n">
        <v>86</v>
      </c>
      <c r="F425" s="56" t="n">
        <v>92</v>
      </c>
      <c r="G425" s="56" t="n">
        <v>92</v>
      </c>
      <c r="H425" s="56" t="n">
        <v>94</v>
      </c>
      <c r="I425" s="56" t="n">
        <v>95</v>
      </c>
      <c r="J425" s="74" t="n">
        <v>96</v>
      </c>
      <c r="K425" s="97"/>
      <c r="L425" s="97"/>
      <c r="M425" s="97"/>
    </row>
    <row r="426" customFormat="false" ht="12" hidden="false" customHeight="true" outlineLevel="0" collapsed="false">
      <c r="C426" s="148" t="s">
        <v>38</v>
      </c>
      <c r="D426" s="136"/>
      <c r="E426" s="56" t="n">
        <v>85</v>
      </c>
      <c r="F426" s="56" t="n">
        <v>90</v>
      </c>
      <c r="G426" s="56" t="n">
        <v>92</v>
      </c>
      <c r="H426" s="56" t="n">
        <v>93</v>
      </c>
      <c r="I426" s="56" t="n">
        <v>94</v>
      </c>
      <c r="J426" s="74" t="n">
        <v>96</v>
      </c>
      <c r="K426" s="97"/>
      <c r="L426" s="97"/>
      <c r="M426" s="97"/>
    </row>
    <row r="427" customFormat="false" ht="12" hidden="false" customHeight="true" outlineLevel="0" collapsed="false">
      <c r="C427" s="148" t="s">
        <v>33</v>
      </c>
      <c r="D427" s="136"/>
      <c r="E427" s="56" t="s">
        <v>29</v>
      </c>
      <c r="F427" s="56" t="n">
        <v>71</v>
      </c>
      <c r="G427" s="56" t="n">
        <v>92</v>
      </c>
      <c r="H427" s="56" t="n">
        <v>93</v>
      </c>
      <c r="I427" s="56" t="n">
        <v>98</v>
      </c>
      <c r="J427" s="74" t="n">
        <v>96</v>
      </c>
      <c r="K427" s="97"/>
      <c r="L427" s="97"/>
      <c r="M427" s="97"/>
    </row>
    <row r="428" s="77" customFormat="true" ht="12" hidden="false" customHeight="true" outlineLevel="0" collapsed="false">
      <c r="B428" s="78"/>
      <c r="C428" s="148" t="s">
        <v>44</v>
      </c>
      <c r="D428" s="136"/>
      <c r="E428" s="56" t="s">
        <v>29</v>
      </c>
      <c r="F428" s="56" t="n">
        <v>90</v>
      </c>
      <c r="G428" s="56" t="n">
        <v>90</v>
      </c>
      <c r="H428" s="56" t="n">
        <v>92</v>
      </c>
      <c r="I428" s="56" t="n">
        <v>94</v>
      </c>
      <c r="J428" s="74" t="n">
        <v>96</v>
      </c>
      <c r="K428" s="97"/>
      <c r="L428" s="97"/>
      <c r="M428" s="97"/>
    </row>
    <row r="429" customFormat="false" ht="12" hidden="false" customHeight="true" outlineLevel="0" collapsed="false">
      <c r="C429" s="148" t="s">
        <v>40</v>
      </c>
      <c r="D429" s="136"/>
      <c r="E429" s="56" t="n">
        <v>83</v>
      </c>
      <c r="F429" s="56" t="s">
        <v>29</v>
      </c>
      <c r="G429" s="56" t="s">
        <v>29</v>
      </c>
      <c r="H429" s="56" t="n">
        <v>94</v>
      </c>
      <c r="I429" s="56" t="n">
        <v>96</v>
      </c>
      <c r="J429" s="74" t="n">
        <v>95</v>
      </c>
      <c r="K429" s="97"/>
      <c r="L429" s="97"/>
      <c r="M429" s="97"/>
    </row>
    <row r="430" s="77" customFormat="true" ht="12" hidden="false" customHeight="true" outlineLevel="0" collapsed="false">
      <c r="B430" s="78"/>
      <c r="C430" s="148" t="s">
        <v>42</v>
      </c>
      <c r="D430" s="136"/>
      <c r="E430" s="56" t="n">
        <v>95</v>
      </c>
      <c r="F430" s="56" t="n">
        <v>94</v>
      </c>
      <c r="G430" s="56" t="n">
        <v>94</v>
      </c>
      <c r="H430" s="56" t="n">
        <v>95</v>
      </c>
      <c r="I430" s="56" t="n">
        <v>95</v>
      </c>
      <c r="J430" s="74" t="n">
        <v>95</v>
      </c>
      <c r="K430" s="97"/>
      <c r="L430" s="97"/>
      <c r="M430" s="97"/>
    </row>
    <row r="431" customFormat="false" ht="12" hidden="false" customHeight="true" outlineLevel="0" collapsed="false">
      <c r="C431" s="71" t="s">
        <v>41</v>
      </c>
      <c r="D431" s="136"/>
      <c r="E431" s="56" t="n">
        <v>88</v>
      </c>
      <c r="F431" s="56" t="n">
        <v>90</v>
      </c>
      <c r="G431" s="56" t="n">
        <v>92</v>
      </c>
      <c r="H431" s="56" t="n">
        <v>95</v>
      </c>
      <c r="I431" s="56" t="n">
        <v>95</v>
      </c>
      <c r="J431" s="74" t="n">
        <v>95</v>
      </c>
      <c r="K431" s="97"/>
      <c r="L431" s="97"/>
      <c r="M431" s="97"/>
    </row>
    <row r="432" s="77" customFormat="true" ht="12" hidden="false" customHeight="true" outlineLevel="0" collapsed="false">
      <c r="B432" s="78"/>
      <c r="C432" s="148" t="s">
        <v>35</v>
      </c>
      <c r="D432" s="136"/>
      <c r="E432" s="56" t="n">
        <v>82</v>
      </c>
      <c r="F432" s="56" t="n">
        <v>87</v>
      </c>
      <c r="G432" s="56" t="n">
        <v>90</v>
      </c>
      <c r="H432" s="56" t="n">
        <v>93</v>
      </c>
      <c r="I432" s="56" t="n">
        <v>94</v>
      </c>
      <c r="J432" s="74" t="n">
        <v>95</v>
      </c>
      <c r="K432" s="97"/>
      <c r="L432" s="97"/>
      <c r="M432" s="97"/>
    </row>
    <row r="433" customFormat="false" ht="12" hidden="false" customHeight="true" outlineLevel="0" collapsed="false">
      <c r="C433" s="148" t="s">
        <v>45</v>
      </c>
      <c r="D433" s="136"/>
      <c r="E433" s="56" t="n">
        <v>83</v>
      </c>
      <c r="F433" s="56" t="n">
        <v>87</v>
      </c>
      <c r="G433" s="56" t="n">
        <v>92</v>
      </c>
      <c r="H433" s="56" t="n">
        <v>93</v>
      </c>
      <c r="I433" s="56" t="n">
        <v>94</v>
      </c>
      <c r="J433" s="74" t="n">
        <v>94</v>
      </c>
      <c r="K433" s="97"/>
      <c r="L433" s="97"/>
      <c r="M433" s="97"/>
    </row>
    <row r="434" s="77" customFormat="true" ht="12" hidden="false" customHeight="true" outlineLevel="0" collapsed="false">
      <c r="B434" s="78"/>
      <c r="C434" s="148" t="s">
        <v>47</v>
      </c>
      <c r="D434" s="136"/>
      <c r="E434" s="56" t="s">
        <v>29</v>
      </c>
      <c r="F434" s="56" t="n">
        <v>81</v>
      </c>
      <c r="G434" s="56" t="n">
        <v>86</v>
      </c>
      <c r="H434" s="56" t="n">
        <v>88</v>
      </c>
      <c r="I434" s="56" t="n">
        <v>89</v>
      </c>
      <c r="J434" s="74" t="n">
        <v>94</v>
      </c>
      <c r="K434" s="97"/>
      <c r="L434" s="97"/>
      <c r="M434" s="97"/>
    </row>
    <row r="435" customFormat="false" ht="12" hidden="false" customHeight="true" outlineLevel="0" collapsed="false">
      <c r="C435" s="148" t="s">
        <v>48</v>
      </c>
      <c r="D435" s="136"/>
      <c r="E435" s="56" t="n">
        <v>74</v>
      </c>
      <c r="F435" s="56" t="n">
        <v>90</v>
      </c>
      <c r="G435" s="56" t="n">
        <v>90</v>
      </c>
      <c r="H435" s="56" t="n">
        <v>93</v>
      </c>
      <c r="I435" s="56" t="n">
        <v>93</v>
      </c>
      <c r="J435" s="74" t="n">
        <v>93</v>
      </c>
      <c r="K435" s="97"/>
      <c r="L435" s="97"/>
      <c r="M435" s="97"/>
    </row>
    <row r="436" customFormat="false" ht="12" hidden="false" customHeight="true" outlineLevel="0" collapsed="false">
      <c r="C436" s="148" t="s">
        <v>49</v>
      </c>
      <c r="D436" s="136"/>
      <c r="E436" s="56" t="s">
        <v>29</v>
      </c>
      <c r="F436" s="56" t="n">
        <v>85</v>
      </c>
      <c r="G436" s="56" t="n">
        <v>87</v>
      </c>
      <c r="H436" s="56" t="n">
        <v>89</v>
      </c>
      <c r="I436" s="56" t="n">
        <v>92</v>
      </c>
      <c r="J436" s="74" t="n">
        <v>93</v>
      </c>
      <c r="K436" s="97"/>
      <c r="L436" s="97"/>
      <c r="M436" s="97"/>
    </row>
    <row r="437" customFormat="false" ht="12" hidden="false" customHeight="true" outlineLevel="0" collapsed="false">
      <c r="C437" s="148" t="s">
        <v>52</v>
      </c>
      <c r="D437" s="136"/>
      <c r="E437" s="56" t="n">
        <v>90</v>
      </c>
      <c r="F437" s="56" t="s">
        <v>29</v>
      </c>
      <c r="G437" s="56" t="n">
        <v>90</v>
      </c>
      <c r="H437" s="56" t="s">
        <v>29</v>
      </c>
      <c r="I437" s="56" t="n">
        <v>95</v>
      </c>
      <c r="J437" s="74" t="n">
        <v>92</v>
      </c>
      <c r="K437" s="97"/>
      <c r="L437" s="97"/>
      <c r="M437" s="97"/>
    </row>
    <row r="438" customFormat="false" ht="12" hidden="false" customHeight="true" outlineLevel="0" collapsed="false">
      <c r="C438" s="153" t="s">
        <v>46</v>
      </c>
      <c r="D438" s="141"/>
      <c r="E438" s="95" t="n">
        <v>70</v>
      </c>
      <c r="F438" s="95" t="n">
        <v>77</v>
      </c>
      <c r="G438" s="95" t="n">
        <v>81</v>
      </c>
      <c r="H438" s="95" t="n">
        <v>83</v>
      </c>
      <c r="I438" s="95" t="n">
        <v>90</v>
      </c>
      <c r="J438" s="96" t="n">
        <v>92</v>
      </c>
    </row>
    <row r="439" s="77" customFormat="true" ht="12" hidden="false" customHeight="true" outlineLevel="0" collapsed="false">
      <c r="B439" s="78"/>
      <c r="C439" s="148" t="s">
        <v>51</v>
      </c>
      <c r="D439" s="136"/>
      <c r="E439" s="56" t="s">
        <v>29</v>
      </c>
      <c r="F439" s="56" t="n">
        <v>82</v>
      </c>
      <c r="G439" s="56" t="n">
        <v>85</v>
      </c>
      <c r="H439" s="56" t="n">
        <v>86</v>
      </c>
      <c r="I439" s="56" t="n">
        <v>88</v>
      </c>
      <c r="J439" s="74" t="n">
        <v>89</v>
      </c>
    </row>
    <row r="440" customFormat="false" ht="12" hidden="false" customHeight="true" outlineLevel="0" collapsed="false">
      <c r="C440" s="148" t="s">
        <v>50</v>
      </c>
      <c r="D440" s="136"/>
      <c r="E440" s="56" t="s">
        <v>29</v>
      </c>
      <c r="F440" s="56" t="n">
        <v>74</v>
      </c>
      <c r="G440" s="56" t="n">
        <v>75</v>
      </c>
      <c r="H440" s="56" t="n">
        <v>80</v>
      </c>
      <c r="I440" s="56" t="n">
        <v>86</v>
      </c>
      <c r="J440" s="74" t="n">
        <v>88</v>
      </c>
      <c r="K440" s="97"/>
      <c r="L440" s="97"/>
      <c r="M440" s="97"/>
    </row>
    <row r="441" s="77" customFormat="true" ht="12" hidden="false" customHeight="true" outlineLevel="0" collapsed="false">
      <c r="B441" s="78"/>
      <c r="C441" s="148" t="s">
        <v>54</v>
      </c>
      <c r="D441" s="136"/>
      <c r="E441" s="56" t="s">
        <v>29</v>
      </c>
      <c r="F441" s="56" t="n">
        <v>78</v>
      </c>
      <c r="G441" s="56" t="n">
        <v>78</v>
      </c>
      <c r="H441" s="56" t="n">
        <v>80</v>
      </c>
      <c r="I441" s="56" t="n">
        <v>86</v>
      </c>
      <c r="J441" s="74" t="n">
        <v>86</v>
      </c>
      <c r="K441" s="97"/>
      <c r="L441" s="97"/>
      <c r="M441" s="97"/>
    </row>
    <row r="442" customFormat="false" ht="12" hidden="false" customHeight="true" outlineLevel="0" collapsed="false">
      <c r="C442" s="148" t="s">
        <v>53</v>
      </c>
      <c r="D442" s="136"/>
      <c r="E442" s="56" t="s">
        <v>29</v>
      </c>
      <c r="F442" s="56" t="n">
        <v>62</v>
      </c>
      <c r="G442" s="56" t="n">
        <v>63</v>
      </c>
      <c r="H442" s="56" t="n">
        <v>75</v>
      </c>
      <c r="I442" s="56" t="n">
        <v>75</v>
      </c>
      <c r="J442" s="74" t="n">
        <v>83</v>
      </c>
      <c r="L442" s="97"/>
      <c r="M442" s="97"/>
    </row>
    <row r="443" s="77" customFormat="true" ht="12" hidden="false" customHeight="true" outlineLevel="0" collapsed="false">
      <c r="B443" s="78"/>
      <c r="C443" s="148" t="s">
        <v>55</v>
      </c>
      <c r="D443" s="136"/>
      <c r="E443" s="56" t="s">
        <v>29</v>
      </c>
      <c r="F443" s="56" t="n">
        <v>52</v>
      </c>
      <c r="G443" s="56" t="s">
        <v>29</v>
      </c>
      <c r="H443" s="56" t="n">
        <v>57</v>
      </c>
      <c r="I443" s="56" t="n">
        <v>67</v>
      </c>
      <c r="J443" s="74" t="n">
        <v>67</v>
      </c>
      <c r="K443" s="97"/>
      <c r="L443" s="97"/>
      <c r="M443" s="97"/>
    </row>
    <row r="444" s="77" customFormat="true" ht="12" hidden="false" customHeight="true" outlineLevel="0" collapsed="false">
      <c r="B444" s="78"/>
      <c r="C444" s="148" t="s">
        <v>56</v>
      </c>
      <c r="D444" s="136"/>
      <c r="E444" s="56" t="n">
        <v>88</v>
      </c>
      <c r="F444" s="56" t="n">
        <v>87</v>
      </c>
      <c r="G444" s="56" t="n">
        <v>92</v>
      </c>
      <c r="H444" s="56" t="n">
        <v>94</v>
      </c>
      <c r="I444" s="56" t="n">
        <v>93</v>
      </c>
      <c r="J444" s="74" t="s">
        <v>29</v>
      </c>
      <c r="K444" s="97"/>
      <c r="L444" s="97"/>
      <c r="M444" s="97"/>
    </row>
    <row r="445" customFormat="false" ht="12" hidden="false" customHeight="true" outlineLevel="0" collapsed="false">
      <c r="C445" s="139"/>
      <c r="D445" s="140"/>
      <c r="E445" s="61"/>
      <c r="F445" s="61"/>
      <c r="G445" s="61"/>
      <c r="H445" s="61"/>
      <c r="I445" s="61"/>
      <c r="J445" s="85"/>
    </row>
    <row r="446" customFormat="false" ht="12" hidden="false" customHeight="true" outlineLevel="0" collapsed="false">
      <c r="C446" s="211"/>
      <c r="D446" s="212"/>
      <c r="E446" s="212"/>
      <c r="F446" s="212"/>
      <c r="G446" s="25"/>
      <c r="H446" s="25"/>
      <c r="I446" s="25"/>
      <c r="J446" s="25"/>
      <c r="K446" s="25"/>
    </row>
    <row r="447" customFormat="false" ht="12" hidden="false" customHeight="true" outlineLevel="0" collapsed="false">
      <c r="C447" s="100" t="s">
        <v>57</v>
      </c>
      <c r="D447" s="33"/>
      <c r="E447" s="33"/>
      <c r="F447" s="33"/>
      <c r="G447" s="33"/>
      <c r="I447" s="25"/>
      <c r="J447" s="25"/>
      <c r="K447" s="25"/>
    </row>
    <row r="448" customFormat="false" ht="12" hidden="false" customHeight="true" outlineLevel="0" collapsed="false">
      <c r="C448" s="100"/>
      <c r="D448" s="33"/>
      <c r="E448" s="33"/>
      <c r="F448" s="33"/>
      <c r="G448" s="33"/>
      <c r="I448" s="25"/>
      <c r="J448" s="25"/>
      <c r="K448" s="25"/>
    </row>
    <row r="449" customFormat="false" ht="12" hidden="false" customHeight="true" outlineLevel="0" collapsed="false">
      <c r="C449" s="100"/>
      <c r="D449" s="33"/>
      <c r="E449" s="33"/>
      <c r="F449" s="33"/>
      <c r="G449" s="33"/>
      <c r="I449" s="25"/>
      <c r="J449" s="25"/>
      <c r="K449" s="25"/>
    </row>
    <row r="450" customFormat="false" ht="12" hidden="false" customHeight="true" outlineLevel="0" collapsed="false">
      <c r="C450" s="100"/>
      <c r="D450" s="33"/>
      <c r="E450" s="33"/>
      <c r="F450" s="33"/>
      <c r="G450" s="33"/>
      <c r="I450" s="25"/>
      <c r="J450" s="25"/>
      <c r="K450" s="25"/>
    </row>
    <row r="451" s="25" customFormat="true" ht="12" hidden="false" customHeight="true" outlineLevel="0" collapsed="false">
      <c r="B451" s="41" t="s">
        <v>128</v>
      </c>
      <c r="C451" s="128" t="s">
        <v>129</v>
      </c>
      <c r="D451" s="128"/>
      <c r="E451" s="128"/>
      <c r="F451" s="128"/>
    </row>
    <row r="452" s="25" customFormat="true" ht="12" hidden="false" customHeight="true" outlineLevel="0" collapsed="false">
      <c r="C452" s="213" t="s">
        <v>27</v>
      </c>
      <c r="D452" s="213"/>
      <c r="E452" s="213"/>
      <c r="F452" s="213"/>
      <c r="G452" s="213"/>
      <c r="H452" s="213"/>
    </row>
    <row r="453" s="25" customFormat="true" ht="12" hidden="false" customHeight="true" outlineLevel="0" collapsed="false">
      <c r="C453" s="100"/>
    </row>
    <row r="454" s="25" customFormat="true" ht="12" hidden="false" customHeight="true" outlineLevel="0" collapsed="false">
      <c r="C454" s="214" t="s">
        <v>22</v>
      </c>
      <c r="D454" s="214"/>
      <c r="E454" s="214"/>
      <c r="F454" s="214"/>
      <c r="G454" s="214"/>
      <c r="H454" s="214"/>
      <c r="I454" s="214"/>
      <c r="J454" s="214"/>
    </row>
    <row r="455" s="25" customFormat="true" ht="12" hidden="false" customHeight="true" outlineLevel="0" collapsed="false">
      <c r="C455" s="159"/>
      <c r="D455" s="160"/>
      <c r="E455" s="161" t="n">
        <v>2003</v>
      </c>
      <c r="F455" s="161" t="n">
        <v>2004</v>
      </c>
      <c r="G455" s="161" t="n">
        <v>2005</v>
      </c>
      <c r="H455" s="161" t="n">
        <v>2006</v>
      </c>
      <c r="I455" s="161" t="n">
        <v>2007</v>
      </c>
      <c r="J455" s="162" t="n">
        <v>2008</v>
      </c>
      <c r="K455" s="97"/>
    </row>
    <row r="456" s="25" customFormat="true" ht="12" hidden="false" customHeight="true" outlineLevel="0" collapsed="false">
      <c r="C456" s="163"/>
      <c r="D456" s="164"/>
      <c r="E456" s="165"/>
      <c r="F456" s="165"/>
      <c r="G456" s="165"/>
      <c r="H456" s="165"/>
      <c r="I456" s="165"/>
      <c r="J456" s="215"/>
      <c r="K456" s="216"/>
    </row>
    <row r="457" s="25" customFormat="true" ht="12" hidden="false" customHeight="true" outlineLevel="0" collapsed="false">
      <c r="C457" s="166" t="s">
        <v>28</v>
      </c>
      <c r="D457" s="164"/>
      <c r="E457" s="95" t="s">
        <v>29</v>
      </c>
      <c r="F457" s="95" t="n">
        <v>86</v>
      </c>
      <c r="G457" s="95" t="n">
        <v>89</v>
      </c>
      <c r="H457" s="95" t="n">
        <v>91</v>
      </c>
      <c r="I457" s="95" t="n">
        <v>92</v>
      </c>
      <c r="J457" s="96" t="n">
        <v>92</v>
      </c>
      <c r="K457" s="30"/>
    </row>
    <row r="458" s="25" customFormat="true" ht="12" hidden="false" customHeight="true" outlineLevel="0" collapsed="false">
      <c r="C458" s="54" t="s">
        <v>31</v>
      </c>
      <c r="D458" s="168"/>
      <c r="E458" s="56" t="n">
        <v>97</v>
      </c>
      <c r="F458" s="56" t="n">
        <v>97</v>
      </c>
      <c r="G458" s="56" t="n">
        <v>98</v>
      </c>
      <c r="H458" s="56" t="n">
        <v>99</v>
      </c>
      <c r="I458" s="56" t="n">
        <v>99</v>
      </c>
      <c r="J458" s="74" t="n">
        <v>99</v>
      </c>
      <c r="K458" s="30"/>
      <c r="N458" s="167"/>
    </row>
    <row r="459" s="25" customFormat="true" ht="12" hidden="false" customHeight="true" outlineLevel="0" collapsed="false">
      <c r="C459" s="54" t="s">
        <v>30</v>
      </c>
      <c r="D459" s="168"/>
      <c r="E459" s="56" t="n">
        <v>84</v>
      </c>
      <c r="F459" s="56" t="n">
        <v>87</v>
      </c>
      <c r="G459" s="56" t="n">
        <v>89</v>
      </c>
      <c r="H459" s="56" t="n">
        <v>96</v>
      </c>
      <c r="I459" s="56" t="n">
        <v>99</v>
      </c>
      <c r="J459" s="74" t="n">
        <v>99</v>
      </c>
      <c r="K459" s="30"/>
      <c r="N459" s="167"/>
    </row>
    <row r="460" s="25" customFormat="true" ht="12" hidden="false" customHeight="true" outlineLevel="0" collapsed="false">
      <c r="C460" s="54" t="s">
        <v>98</v>
      </c>
      <c r="D460" s="168"/>
      <c r="E460" s="56" t="n">
        <v>96</v>
      </c>
      <c r="F460" s="56" t="n">
        <v>97</v>
      </c>
      <c r="G460" s="56" t="n">
        <v>97</v>
      </c>
      <c r="H460" s="56" t="n">
        <v>98</v>
      </c>
      <c r="I460" s="56" t="n">
        <v>97</v>
      </c>
      <c r="J460" s="74" t="n">
        <v>98</v>
      </c>
      <c r="K460" s="167"/>
    </row>
    <row r="461" s="25" customFormat="true" ht="12" hidden="false" customHeight="true" outlineLevel="0" collapsed="false">
      <c r="C461" s="54" t="s">
        <v>34</v>
      </c>
      <c r="D461" s="168"/>
      <c r="E461" s="56" t="n">
        <v>87</v>
      </c>
      <c r="F461" s="56" t="n">
        <v>93</v>
      </c>
      <c r="G461" s="56" t="n">
        <v>94</v>
      </c>
      <c r="H461" s="56" t="n">
        <v>97</v>
      </c>
      <c r="I461" s="56" t="n">
        <v>97</v>
      </c>
      <c r="J461" s="74" t="n">
        <v>97</v>
      </c>
      <c r="K461" s="30"/>
      <c r="N461" s="167"/>
    </row>
    <row r="462" s="25" customFormat="true" ht="12" hidden="false" customHeight="true" outlineLevel="0" collapsed="false">
      <c r="C462" s="54" t="s">
        <v>37</v>
      </c>
      <c r="D462" s="168"/>
      <c r="E462" s="56" t="n">
        <v>90</v>
      </c>
      <c r="F462" s="56" t="n">
        <v>95</v>
      </c>
      <c r="G462" s="56" t="n">
        <v>94</v>
      </c>
      <c r="H462" s="56" t="n">
        <v>94</v>
      </c>
      <c r="I462" s="56" t="n">
        <v>96</v>
      </c>
      <c r="J462" s="74" t="n">
        <v>96</v>
      </c>
      <c r="K462" s="30"/>
      <c r="N462" s="167"/>
    </row>
    <row r="463" s="25" customFormat="true" ht="12" hidden="false" customHeight="true" outlineLevel="0" collapsed="false">
      <c r="C463" s="54" t="s">
        <v>33</v>
      </c>
      <c r="D463" s="168"/>
      <c r="E463" s="56" t="s">
        <v>29</v>
      </c>
      <c r="F463" s="56" t="n">
        <v>67</v>
      </c>
      <c r="G463" s="56" t="n">
        <v>91</v>
      </c>
      <c r="H463" s="56" t="n">
        <v>93</v>
      </c>
      <c r="I463" s="56" t="n">
        <v>98</v>
      </c>
      <c r="J463" s="74" t="n">
        <v>96</v>
      </c>
      <c r="K463" s="30"/>
      <c r="N463" s="167"/>
    </row>
    <row r="464" s="25" customFormat="true" ht="12" hidden="false" customHeight="true" outlineLevel="0" collapsed="false">
      <c r="C464" s="54" t="s">
        <v>36</v>
      </c>
      <c r="D464" s="168"/>
      <c r="E464" s="56" t="s">
        <v>29</v>
      </c>
      <c r="F464" s="56" t="n">
        <v>91</v>
      </c>
      <c r="G464" s="56" t="n">
        <v>95</v>
      </c>
      <c r="H464" s="56" t="n">
        <v>95</v>
      </c>
      <c r="I464" s="56" t="n">
        <v>95</v>
      </c>
      <c r="J464" s="74" t="n">
        <v>96</v>
      </c>
      <c r="K464" s="30"/>
      <c r="N464" s="217"/>
    </row>
    <row r="465" s="25" customFormat="true" ht="12" hidden="false" customHeight="true" outlineLevel="0" collapsed="false">
      <c r="C465" s="54" t="s">
        <v>44</v>
      </c>
      <c r="D465" s="168"/>
      <c r="E465" s="56" t="s">
        <v>29</v>
      </c>
      <c r="F465" s="56" t="n">
        <v>89</v>
      </c>
      <c r="G465" s="56" t="n">
        <v>88</v>
      </c>
      <c r="H465" s="56" t="n">
        <v>91</v>
      </c>
      <c r="I465" s="56" t="n">
        <v>93</v>
      </c>
      <c r="J465" s="74" t="n">
        <v>95</v>
      </c>
      <c r="K465" s="167"/>
    </row>
    <row r="466" s="25" customFormat="true" ht="12" hidden="false" customHeight="true" outlineLevel="0" collapsed="false">
      <c r="C466" s="54" t="s">
        <v>38</v>
      </c>
      <c r="D466" s="168"/>
      <c r="E466" s="56" t="n">
        <v>83</v>
      </c>
      <c r="F466" s="56" t="n">
        <v>88</v>
      </c>
      <c r="G466" s="56" t="n">
        <v>91</v>
      </c>
      <c r="H466" s="56" t="n">
        <v>92</v>
      </c>
      <c r="I466" s="56" t="n">
        <v>94</v>
      </c>
      <c r="J466" s="74" t="n">
        <v>95</v>
      </c>
      <c r="K466" s="30"/>
      <c r="N466" s="167"/>
    </row>
    <row r="467" s="25" customFormat="true" ht="12" hidden="false" customHeight="true" outlineLevel="0" collapsed="false">
      <c r="C467" s="54" t="s">
        <v>39</v>
      </c>
      <c r="D467" s="168"/>
      <c r="E467" s="56" t="n">
        <v>83</v>
      </c>
      <c r="F467" s="56" t="n">
        <v>90</v>
      </c>
      <c r="G467" s="56" t="n">
        <v>90</v>
      </c>
      <c r="H467" s="56" t="n">
        <v>93</v>
      </c>
      <c r="I467" s="56" t="n">
        <v>94</v>
      </c>
      <c r="J467" s="74" t="n">
        <v>95</v>
      </c>
      <c r="K467" s="30"/>
      <c r="N467" s="167"/>
    </row>
    <row r="468" s="25" customFormat="true" ht="12" hidden="false" customHeight="true" outlineLevel="0" collapsed="false">
      <c r="C468" s="54" t="s">
        <v>43</v>
      </c>
      <c r="D468" s="168"/>
      <c r="E468" s="56" t="n">
        <v>94</v>
      </c>
      <c r="F468" s="56" t="n">
        <v>95</v>
      </c>
      <c r="G468" s="56" t="n">
        <v>95</v>
      </c>
      <c r="H468" s="56" t="n">
        <v>96</v>
      </c>
      <c r="I468" s="56" t="n">
        <v>94</v>
      </c>
      <c r="J468" s="74" t="n">
        <v>95</v>
      </c>
      <c r="K468" s="30"/>
      <c r="N468" s="167"/>
    </row>
    <row r="469" s="25" customFormat="true" ht="12" hidden="false" customHeight="true" outlineLevel="0" collapsed="false">
      <c r="C469" s="54" t="s">
        <v>40</v>
      </c>
      <c r="D469" s="168"/>
      <c r="E469" s="56" t="n">
        <v>80</v>
      </c>
      <c r="F469" s="56" t="s">
        <v>29</v>
      </c>
      <c r="G469" s="56" t="s">
        <v>29</v>
      </c>
      <c r="H469" s="56" t="n">
        <v>93</v>
      </c>
      <c r="I469" s="56" t="n">
        <v>96</v>
      </c>
      <c r="J469" s="74" t="n">
        <v>94</v>
      </c>
      <c r="K469" s="167"/>
    </row>
    <row r="470" s="25" customFormat="true" ht="12" hidden="false" customHeight="true" outlineLevel="0" collapsed="false">
      <c r="C470" s="54" t="s">
        <v>35</v>
      </c>
      <c r="D470" s="168"/>
      <c r="E470" s="56" t="n">
        <v>79</v>
      </c>
      <c r="F470" s="56" t="n">
        <v>86</v>
      </c>
      <c r="G470" s="56" t="n">
        <v>89</v>
      </c>
      <c r="H470" s="56" t="n">
        <v>92</v>
      </c>
      <c r="I470" s="56" t="n">
        <v>94</v>
      </c>
      <c r="J470" s="74" t="n">
        <v>94</v>
      </c>
      <c r="K470" s="30"/>
    </row>
    <row r="471" s="25" customFormat="true" ht="12" hidden="false" customHeight="true" outlineLevel="0" collapsed="false">
      <c r="C471" s="54" t="s">
        <v>99</v>
      </c>
      <c r="D471" s="168"/>
      <c r="E471" s="56" t="n">
        <v>94</v>
      </c>
      <c r="F471" s="56" t="n">
        <v>93</v>
      </c>
      <c r="G471" s="56" t="n">
        <v>93</v>
      </c>
      <c r="H471" s="56" t="n">
        <v>94</v>
      </c>
      <c r="I471" s="56" t="n">
        <v>94</v>
      </c>
      <c r="J471" s="74" t="n">
        <v>94</v>
      </c>
      <c r="K471" s="30"/>
      <c r="N471" s="167"/>
    </row>
    <row r="472" s="25" customFormat="true" ht="12" hidden="false" customHeight="true" outlineLevel="0" collapsed="false">
      <c r="C472" s="54" t="s">
        <v>41</v>
      </c>
      <c r="D472" s="168"/>
      <c r="E472" s="56" t="n">
        <v>85</v>
      </c>
      <c r="F472" s="56" t="n">
        <v>88</v>
      </c>
      <c r="G472" s="56" t="n">
        <v>91</v>
      </c>
      <c r="H472" s="56" t="n">
        <v>94</v>
      </c>
      <c r="I472" s="56" t="n">
        <v>94</v>
      </c>
      <c r="J472" s="74" t="n">
        <v>94</v>
      </c>
      <c r="K472" s="167"/>
    </row>
    <row r="473" s="25" customFormat="true" ht="12" hidden="false" customHeight="true" outlineLevel="0" collapsed="false">
      <c r="C473" s="54" t="s">
        <v>45</v>
      </c>
      <c r="D473" s="168"/>
      <c r="E473" s="56" t="n">
        <v>81</v>
      </c>
      <c r="F473" s="56" t="n">
        <v>86</v>
      </c>
      <c r="G473" s="56" t="n">
        <v>91</v>
      </c>
      <c r="H473" s="56" t="n">
        <v>92</v>
      </c>
      <c r="I473" s="56" t="n">
        <v>94</v>
      </c>
      <c r="J473" s="74" t="n">
        <v>93</v>
      </c>
      <c r="K473" s="30"/>
      <c r="N473" s="167"/>
    </row>
    <row r="474" s="25" customFormat="true" ht="12" hidden="false" customHeight="true" outlineLevel="0" collapsed="false">
      <c r="C474" s="54" t="s">
        <v>48</v>
      </c>
      <c r="D474" s="168"/>
      <c r="E474" s="56" t="n">
        <v>80</v>
      </c>
      <c r="F474" s="56" t="n">
        <v>88</v>
      </c>
      <c r="G474" s="56" t="n">
        <v>88</v>
      </c>
      <c r="H474" s="56" t="n">
        <v>92</v>
      </c>
      <c r="I474" s="56" t="n">
        <v>92</v>
      </c>
      <c r="J474" s="74" t="n">
        <v>92</v>
      </c>
      <c r="K474" s="167"/>
    </row>
    <row r="475" s="25" customFormat="true" ht="12" hidden="false" customHeight="true" outlineLevel="0" collapsed="false">
      <c r="C475" s="54" t="s">
        <v>47</v>
      </c>
      <c r="D475" s="168"/>
      <c r="E475" s="56" t="s">
        <v>29</v>
      </c>
      <c r="F475" s="56" t="n">
        <v>77</v>
      </c>
      <c r="G475" s="56" t="n">
        <v>83</v>
      </c>
      <c r="H475" s="56" t="n">
        <v>85</v>
      </c>
      <c r="I475" s="56" t="n">
        <v>86</v>
      </c>
      <c r="J475" s="74" t="n">
        <v>92</v>
      </c>
      <c r="K475" s="167"/>
    </row>
    <row r="476" s="128" customFormat="true" ht="12" hidden="false" customHeight="true" outlineLevel="0" collapsed="false">
      <c r="C476" s="166" t="s">
        <v>46</v>
      </c>
      <c r="D476" s="218"/>
      <c r="E476" s="95" t="n">
        <v>66</v>
      </c>
      <c r="F476" s="95" t="n">
        <v>73</v>
      </c>
      <c r="G476" s="95" t="n">
        <v>78</v>
      </c>
      <c r="H476" s="95" t="n">
        <v>80</v>
      </c>
      <c r="I476" s="95" t="n">
        <v>88</v>
      </c>
      <c r="J476" s="96" t="n">
        <v>91</v>
      </c>
      <c r="K476" s="219"/>
    </row>
    <row r="477" s="25" customFormat="true" ht="12" hidden="false" customHeight="true" outlineLevel="0" collapsed="false">
      <c r="C477" s="54" t="s">
        <v>49</v>
      </c>
      <c r="D477" s="168"/>
      <c r="E477" s="56" t="s">
        <v>29</v>
      </c>
      <c r="F477" s="56" t="n">
        <v>81</v>
      </c>
      <c r="G477" s="56" t="n">
        <v>84</v>
      </c>
      <c r="H477" s="56" t="n">
        <v>86</v>
      </c>
      <c r="I477" s="56" t="n">
        <v>90</v>
      </c>
      <c r="J477" s="74" t="n">
        <v>91</v>
      </c>
      <c r="K477" s="167"/>
    </row>
    <row r="478" s="25" customFormat="true" ht="12" hidden="false" customHeight="true" outlineLevel="0" collapsed="false">
      <c r="C478" s="54" t="s">
        <v>52</v>
      </c>
      <c r="D478" s="168"/>
      <c r="E478" s="56" t="n">
        <v>88</v>
      </c>
      <c r="F478" s="56" t="s">
        <v>29</v>
      </c>
      <c r="G478" s="56" t="n">
        <v>87</v>
      </c>
      <c r="H478" s="56" t="n">
        <v>88</v>
      </c>
      <c r="I478" s="56" t="n">
        <v>94</v>
      </c>
      <c r="J478" s="74" t="n">
        <v>90</v>
      </c>
      <c r="K478" s="167"/>
    </row>
    <row r="479" s="25" customFormat="true" ht="12" hidden="false" customHeight="true" outlineLevel="0" collapsed="false">
      <c r="C479" s="54" t="s">
        <v>101</v>
      </c>
      <c r="D479" s="168"/>
      <c r="E479" s="56" t="s">
        <v>29</v>
      </c>
      <c r="F479" s="56" t="n">
        <v>79</v>
      </c>
      <c r="G479" s="56" t="n">
        <v>82</v>
      </c>
      <c r="H479" s="56" t="n">
        <v>84</v>
      </c>
      <c r="I479" s="56" t="n">
        <v>86</v>
      </c>
      <c r="J479" s="74" t="n">
        <v>87</v>
      </c>
      <c r="K479" s="167"/>
    </row>
    <row r="480" s="25" customFormat="true" ht="12" hidden="false" customHeight="true" outlineLevel="0" collapsed="false">
      <c r="C480" s="54" t="s">
        <v>50</v>
      </c>
      <c r="D480" s="168"/>
      <c r="E480" s="56" t="s">
        <v>29</v>
      </c>
      <c r="F480" s="56" t="n">
        <v>70</v>
      </c>
      <c r="G480" s="56" t="n">
        <v>71</v>
      </c>
      <c r="H480" s="56" t="n">
        <v>76</v>
      </c>
      <c r="I480" s="56" t="n">
        <v>83</v>
      </c>
      <c r="J480" s="74" t="n">
        <v>86</v>
      </c>
      <c r="K480" s="167"/>
    </row>
    <row r="481" s="25" customFormat="true" ht="12" hidden="false" customHeight="true" outlineLevel="0" collapsed="false">
      <c r="C481" s="54" t="s">
        <v>54</v>
      </c>
      <c r="D481" s="168"/>
      <c r="E481" s="56" t="s">
        <v>29</v>
      </c>
      <c r="F481" s="56" t="n">
        <v>75</v>
      </c>
      <c r="G481" s="56" t="n">
        <v>74</v>
      </c>
      <c r="H481" s="56" t="n">
        <v>77</v>
      </c>
      <c r="I481" s="56" t="n">
        <v>85</v>
      </c>
      <c r="J481" s="74" t="n">
        <v>85</v>
      </c>
    </row>
    <row r="482" s="25" customFormat="true" ht="12" hidden="false" customHeight="true" outlineLevel="0" collapsed="false">
      <c r="C482" s="54" t="s">
        <v>53</v>
      </c>
      <c r="D482" s="168"/>
      <c r="E482" s="56" t="s">
        <v>29</v>
      </c>
      <c r="F482" s="56" t="n">
        <v>57</v>
      </c>
      <c r="G482" s="56" t="n">
        <v>59</v>
      </c>
      <c r="H482" s="56" t="n">
        <v>71</v>
      </c>
      <c r="I482" s="56" t="n">
        <v>70</v>
      </c>
      <c r="J482" s="74" t="n">
        <v>81</v>
      </c>
      <c r="K482" s="167"/>
    </row>
    <row r="483" s="25" customFormat="true" ht="12" hidden="false" customHeight="true" outlineLevel="0" collapsed="false">
      <c r="C483" s="54" t="s">
        <v>55</v>
      </c>
      <c r="D483" s="168"/>
      <c r="E483" s="56" t="s">
        <v>29</v>
      </c>
      <c r="F483" s="56" t="n">
        <v>45</v>
      </c>
      <c r="G483" s="56" t="s">
        <v>29</v>
      </c>
      <c r="H483" s="56" t="n">
        <v>52</v>
      </c>
      <c r="I483" s="56" t="n">
        <v>63</v>
      </c>
      <c r="J483" s="74" t="n">
        <v>63</v>
      </c>
      <c r="K483" s="167"/>
    </row>
    <row r="484" s="25" customFormat="true" ht="12" hidden="false" customHeight="true" outlineLevel="0" collapsed="false">
      <c r="C484" s="54" t="s">
        <v>100</v>
      </c>
      <c r="D484" s="168"/>
      <c r="E484" s="56" t="n">
        <v>86</v>
      </c>
      <c r="F484" s="56" t="n">
        <v>86</v>
      </c>
      <c r="G484" s="56" t="n">
        <v>90</v>
      </c>
      <c r="H484" s="56" t="n">
        <v>93</v>
      </c>
      <c r="I484" s="56" t="n">
        <v>92</v>
      </c>
      <c r="J484" s="74" t="s">
        <v>29</v>
      </c>
      <c r="K484" s="30"/>
    </row>
    <row r="485" s="25" customFormat="true" ht="12" hidden="false" customHeight="true" outlineLevel="0" collapsed="false">
      <c r="C485" s="169"/>
      <c r="D485" s="170"/>
      <c r="E485" s="171"/>
      <c r="F485" s="171"/>
      <c r="G485" s="171"/>
      <c r="H485" s="171"/>
      <c r="I485" s="171"/>
      <c r="J485" s="180"/>
      <c r="K485" s="30"/>
    </row>
    <row r="486" s="25" customFormat="true" ht="5.25" hidden="false" customHeight="true" outlineLevel="0" collapsed="false">
      <c r="B486" s="173"/>
      <c r="C486" s="173"/>
      <c r="D486" s="173"/>
      <c r="E486" s="174"/>
      <c r="F486" s="174"/>
      <c r="G486" s="174"/>
      <c r="H486" s="174"/>
      <c r="I486" s="174"/>
    </row>
    <row r="487" s="25" customFormat="true" ht="12.75" hidden="false" customHeight="true" outlineLevel="0" collapsed="false">
      <c r="B487" s="173"/>
      <c r="C487" s="173"/>
      <c r="D487" s="173"/>
      <c r="E487" s="174"/>
      <c r="F487" s="174"/>
      <c r="G487" s="174"/>
      <c r="J487" s="175" t="s">
        <v>102</v>
      </c>
    </row>
    <row r="488" s="25" customFormat="true" ht="4.5" hidden="false" customHeight="true" outlineLevel="0" collapsed="false">
      <c r="B488" s="176"/>
      <c r="C488" s="43"/>
      <c r="D488" s="177"/>
      <c r="E488" s="177"/>
    </row>
    <row r="489" s="25" customFormat="true" ht="12" hidden="false" customHeight="true" outlineLevel="0" collapsed="false">
      <c r="C489" s="214" t="s">
        <v>23</v>
      </c>
      <c r="D489" s="214"/>
      <c r="E489" s="214"/>
      <c r="F489" s="214"/>
      <c r="G489" s="214"/>
      <c r="H489" s="214"/>
      <c r="I489" s="214"/>
      <c r="J489" s="214"/>
    </row>
    <row r="490" s="25" customFormat="true" ht="12" hidden="false" customHeight="true" outlineLevel="0" collapsed="false">
      <c r="C490" s="159"/>
      <c r="D490" s="160"/>
      <c r="E490" s="161" t="n">
        <v>2003</v>
      </c>
      <c r="F490" s="161" t="n">
        <v>2004</v>
      </c>
      <c r="G490" s="161" t="n">
        <v>2005</v>
      </c>
      <c r="H490" s="161" t="n">
        <v>2006</v>
      </c>
      <c r="I490" s="161" t="n">
        <v>2007</v>
      </c>
      <c r="J490" s="162" t="n">
        <v>2008</v>
      </c>
    </row>
    <row r="491" s="25" customFormat="true" ht="12" hidden="false" customHeight="true" outlineLevel="0" collapsed="false">
      <c r="C491" s="163"/>
      <c r="D491" s="164"/>
      <c r="E491" s="165"/>
      <c r="F491" s="165"/>
      <c r="G491" s="165"/>
      <c r="H491" s="165"/>
      <c r="I491" s="165"/>
      <c r="J491" s="215"/>
    </row>
    <row r="492" s="25" customFormat="true" ht="12" hidden="false" customHeight="true" outlineLevel="0" collapsed="false">
      <c r="C492" s="166" t="s">
        <v>28</v>
      </c>
      <c r="D492" s="220"/>
      <c r="E492" s="95" t="s">
        <v>29</v>
      </c>
      <c r="F492" s="95" t="n">
        <v>95</v>
      </c>
      <c r="G492" s="95" t="n">
        <v>98</v>
      </c>
      <c r="H492" s="95" t="n">
        <v>97</v>
      </c>
      <c r="I492" s="95" t="n">
        <v>98</v>
      </c>
      <c r="J492" s="96" t="n">
        <v>98</v>
      </c>
      <c r="K492" s="167"/>
      <c r="M492" s="167"/>
    </row>
    <row r="493" s="25" customFormat="true" ht="12" hidden="false" customHeight="true" outlineLevel="0" collapsed="false">
      <c r="C493" s="54" t="s">
        <v>31</v>
      </c>
      <c r="D493" s="168"/>
      <c r="E493" s="56" t="n">
        <v>100</v>
      </c>
      <c r="F493" s="56" t="n">
        <v>99</v>
      </c>
      <c r="G493" s="56" t="n">
        <v>99</v>
      </c>
      <c r="H493" s="56" t="n">
        <v>100</v>
      </c>
      <c r="I493" s="56" t="n">
        <v>100</v>
      </c>
      <c r="J493" s="74" t="n">
        <v>100</v>
      </c>
      <c r="L493" s="167"/>
      <c r="N493" s="167"/>
    </row>
    <row r="494" s="25" customFormat="true" ht="12" hidden="false" customHeight="true" outlineLevel="0" collapsed="false">
      <c r="C494" s="54" t="s">
        <v>101</v>
      </c>
      <c r="D494" s="168"/>
      <c r="E494" s="56" t="s">
        <v>29</v>
      </c>
      <c r="F494" s="56" t="n">
        <v>98</v>
      </c>
      <c r="G494" s="56" t="n">
        <v>99</v>
      </c>
      <c r="H494" s="56" t="n">
        <v>100</v>
      </c>
      <c r="I494" s="56" t="n">
        <v>99</v>
      </c>
      <c r="J494" s="74" t="n">
        <v>100</v>
      </c>
      <c r="L494" s="167"/>
      <c r="N494" s="167"/>
    </row>
    <row r="495" s="25" customFormat="true" ht="12" hidden="false" customHeight="true" outlineLevel="0" collapsed="false">
      <c r="C495" s="54" t="s">
        <v>98</v>
      </c>
      <c r="D495" s="168"/>
      <c r="E495" s="56" t="n">
        <v>99</v>
      </c>
      <c r="F495" s="56" t="n">
        <v>99</v>
      </c>
      <c r="G495" s="56" t="n">
        <v>100</v>
      </c>
      <c r="H495" s="56" t="n">
        <v>99</v>
      </c>
      <c r="I495" s="56" t="n">
        <v>98</v>
      </c>
      <c r="J495" s="74" t="n">
        <v>100</v>
      </c>
      <c r="L495" s="167"/>
      <c r="N495" s="167"/>
    </row>
    <row r="496" s="25" customFormat="true" ht="12" hidden="false" customHeight="true" outlineLevel="0" collapsed="false">
      <c r="C496" s="54" t="s">
        <v>34</v>
      </c>
      <c r="D496" s="168"/>
      <c r="E496" s="56" t="n">
        <v>98</v>
      </c>
      <c r="F496" s="56" t="n">
        <v>99</v>
      </c>
      <c r="G496" s="56" t="n">
        <v>99</v>
      </c>
      <c r="H496" s="56" t="n">
        <v>100</v>
      </c>
      <c r="I496" s="56" t="n">
        <v>99</v>
      </c>
      <c r="J496" s="74" t="n">
        <v>100</v>
      </c>
      <c r="L496" s="167"/>
      <c r="N496" s="167"/>
    </row>
    <row r="497" s="25" customFormat="true" ht="12" hidden="false" customHeight="true" outlineLevel="0" collapsed="false">
      <c r="C497" s="54" t="s">
        <v>40</v>
      </c>
      <c r="D497" s="168"/>
      <c r="E497" s="56" t="n">
        <v>94</v>
      </c>
      <c r="F497" s="56" t="s">
        <v>29</v>
      </c>
      <c r="G497" s="56" t="s">
        <v>29</v>
      </c>
      <c r="H497" s="56" t="n">
        <v>99</v>
      </c>
      <c r="I497" s="56" t="n">
        <v>100</v>
      </c>
      <c r="J497" s="74" t="n">
        <v>99</v>
      </c>
      <c r="L497" s="167"/>
      <c r="N497" s="167"/>
    </row>
    <row r="498" s="25" customFormat="true" ht="12" hidden="false" customHeight="true" outlineLevel="0" collapsed="false">
      <c r="C498" s="54" t="s">
        <v>35</v>
      </c>
      <c r="D498" s="168"/>
      <c r="E498" s="56" t="n">
        <v>93</v>
      </c>
      <c r="F498" s="56" t="n">
        <v>95</v>
      </c>
      <c r="G498" s="56" t="n">
        <v>96</v>
      </c>
      <c r="H498" s="56" t="n">
        <v>98</v>
      </c>
      <c r="I498" s="56" t="n">
        <v>99</v>
      </c>
      <c r="J498" s="74" t="n">
        <v>99</v>
      </c>
      <c r="L498" s="167"/>
      <c r="N498" s="167"/>
    </row>
    <row r="499" s="25" customFormat="true" ht="12" hidden="false" customHeight="true" outlineLevel="0" collapsed="false">
      <c r="C499" s="54" t="s">
        <v>43</v>
      </c>
      <c r="D499" s="168"/>
      <c r="E499" s="56" t="n">
        <v>100</v>
      </c>
      <c r="F499" s="56" t="n">
        <v>99</v>
      </c>
      <c r="G499" s="56" t="n">
        <v>100</v>
      </c>
      <c r="H499" s="56" t="n">
        <v>100</v>
      </c>
      <c r="I499" s="56" t="n">
        <v>99</v>
      </c>
      <c r="J499" s="74" t="n">
        <v>99</v>
      </c>
      <c r="L499" s="167"/>
      <c r="N499" s="167"/>
    </row>
    <row r="500" s="25" customFormat="true" ht="12" hidden="false" customHeight="true" outlineLevel="0" collapsed="false">
      <c r="C500" s="54" t="s">
        <v>37</v>
      </c>
      <c r="D500" s="168"/>
      <c r="E500" s="56" t="n">
        <v>98</v>
      </c>
      <c r="F500" s="56" t="n">
        <v>99</v>
      </c>
      <c r="G500" s="56" t="n">
        <v>99</v>
      </c>
      <c r="H500" s="56" t="n">
        <v>98</v>
      </c>
      <c r="I500" s="56" t="n">
        <v>99</v>
      </c>
      <c r="J500" s="74" t="n">
        <v>99</v>
      </c>
      <c r="L500" s="167"/>
      <c r="N500" s="167"/>
    </row>
    <row r="501" s="25" customFormat="true" ht="12" hidden="false" customHeight="true" outlineLevel="0" collapsed="false">
      <c r="C501" s="54" t="s">
        <v>48</v>
      </c>
      <c r="D501" s="168"/>
      <c r="E501" s="56" t="n">
        <v>96</v>
      </c>
      <c r="F501" s="56" t="n">
        <v>99</v>
      </c>
      <c r="G501" s="56" t="n">
        <v>99</v>
      </c>
      <c r="H501" s="56" t="n">
        <v>99</v>
      </c>
      <c r="I501" s="56" t="n">
        <v>99</v>
      </c>
      <c r="J501" s="74" t="n">
        <v>99</v>
      </c>
      <c r="L501" s="167"/>
      <c r="N501" s="167"/>
    </row>
    <row r="502" s="25" customFormat="true" ht="12" hidden="false" customHeight="true" outlineLevel="0" collapsed="false">
      <c r="C502" s="54" t="s">
        <v>44</v>
      </c>
      <c r="D502" s="168"/>
      <c r="E502" s="56" t="s">
        <v>29</v>
      </c>
      <c r="F502" s="56" t="n">
        <v>96</v>
      </c>
      <c r="G502" s="56" t="n">
        <v>96</v>
      </c>
      <c r="H502" s="56" t="n">
        <v>98</v>
      </c>
      <c r="I502" s="56" t="n">
        <v>99</v>
      </c>
      <c r="J502" s="74" t="n">
        <v>99</v>
      </c>
      <c r="L502" s="167"/>
      <c r="N502" s="167"/>
    </row>
    <row r="503" s="25" customFormat="true" ht="12" hidden="false" customHeight="true" outlineLevel="0" collapsed="false">
      <c r="C503" s="54" t="s">
        <v>99</v>
      </c>
      <c r="D503" s="168"/>
      <c r="E503" s="56" t="n">
        <v>98</v>
      </c>
      <c r="F503" s="56" t="n">
        <v>99</v>
      </c>
      <c r="G503" s="56" t="n">
        <v>99</v>
      </c>
      <c r="H503" s="56" t="n">
        <v>98</v>
      </c>
      <c r="I503" s="56" t="n">
        <v>99</v>
      </c>
      <c r="J503" s="74" t="n">
        <v>99</v>
      </c>
      <c r="K503" s="167"/>
      <c r="M503" s="167"/>
    </row>
    <row r="504" s="25" customFormat="true" ht="12" hidden="false" customHeight="true" outlineLevel="0" collapsed="false">
      <c r="C504" s="54" t="s">
        <v>30</v>
      </c>
      <c r="D504" s="168"/>
      <c r="E504" s="56" t="n">
        <v>94</v>
      </c>
      <c r="F504" s="56" t="n">
        <v>95</v>
      </c>
      <c r="G504" s="56" t="n">
        <v>96</v>
      </c>
      <c r="H504" s="56" t="n">
        <v>99</v>
      </c>
      <c r="I504" s="56" t="n">
        <v>99</v>
      </c>
      <c r="J504" s="74" t="n">
        <v>99</v>
      </c>
      <c r="L504" s="167"/>
      <c r="N504" s="167"/>
    </row>
    <row r="505" s="25" customFormat="true" ht="12" hidden="false" customHeight="true" outlineLevel="0" collapsed="false">
      <c r="C505" s="54" t="s">
        <v>45</v>
      </c>
      <c r="D505" s="168"/>
      <c r="E505" s="56" t="n">
        <v>96</v>
      </c>
      <c r="F505" s="56" t="n">
        <v>96</v>
      </c>
      <c r="G505" s="56" t="n">
        <v>98</v>
      </c>
      <c r="H505" s="56" t="n">
        <v>98</v>
      </c>
      <c r="I505" s="56" t="n">
        <v>99</v>
      </c>
      <c r="J505" s="74" t="n">
        <v>99</v>
      </c>
      <c r="M505" s="167"/>
    </row>
    <row r="506" s="25" customFormat="true" ht="12" hidden="false" customHeight="true" outlineLevel="0" collapsed="false">
      <c r="C506" s="54" t="s">
        <v>33</v>
      </c>
      <c r="D506" s="168"/>
      <c r="E506" s="56" t="s">
        <v>29</v>
      </c>
      <c r="F506" s="56" t="n">
        <v>91</v>
      </c>
      <c r="G506" s="56" t="n">
        <v>98</v>
      </c>
      <c r="H506" s="56" t="n">
        <v>98</v>
      </c>
      <c r="I506" s="56" t="n">
        <v>99</v>
      </c>
      <c r="J506" s="74" t="n">
        <v>99</v>
      </c>
      <c r="M506" s="217"/>
    </row>
    <row r="507" s="25" customFormat="true" ht="12" hidden="false" customHeight="true" outlineLevel="0" collapsed="false">
      <c r="C507" s="54" t="s">
        <v>39</v>
      </c>
      <c r="D507" s="168"/>
      <c r="E507" s="56" t="n">
        <v>96</v>
      </c>
      <c r="F507" s="56" t="n">
        <v>98</v>
      </c>
      <c r="G507" s="56" t="n">
        <v>98</v>
      </c>
      <c r="H507" s="56" t="n">
        <v>99</v>
      </c>
      <c r="I507" s="56" t="n">
        <v>99</v>
      </c>
      <c r="J507" s="74" t="n">
        <v>99</v>
      </c>
      <c r="M507" s="217"/>
    </row>
    <row r="508" s="25" customFormat="true" ht="12" hidden="false" customHeight="true" outlineLevel="0" collapsed="false">
      <c r="C508" s="54" t="s">
        <v>49</v>
      </c>
      <c r="D508" s="168"/>
      <c r="E508" s="56" t="s">
        <v>29</v>
      </c>
      <c r="F508" s="56" t="n">
        <v>98</v>
      </c>
      <c r="G508" s="56" t="n">
        <v>98</v>
      </c>
      <c r="H508" s="56" t="n">
        <v>99</v>
      </c>
      <c r="I508" s="56" t="n">
        <v>99</v>
      </c>
      <c r="J508" s="74" t="n">
        <v>99</v>
      </c>
      <c r="L508" s="167"/>
      <c r="N508" s="167"/>
    </row>
    <row r="509" s="25" customFormat="true" ht="12" hidden="false" customHeight="true" outlineLevel="0" collapsed="false">
      <c r="C509" s="166" t="s">
        <v>46</v>
      </c>
      <c r="D509" s="168"/>
      <c r="E509" s="95" t="n">
        <v>87</v>
      </c>
      <c r="F509" s="95" t="n">
        <v>95</v>
      </c>
      <c r="G509" s="95" t="n">
        <v>98</v>
      </c>
      <c r="H509" s="95" t="n">
        <v>99</v>
      </c>
      <c r="I509" s="95" t="n">
        <v>98</v>
      </c>
      <c r="J509" s="96" t="n">
        <v>99</v>
      </c>
      <c r="L509" s="167"/>
      <c r="N509" s="167"/>
    </row>
    <row r="510" s="25" customFormat="true" ht="12" hidden="false" customHeight="true" outlineLevel="0" collapsed="false">
      <c r="C510" s="54" t="s">
        <v>47</v>
      </c>
      <c r="D510" s="168"/>
      <c r="E510" s="56" t="s">
        <v>29</v>
      </c>
      <c r="F510" s="56" t="n">
        <v>91</v>
      </c>
      <c r="G510" s="56" t="n">
        <v>98</v>
      </c>
      <c r="H510" s="56" t="n">
        <v>98</v>
      </c>
      <c r="I510" s="56" t="n">
        <v>98</v>
      </c>
      <c r="J510" s="74" t="n">
        <v>99</v>
      </c>
      <c r="L510" s="167"/>
      <c r="N510" s="167"/>
    </row>
    <row r="511" s="25" customFormat="true" ht="12" hidden="false" customHeight="true" outlineLevel="0" collapsed="false">
      <c r="C511" s="54" t="s">
        <v>52</v>
      </c>
      <c r="D511" s="168"/>
      <c r="E511" s="56" t="n">
        <v>97</v>
      </c>
      <c r="F511" s="56" t="s">
        <v>29</v>
      </c>
      <c r="G511" s="56" t="n">
        <v>98</v>
      </c>
      <c r="H511" s="56" t="n">
        <v>92</v>
      </c>
      <c r="I511" s="56" t="n">
        <v>97</v>
      </c>
      <c r="J511" s="74" t="n">
        <v>99</v>
      </c>
      <c r="K511" s="167"/>
      <c r="M511" s="167"/>
    </row>
    <row r="512" s="25" customFormat="true" ht="12" hidden="false" customHeight="true" outlineLevel="0" collapsed="false">
      <c r="C512" s="54" t="s">
        <v>36</v>
      </c>
      <c r="D512" s="168"/>
      <c r="E512" s="56" t="s">
        <v>29</v>
      </c>
      <c r="F512" s="56" t="n">
        <v>98</v>
      </c>
      <c r="G512" s="56" t="n">
        <v>98</v>
      </c>
      <c r="H512" s="56" t="n">
        <v>99</v>
      </c>
      <c r="I512" s="56" t="n">
        <v>99</v>
      </c>
      <c r="J512" s="74" t="n">
        <v>98</v>
      </c>
      <c r="L512" s="167"/>
      <c r="N512" s="167"/>
    </row>
    <row r="513" s="25" customFormat="true" ht="12" hidden="false" customHeight="true" outlineLevel="0" collapsed="false">
      <c r="C513" s="54" t="s">
        <v>41</v>
      </c>
      <c r="D513" s="168"/>
      <c r="E513" s="56" t="n">
        <v>97</v>
      </c>
      <c r="F513" s="56" t="n">
        <v>97</v>
      </c>
      <c r="G513" s="56" t="n">
        <v>98</v>
      </c>
      <c r="H513" s="56" t="n">
        <v>99</v>
      </c>
      <c r="I513" s="56" t="n">
        <v>99</v>
      </c>
      <c r="J513" s="74" t="n">
        <v>98</v>
      </c>
      <c r="L513" s="167"/>
      <c r="N513" s="167"/>
    </row>
    <row r="514" s="25" customFormat="true" ht="12" hidden="false" customHeight="true" outlineLevel="0" collapsed="false">
      <c r="C514" s="54" t="s">
        <v>50</v>
      </c>
      <c r="D514" s="168"/>
      <c r="E514" s="56" t="s">
        <v>29</v>
      </c>
      <c r="F514" s="56" t="n">
        <v>91</v>
      </c>
      <c r="G514" s="56" t="n">
        <v>93</v>
      </c>
      <c r="H514" s="56" t="n">
        <v>95</v>
      </c>
      <c r="I514" s="56" t="n">
        <v>97</v>
      </c>
      <c r="J514" s="74" t="n">
        <v>98</v>
      </c>
      <c r="L514" s="167"/>
      <c r="N514" s="167"/>
    </row>
    <row r="515" s="25" customFormat="true" ht="12" hidden="false" customHeight="true" outlineLevel="0" collapsed="false">
      <c r="C515" s="54" t="s">
        <v>38</v>
      </c>
      <c r="D515" s="168"/>
      <c r="E515" s="56" t="n">
        <v>93</v>
      </c>
      <c r="F515" s="56" t="n">
        <v>96</v>
      </c>
      <c r="G515" s="56" t="n">
        <v>98</v>
      </c>
      <c r="H515" s="56" t="n">
        <v>97</v>
      </c>
      <c r="I515" s="56" t="n">
        <v>97</v>
      </c>
      <c r="J515" s="74" t="n">
        <v>98</v>
      </c>
      <c r="L515" s="167"/>
      <c r="N515" s="167"/>
    </row>
    <row r="516" s="25" customFormat="true" ht="12" hidden="false" customHeight="true" outlineLevel="0" collapsed="false">
      <c r="C516" s="54" t="s">
        <v>54</v>
      </c>
      <c r="D516" s="168"/>
      <c r="E516" s="56" t="s">
        <v>29</v>
      </c>
      <c r="F516" s="56" t="n">
        <v>87</v>
      </c>
      <c r="G516" s="56" t="n">
        <v>100</v>
      </c>
      <c r="H516" s="56" t="n">
        <v>93</v>
      </c>
      <c r="I516" s="56" t="n">
        <v>96</v>
      </c>
      <c r="J516" s="74" t="n">
        <v>96</v>
      </c>
      <c r="K516" s="167"/>
      <c r="M516" s="167"/>
    </row>
    <row r="517" s="25" customFormat="true" ht="12" hidden="false" customHeight="true" outlineLevel="0" collapsed="false">
      <c r="C517" s="54" t="s">
        <v>53</v>
      </c>
      <c r="D517" s="168"/>
      <c r="E517" s="56" t="s">
        <v>29</v>
      </c>
      <c r="F517" s="56" t="n">
        <v>77</v>
      </c>
      <c r="G517" s="56" t="n">
        <v>78</v>
      </c>
      <c r="H517" s="56" t="n">
        <v>87</v>
      </c>
      <c r="I517" s="56" t="n">
        <v>92</v>
      </c>
      <c r="J517" s="74" t="n">
        <v>95</v>
      </c>
      <c r="K517" s="167"/>
      <c r="M517" s="167"/>
    </row>
    <row r="518" s="25" customFormat="true" ht="12" hidden="false" customHeight="true" outlineLevel="0" collapsed="false">
      <c r="C518" s="54" t="s">
        <v>55</v>
      </c>
      <c r="D518" s="168"/>
      <c r="E518" s="56" t="s">
        <v>29</v>
      </c>
      <c r="F518" s="56" t="n">
        <v>67</v>
      </c>
      <c r="G518" s="56" t="s">
        <v>29</v>
      </c>
      <c r="H518" s="56" t="n">
        <v>73</v>
      </c>
      <c r="I518" s="56" t="n">
        <v>80</v>
      </c>
      <c r="J518" s="74" t="n">
        <v>83</v>
      </c>
      <c r="K518" s="167"/>
      <c r="M518" s="167"/>
    </row>
    <row r="519" s="25" customFormat="true" ht="12" hidden="false" customHeight="true" outlineLevel="0" collapsed="false">
      <c r="C519" s="54" t="s">
        <v>100</v>
      </c>
      <c r="D519" s="168"/>
      <c r="E519" s="56" t="n">
        <v>96</v>
      </c>
      <c r="F519" s="56" t="n">
        <v>97</v>
      </c>
      <c r="G519" s="56" t="n">
        <v>98</v>
      </c>
      <c r="H519" s="56" t="n">
        <v>97</v>
      </c>
      <c r="I519" s="56" t="n">
        <v>98</v>
      </c>
      <c r="J519" s="74" t="s">
        <v>29</v>
      </c>
      <c r="L519" s="167"/>
    </row>
    <row r="520" s="25" customFormat="true" ht="7.5" hidden="false" customHeight="true" outlineLevel="0" collapsed="false">
      <c r="C520" s="169"/>
      <c r="D520" s="170"/>
      <c r="E520" s="171"/>
      <c r="F520" s="171"/>
      <c r="G520" s="171"/>
      <c r="H520" s="171"/>
      <c r="I520" s="171"/>
      <c r="J520" s="180"/>
    </row>
    <row r="521" s="25" customFormat="true" ht="5.25" hidden="false" customHeight="true" outlineLevel="0" collapsed="false">
      <c r="B521" s="173"/>
      <c r="C521" s="173"/>
      <c r="D521" s="173"/>
      <c r="E521" s="174"/>
      <c r="F521" s="174"/>
      <c r="G521" s="174"/>
      <c r="H521" s="174"/>
      <c r="I521" s="174"/>
    </row>
    <row r="522" s="25" customFormat="true" ht="12.75" hidden="false" customHeight="true" outlineLevel="0" collapsed="false">
      <c r="B522" s="173"/>
      <c r="C522" s="173"/>
      <c r="D522" s="173"/>
      <c r="E522" s="174"/>
      <c r="F522" s="174"/>
      <c r="G522" s="174"/>
      <c r="J522" s="175" t="s">
        <v>102</v>
      </c>
    </row>
    <row r="523" s="25" customFormat="true" ht="4.5" hidden="false" customHeight="true" outlineLevel="0" collapsed="false">
      <c r="B523" s="176"/>
      <c r="C523" s="43"/>
      <c r="D523" s="177"/>
      <c r="E523" s="177"/>
    </row>
    <row r="524" s="25" customFormat="true" ht="12" hidden="false" customHeight="true" outlineLevel="0" collapsed="false">
      <c r="C524" s="214" t="s">
        <v>24</v>
      </c>
      <c r="D524" s="214"/>
      <c r="E524" s="214"/>
      <c r="F524" s="214"/>
      <c r="G524" s="214"/>
      <c r="H524" s="214"/>
      <c r="I524" s="214"/>
      <c r="J524" s="214"/>
    </row>
    <row r="525" s="25" customFormat="true" ht="12" hidden="false" customHeight="true" outlineLevel="0" collapsed="false">
      <c r="C525" s="159"/>
      <c r="D525" s="160"/>
      <c r="E525" s="161" t="n">
        <v>2003</v>
      </c>
      <c r="F525" s="161" t="n">
        <v>2004</v>
      </c>
      <c r="G525" s="161" t="n">
        <v>2005</v>
      </c>
      <c r="H525" s="161" t="n">
        <v>2006</v>
      </c>
      <c r="I525" s="161" t="n">
        <v>2007</v>
      </c>
      <c r="J525" s="162" t="n">
        <v>2008</v>
      </c>
    </row>
    <row r="526" s="25" customFormat="true" ht="12" hidden="false" customHeight="true" outlineLevel="0" collapsed="false">
      <c r="C526" s="163"/>
      <c r="D526" s="164"/>
      <c r="E526" s="95"/>
      <c r="F526" s="95"/>
      <c r="G526" s="95"/>
      <c r="H526" s="95"/>
      <c r="I526" s="95"/>
      <c r="J526" s="96"/>
    </row>
    <row r="527" s="25" customFormat="true" ht="12" hidden="false" customHeight="true" outlineLevel="0" collapsed="false">
      <c r="C527" s="166" t="s">
        <v>28</v>
      </c>
      <c r="D527" s="164"/>
      <c r="E527" s="95" t="s">
        <v>29</v>
      </c>
      <c r="F527" s="95" t="n">
        <v>99</v>
      </c>
      <c r="G527" s="95" t="n">
        <v>99</v>
      </c>
      <c r="H527" s="95" t="n">
        <v>99</v>
      </c>
      <c r="I527" s="95" t="n">
        <v>99</v>
      </c>
      <c r="J527" s="96" t="n">
        <v>99</v>
      </c>
      <c r="K527" s="167"/>
      <c r="M527" s="167"/>
    </row>
    <row r="528" s="25" customFormat="true" ht="12" hidden="false" customHeight="true" outlineLevel="0" collapsed="false">
      <c r="C528" s="54" t="s">
        <v>34</v>
      </c>
      <c r="D528" s="168"/>
      <c r="E528" s="56" t="n">
        <v>100</v>
      </c>
      <c r="F528" s="56" t="n">
        <v>100</v>
      </c>
      <c r="G528" s="56" t="n">
        <v>100</v>
      </c>
      <c r="H528" s="56" t="n">
        <v>100</v>
      </c>
      <c r="I528" s="56" t="n">
        <v>100</v>
      </c>
      <c r="J528" s="74" t="n">
        <v>100</v>
      </c>
      <c r="L528" s="167"/>
      <c r="N528" s="167"/>
    </row>
    <row r="529" s="25" customFormat="true" ht="12" hidden="false" customHeight="true" outlineLevel="0" collapsed="false">
      <c r="C529" s="54" t="s">
        <v>35</v>
      </c>
      <c r="D529" s="168"/>
      <c r="E529" s="56" t="n">
        <v>99</v>
      </c>
      <c r="F529" s="56" t="n">
        <v>99</v>
      </c>
      <c r="G529" s="56" t="n">
        <v>98</v>
      </c>
      <c r="H529" s="56" t="n">
        <v>99</v>
      </c>
      <c r="I529" s="56" t="n">
        <v>100</v>
      </c>
      <c r="J529" s="74" t="n">
        <v>100</v>
      </c>
      <c r="L529" s="167"/>
      <c r="N529" s="167"/>
    </row>
    <row r="530" s="25" customFormat="true" ht="12" hidden="false" customHeight="true" outlineLevel="0" collapsed="false">
      <c r="C530" s="54" t="s">
        <v>31</v>
      </c>
      <c r="D530" s="168"/>
      <c r="E530" s="56" t="n">
        <v>100</v>
      </c>
      <c r="F530" s="56" t="n">
        <v>99</v>
      </c>
      <c r="G530" s="56" t="n">
        <v>100</v>
      </c>
      <c r="H530" s="56" t="n">
        <v>100</v>
      </c>
      <c r="I530" s="56" t="n">
        <v>100</v>
      </c>
      <c r="J530" s="74" t="n">
        <v>100</v>
      </c>
      <c r="L530" s="167"/>
      <c r="N530" s="167"/>
    </row>
    <row r="531" s="25" customFormat="true" ht="12" hidden="false" customHeight="true" outlineLevel="0" collapsed="false">
      <c r="C531" s="54" t="s">
        <v>36</v>
      </c>
      <c r="D531" s="168"/>
      <c r="E531" s="56" t="s">
        <v>29</v>
      </c>
      <c r="F531" s="56" t="n">
        <v>100</v>
      </c>
      <c r="G531" s="56" t="n">
        <v>100</v>
      </c>
      <c r="H531" s="56" t="n">
        <v>99</v>
      </c>
      <c r="I531" s="56" t="n">
        <v>100</v>
      </c>
      <c r="J531" s="74" t="n">
        <v>100</v>
      </c>
      <c r="L531" s="167"/>
      <c r="N531" s="167"/>
    </row>
    <row r="532" s="25" customFormat="true" ht="12" hidden="false" customHeight="true" outlineLevel="0" collapsed="false">
      <c r="C532" s="54" t="s">
        <v>40</v>
      </c>
      <c r="D532" s="168"/>
      <c r="E532" s="56" t="n">
        <v>99</v>
      </c>
      <c r="F532" s="56" t="s">
        <v>29</v>
      </c>
      <c r="G532" s="56" t="s">
        <v>29</v>
      </c>
      <c r="H532" s="56" t="n">
        <v>100</v>
      </c>
      <c r="I532" s="56" t="n">
        <v>100</v>
      </c>
      <c r="J532" s="74" t="n">
        <v>100</v>
      </c>
      <c r="L532" s="167"/>
      <c r="N532" s="167"/>
    </row>
    <row r="533" s="25" customFormat="true" ht="12" hidden="false" customHeight="true" outlineLevel="0" collapsed="false">
      <c r="C533" s="54" t="s">
        <v>101</v>
      </c>
      <c r="D533" s="168"/>
      <c r="E533" s="56" t="s">
        <v>29</v>
      </c>
      <c r="F533" s="56" t="n">
        <v>100</v>
      </c>
      <c r="G533" s="56" t="n">
        <v>100</v>
      </c>
      <c r="H533" s="56" t="n">
        <v>100</v>
      </c>
      <c r="I533" s="56" t="n">
        <v>100</v>
      </c>
      <c r="J533" s="74" t="n">
        <v>100</v>
      </c>
      <c r="L533" s="167"/>
      <c r="N533" s="167"/>
    </row>
    <row r="534" s="25" customFormat="true" ht="12" hidden="false" customHeight="true" outlineLevel="0" collapsed="false">
      <c r="C534" s="54" t="s">
        <v>39</v>
      </c>
      <c r="D534" s="168"/>
      <c r="E534" s="56" t="n">
        <v>99</v>
      </c>
      <c r="F534" s="56" t="n">
        <v>100</v>
      </c>
      <c r="G534" s="56" t="n">
        <v>100</v>
      </c>
      <c r="H534" s="56" t="n">
        <v>99</v>
      </c>
      <c r="I534" s="56" t="n">
        <v>100</v>
      </c>
      <c r="J534" s="74" t="n">
        <v>100</v>
      </c>
      <c r="L534" s="167"/>
      <c r="N534" s="167"/>
    </row>
    <row r="535" s="128" customFormat="true" ht="12" hidden="false" customHeight="true" outlineLevel="0" collapsed="false">
      <c r="C535" s="166" t="s">
        <v>46</v>
      </c>
      <c r="D535" s="218"/>
      <c r="E535" s="95" t="n">
        <v>98</v>
      </c>
      <c r="F535" s="95" t="n">
        <v>100</v>
      </c>
      <c r="G535" s="95" t="n">
        <v>100</v>
      </c>
      <c r="H535" s="95" t="n">
        <v>100</v>
      </c>
      <c r="I535" s="95" t="n">
        <v>100</v>
      </c>
      <c r="J535" s="96" t="n">
        <v>100</v>
      </c>
      <c r="L535" s="219"/>
      <c r="N535" s="219"/>
    </row>
    <row r="536" s="25" customFormat="true" ht="12" hidden="false" customHeight="true" outlineLevel="0" collapsed="false">
      <c r="C536" s="54" t="s">
        <v>49</v>
      </c>
      <c r="D536" s="168"/>
      <c r="E536" s="56" t="s">
        <v>29</v>
      </c>
      <c r="F536" s="56" t="n">
        <v>100</v>
      </c>
      <c r="G536" s="56" t="n">
        <v>99</v>
      </c>
      <c r="H536" s="56" t="n">
        <v>99</v>
      </c>
      <c r="I536" s="56" t="n">
        <v>100</v>
      </c>
      <c r="J536" s="74" t="n">
        <v>100</v>
      </c>
      <c r="L536" s="167"/>
      <c r="N536" s="167"/>
    </row>
    <row r="537" s="25" customFormat="true" ht="12" hidden="false" customHeight="true" outlineLevel="0" collapsed="false">
      <c r="C537" s="54" t="s">
        <v>47</v>
      </c>
      <c r="E537" s="56" t="s">
        <v>29</v>
      </c>
      <c r="F537" s="56" t="n">
        <v>99</v>
      </c>
      <c r="G537" s="56" t="n">
        <v>100</v>
      </c>
      <c r="H537" s="56" t="n">
        <v>99</v>
      </c>
      <c r="I537" s="56" t="n">
        <v>100</v>
      </c>
      <c r="J537" s="74" t="n">
        <v>100</v>
      </c>
      <c r="L537" s="167"/>
      <c r="N537" s="167"/>
    </row>
    <row r="538" s="25" customFormat="true" ht="12" hidden="false" customHeight="true" outlineLevel="0" collapsed="false">
      <c r="C538" s="54" t="s">
        <v>37</v>
      </c>
      <c r="D538" s="168"/>
      <c r="E538" s="56" t="n">
        <v>98</v>
      </c>
      <c r="F538" s="56" t="n">
        <v>99</v>
      </c>
      <c r="G538" s="56" t="n">
        <v>98</v>
      </c>
      <c r="H538" s="56" t="n">
        <v>98</v>
      </c>
      <c r="I538" s="56" t="n">
        <v>99</v>
      </c>
      <c r="J538" s="74" t="n">
        <v>100</v>
      </c>
      <c r="L538" s="167"/>
      <c r="N538" s="167"/>
    </row>
    <row r="539" s="25" customFormat="true" ht="12" hidden="false" customHeight="true" outlineLevel="0" collapsed="false">
      <c r="C539" s="54" t="s">
        <v>48</v>
      </c>
      <c r="D539" s="168"/>
      <c r="E539" s="56" t="n">
        <v>99</v>
      </c>
      <c r="F539" s="56" t="n">
        <v>99</v>
      </c>
      <c r="G539" s="56" t="n">
        <v>100</v>
      </c>
      <c r="H539" s="56" t="n">
        <v>100</v>
      </c>
      <c r="I539" s="56" t="n">
        <v>99</v>
      </c>
      <c r="J539" s="74" t="n">
        <v>100</v>
      </c>
      <c r="L539" s="167"/>
      <c r="N539" s="167"/>
    </row>
    <row r="540" s="25" customFormat="true" ht="12" hidden="false" customHeight="true" outlineLevel="0" collapsed="false">
      <c r="C540" s="54" t="s">
        <v>45</v>
      </c>
      <c r="D540" s="168"/>
      <c r="E540" s="56" t="n">
        <v>98</v>
      </c>
      <c r="F540" s="56" t="n">
        <v>98</v>
      </c>
      <c r="G540" s="56" t="n">
        <v>99</v>
      </c>
      <c r="H540" s="56" t="n">
        <v>99</v>
      </c>
      <c r="I540" s="56" t="n">
        <v>99</v>
      </c>
      <c r="J540" s="74" t="n">
        <v>100</v>
      </c>
      <c r="L540" s="167"/>
      <c r="N540" s="167"/>
    </row>
    <row r="541" s="25" customFormat="true" ht="12" hidden="false" customHeight="true" outlineLevel="0" collapsed="false">
      <c r="C541" s="54" t="s">
        <v>38</v>
      </c>
      <c r="D541" s="168"/>
      <c r="E541" s="56" t="n">
        <v>99</v>
      </c>
      <c r="F541" s="56" t="n">
        <v>94</v>
      </c>
      <c r="G541" s="56" t="n">
        <v>100</v>
      </c>
      <c r="H541" s="56" t="n">
        <v>100</v>
      </c>
      <c r="I541" s="56" t="n">
        <v>99</v>
      </c>
      <c r="J541" s="74" t="n">
        <v>100</v>
      </c>
      <c r="L541" s="167"/>
      <c r="N541" s="167"/>
    </row>
    <row r="542" s="25" customFormat="true" ht="12" hidden="false" customHeight="true" outlineLevel="0" collapsed="false">
      <c r="C542" s="54" t="s">
        <v>41</v>
      </c>
      <c r="D542" s="168"/>
      <c r="E542" s="56" t="n">
        <v>99</v>
      </c>
      <c r="F542" s="56" t="n">
        <v>99</v>
      </c>
      <c r="G542" s="56" t="n">
        <v>100</v>
      </c>
      <c r="H542" s="56" t="n">
        <v>100</v>
      </c>
      <c r="I542" s="56" t="n">
        <v>99</v>
      </c>
      <c r="J542" s="74" t="n">
        <v>100</v>
      </c>
      <c r="L542" s="167"/>
      <c r="N542" s="167"/>
    </row>
    <row r="543" s="25" customFormat="true" ht="12" hidden="false" customHeight="true" outlineLevel="0" collapsed="false">
      <c r="C543" s="54" t="s">
        <v>30</v>
      </c>
      <c r="D543" s="168"/>
      <c r="E543" s="56" t="n">
        <v>97</v>
      </c>
      <c r="F543" s="56" t="n">
        <v>97</v>
      </c>
      <c r="G543" s="56" t="n">
        <v>97</v>
      </c>
      <c r="H543" s="56" t="n">
        <v>99</v>
      </c>
      <c r="I543" s="56" t="n">
        <v>99</v>
      </c>
      <c r="J543" s="74" t="n">
        <v>100</v>
      </c>
      <c r="L543" s="167"/>
      <c r="N543" s="167"/>
    </row>
    <row r="544" s="25" customFormat="true" ht="12" hidden="false" customHeight="true" outlineLevel="0" collapsed="false">
      <c r="C544" s="54" t="s">
        <v>98</v>
      </c>
      <c r="D544" s="168"/>
      <c r="E544" s="56" t="n">
        <v>99</v>
      </c>
      <c r="F544" s="56" t="n">
        <v>100</v>
      </c>
      <c r="G544" s="56" t="n">
        <v>100</v>
      </c>
      <c r="H544" s="56" t="n">
        <v>100</v>
      </c>
      <c r="I544" s="56" t="n">
        <v>99</v>
      </c>
      <c r="J544" s="74" t="n">
        <v>100</v>
      </c>
      <c r="L544" s="167"/>
      <c r="N544" s="167"/>
    </row>
    <row r="545" s="25" customFormat="true" ht="12" hidden="false" customHeight="true" outlineLevel="0" collapsed="false">
      <c r="C545" s="54" t="s">
        <v>50</v>
      </c>
      <c r="D545" s="168"/>
      <c r="E545" s="56" t="s">
        <v>29</v>
      </c>
      <c r="F545" s="56" t="n">
        <v>96</v>
      </c>
      <c r="G545" s="56" t="n">
        <v>98</v>
      </c>
      <c r="H545" s="56" t="n">
        <v>99</v>
      </c>
      <c r="I545" s="56" t="n">
        <v>98</v>
      </c>
      <c r="J545" s="74" t="n">
        <v>100</v>
      </c>
      <c r="L545" s="167"/>
      <c r="N545" s="167"/>
    </row>
    <row r="546" s="25" customFormat="true" ht="12" hidden="false" customHeight="true" outlineLevel="0" collapsed="false">
      <c r="C546" s="54" t="s">
        <v>44</v>
      </c>
      <c r="D546" s="168"/>
      <c r="E546" s="56" t="s">
        <v>29</v>
      </c>
      <c r="F546" s="56" t="n">
        <v>98</v>
      </c>
      <c r="G546" s="56" t="n">
        <v>95</v>
      </c>
      <c r="H546" s="56" t="n">
        <v>99</v>
      </c>
      <c r="I546" s="56" t="n">
        <v>100</v>
      </c>
      <c r="J546" s="74" t="n">
        <v>99</v>
      </c>
      <c r="L546" s="167"/>
      <c r="N546" s="167"/>
    </row>
    <row r="547" s="25" customFormat="true" ht="12" hidden="false" customHeight="true" outlineLevel="0" collapsed="false">
      <c r="C547" s="54" t="s">
        <v>99</v>
      </c>
      <c r="D547" s="168"/>
      <c r="E547" s="56" t="n">
        <v>98</v>
      </c>
      <c r="F547" s="56" t="n">
        <v>100</v>
      </c>
      <c r="G547" s="56" t="n">
        <v>99</v>
      </c>
      <c r="H547" s="56" t="n">
        <v>100</v>
      </c>
      <c r="I547" s="56" t="n">
        <v>100</v>
      </c>
      <c r="J547" s="74" t="n">
        <v>99</v>
      </c>
      <c r="L547" s="167"/>
      <c r="N547" s="167"/>
    </row>
    <row r="548" s="25" customFormat="true" ht="12" hidden="false" customHeight="true" outlineLevel="0" collapsed="false">
      <c r="C548" s="54" t="s">
        <v>43</v>
      </c>
      <c r="D548" s="168"/>
      <c r="E548" s="56" t="n">
        <v>100</v>
      </c>
      <c r="F548" s="56" t="n">
        <v>100</v>
      </c>
      <c r="G548" s="56" t="n">
        <v>100</v>
      </c>
      <c r="H548" s="56" t="n">
        <v>100</v>
      </c>
      <c r="I548" s="56" t="n">
        <v>99</v>
      </c>
      <c r="J548" s="74" t="n">
        <v>99</v>
      </c>
      <c r="L548" s="167"/>
      <c r="N548" s="167"/>
    </row>
    <row r="549" s="25" customFormat="true" ht="12" hidden="false" customHeight="true" outlineLevel="0" collapsed="false">
      <c r="C549" s="54" t="s">
        <v>33</v>
      </c>
      <c r="D549" s="168"/>
      <c r="E549" s="56" t="s">
        <v>29</v>
      </c>
      <c r="F549" s="56" t="n">
        <v>98</v>
      </c>
      <c r="G549" s="56" t="n">
        <v>98</v>
      </c>
      <c r="H549" s="56" t="n">
        <v>99</v>
      </c>
      <c r="I549" s="56" t="n">
        <v>98</v>
      </c>
      <c r="J549" s="74" t="n">
        <v>99</v>
      </c>
      <c r="L549" s="167"/>
      <c r="N549" s="167"/>
    </row>
    <row r="550" s="25" customFormat="true" ht="12" hidden="false" customHeight="true" outlineLevel="0" collapsed="false">
      <c r="C550" s="54" t="s">
        <v>52</v>
      </c>
      <c r="D550" s="168"/>
      <c r="E550" s="56" t="n">
        <v>100</v>
      </c>
      <c r="F550" s="56" t="s">
        <v>29</v>
      </c>
      <c r="G550" s="56" t="n">
        <v>103</v>
      </c>
      <c r="H550" s="56" t="n">
        <v>99</v>
      </c>
      <c r="I550" s="56" t="n">
        <v>100</v>
      </c>
      <c r="J550" s="74" t="n">
        <v>97</v>
      </c>
      <c r="L550" s="167"/>
      <c r="N550" s="167"/>
    </row>
    <row r="551" s="25" customFormat="true" ht="12" hidden="false" customHeight="true" outlineLevel="0" collapsed="false">
      <c r="C551" s="54" t="s">
        <v>54</v>
      </c>
      <c r="D551" s="168"/>
      <c r="E551" s="56" t="s">
        <v>29</v>
      </c>
      <c r="F551" s="56" t="n">
        <v>97</v>
      </c>
      <c r="G551" s="56" t="n">
        <v>99</v>
      </c>
      <c r="H551" s="56" t="n">
        <v>94</v>
      </c>
      <c r="I551" s="56" t="n">
        <v>98</v>
      </c>
      <c r="J551" s="74" t="n">
        <v>97</v>
      </c>
      <c r="L551" s="167"/>
      <c r="N551" s="167"/>
    </row>
    <row r="552" s="25" customFormat="true" ht="12" hidden="false" customHeight="true" outlineLevel="0" collapsed="false">
      <c r="C552" s="54" t="s">
        <v>53</v>
      </c>
      <c r="D552" s="168"/>
      <c r="E552" s="56" t="s">
        <v>29</v>
      </c>
      <c r="F552" s="56" t="n">
        <v>94</v>
      </c>
      <c r="G552" s="56" t="n">
        <v>93</v>
      </c>
      <c r="H552" s="56" t="n">
        <v>96</v>
      </c>
      <c r="I552" s="56" t="n">
        <v>98</v>
      </c>
      <c r="J552" s="74" t="n">
        <v>97</v>
      </c>
      <c r="L552" s="167"/>
      <c r="N552" s="167"/>
    </row>
    <row r="553" s="25" customFormat="true" ht="12" hidden="false" customHeight="true" outlineLevel="0" collapsed="false">
      <c r="C553" s="54" t="s">
        <v>55</v>
      </c>
      <c r="D553" s="168"/>
      <c r="E553" s="56" t="s">
        <v>29</v>
      </c>
      <c r="F553" s="56" t="n">
        <v>90</v>
      </c>
      <c r="G553" s="56" t="s">
        <v>130</v>
      </c>
      <c r="H553" s="56" t="n">
        <v>94</v>
      </c>
      <c r="I553" s="56" t="n">
        <v>95</v>
      </c>
      <c r="J553" s="74" t="n">
        <v>97</v>
      </c>
      <c r="L553" s="167"/>
      <c r="N553" s="167"/>
    </row>
    <row r="554" s="25" customFormat="true" ht="12" hidden="false" customHeight="true" outlineLevel="0" collapsed="false">
      <c r="C554" s="54" t="s">
        <v>100</v>
      </c>
      <c r="D554" s="168"/>
      <c r="E554" s="56" t="n">
        <v>97</v>
      </c>
      <c r="F554" s="56" t="n">
        <v>100</v>
      </c>
      <c r="G554" s="56" t="n">
        <v>100</v>
      </c>
      <c r="H554" s="56" t="n">
        <v>99</v>
      </c>
      <c r="I554" s="56" t="n">
        <v>99</v>
      </c>
      <c r="J554" s="74" t="s">
        <v>29</v>
      </c>
      <c r="L554" s="167"/>
      <c r="N554" s="167"/>
    </row>
    <row r="555" s="25" customFormat="true" ht="8.25" hidden="false" customHeight="true" outlineLevel="0" collapsed="false">
      <c r="C555" s="169"/>
      <c r="D555" s="170"/>
      <c r="E555" s="171"/>
      <c r="F555" s="171"/>
      <c r="G555" s="171"/>
      <c r="H555" s="171"/>
      <c r="I555" s="171"/>
      <c r="J555" s="180"/>
    </row>
    <row r="556" s="25" customFormat="true" ht="12" hidden="false" customHeight="true" outlineLevel="0" collapsed="false">
      <c r="C556" s="181"/>
      <c r="D556" s="24"/>
      <c r="E556" s="24"/>
      <c r="F556" s="24"/>
      <c r="G556" s="182"/>
      <c r="H556" s="24"/>
    </row>
    <row r="557" s="25" customFormat="true" ht="12" hidden="false" customHeight="true" outlineLevel="0" collapsed="false">
      <c r="C557" s="100" t="s">
        <v>57</v>
      </c>
      <c r="G557" s="24"/>
      <c r="H557" s="24"/>
    </row>
    <row r="558" s="25" customFormat="true" ht="12" hidden="false" customHeight="true" outlineLevel="0" collapsed="false">
      <c r="C558" s="100"/>
      <c r="G558" s="24"/>
      <c r="H558" s="24"/>
    </row>
    <row r="559" s="25" customFormat="true" ht="12" hidden="false" customHeight="true" outlineLevel="0" collapsed="false">
      <c r="C559" s="100"/>
      <c r="G559" s="24"/>
      <c r="H559" s="24"/>
    </row>
    <row r="560" customFormat="false" ht="12" hidden="false" customHeight="true" outlineLevel="0" collapsed="false">
      <c r="C560" s="100"/>
      <c r="D560" s="33"/>
      <c r="E560" s="33"/>
      <c r="F560" s="33"/>
      <c r="G560" s="33"/>
      <c r="I560" s="25"/>
      <c r="J560" s="25"/>
      <c r="K560" s="25"/>
    </row>
    <row r="561" customFormat="false" ht="12" hidden="false" customHeight="true" outlineLevel="0" collapsed="false">
      <c r="B561" s="102" t="s">
        <v>131</v>
      </c>
      <c r="C561" s="128" t="s">
        <v>132</v>
      </c>
      <c r="D561" s="128"/>
      <c r="E561" s="128"/>
      <c r="F561" s="128"/>
      <c r="G561" s="25"/>
      <c r="H561" s="25"/>
      <c r="I561" s="25"/>
      <c r="J561" s="25"/>
      <c r="K561" s="25"/>
    </row>
    <row r="562" customFormat="false" ht="12" hidden="false" customHeight="true" outlineLevel="0" collapsed="false">
      <c r="C562" s="43" t="s">
        <v>133</v>
      </c>
      <c r="D562" s="129"/>
      <c r="E562" s="129"/>
      <c r="F562" s="129"/>
      <c r="G562" s="129"/>
      <c r="H562" s="129"/>
      <c r="I562" s="129"/>
      <c r="J562" s="25"/>
      <c r="K562" s="25"/>
    </row>
    <row r="563" customFormat="false" ht="12" hidden="false" customHeight="true" outlineLevel="0" collapsed="false">
      <c r="C563" s="221"/>
      <c r="D563" s="25"/>
      <c r="E563" s="25"/>
      <c r="F563" s="25"/>
      <c r="G563" s="25"/>
      <c r="H563" s="25"/>
      <c r="I563" s="25"/>
      <c r="J563" s="25"/>
      <c r="K563" s="25"/>
      <c r="L563" s="222"/>
      <c r="M563" s="183"/>
      <c r="N563" s="183"/>
    </row>
    <row r="564" customFormat="false" ht="12" hidden="false" customHeight="true" outlineLevel="0" collapsed="false">
      <c r="C564" s="45"/>
      <c r="D564" s="46"/>
      <c r="E564" s="46"/>
      <c r="F564" s="47" t="n">
        <v>2003</v>
      </c>
      <c r="G564" s="47" t="n">
        <v>2004</v>
      </c>
      <c r="H564" s="47" t="n">
        <v>2005</v>
      </c>
      <c r="I564" s="47" t="n">
        <v>2006</v>
      </c>
      <c r="J564" s="47" t="n">
        <v>2007</v>
      </c>
      <c r="K564" s="204" t="n">
        <v>2008</v>
      </c>
      <c r="L564" s="192"/>
      <c r="M564" s="192"/>
      <c r="N564" s="183"/>
    </row>
    <row r="565" customFormat="false" ht="5.25" hidden="false" customHeight="true" outlineLevel="0" collapsed="false">
      <c r="C565" s="49"/>
      <c r="D565" s="183"/>
      <c r="E565" s="183"/>
      <c r="F565" s="51"/>
      <c r="G565" s="51"/>
      <c r="H565" s="51"/>
      <c r="I565" s="52"/>
      <c r="J565" s="130"/>
      <c r="K565" s="131"/>
      <c r="L565" s="183"/>
      <c r="M565" s="183"/>
      <c r="N565" s="183"/>
    </row>
    <row r="566" customFormat="false" ht="12" hidden="false" customHeight="true" outlineLevel="0" collapsed="false">
      <c r="C566" s="80" t="s">
        <v>134</v>
      </c>
      <c r="D566" s="223"/>
      <c r="E566" s="223"/>
      <c r="F566" s="224" t="n">
        <v>33</v>
      </c>
      <c r="G566" s="224" t="n">
        <v>51</v>
      </c>
      <c r="H566" s="224" t="n">
        <v>63</v>
      </c>
      <c r="I566" s="225" t="n">
        <v>63.4369317212184</v>
      </c>
      <c r="J566" s="122" t="n">
        <v>77.033067</v>
      </c>
      <c r="K566" s="132" t="n">
        <v>77.9964512431105</v>
      </c>
      <c r="L566" s="222"/>
      <c r="M566" s="226"/>
      <c r="N566" s="183"/>
    </row>
    <row r="567" s="77" customFormat="true" ht="12" hidden="false" customHeight="true" outlineLevel="0" collapsed="false">
      <c r="B567" s="78"/>
      <c r="C567" s="80" t="s">
        <v>135</v>
      </c>
      <c r="D567" s="223"/>
      <c r="E567" s="223"/>
      <c r="F567" s="224" t="n">
        <v>54</v>
      </c>
      <c r="G567" s="224" t="n">
        <v>35</v>
      </c>
      <c r="H567" s="224" t="n">
        <v>31</v>
      </c>
      <c r="I567" s="225" t="n">
        <v>25.4176323391876</v>
      </c>
      <c r="J567" s="122" t="n">
        <v>20.988226</v>
      </c>
      <c r="K567" s="132" t="n">
        <v>25.3561308995989</v>
      </c>
      <c r="L567" s="222"/>
      <c r="M567" s="226"/>
      <c r="N567" s="227"/>
    </row>
    <row r="568" customFormat="false" ht="12" hidden="false" customHeight="true" outlineLevel="0" collapsed="false">
      <c r="C568" s="80" t="s">
        <v>136</v>
      </c>
      <c r="D568" s="223"/>
      <c r="E568" s="223"/>
      <c r="F568" s="224" t="s">
        <v>29</v>
      </c>
      <c r="G568" s="224" t="s">
        <v>29</v>
      </c>
      <c r="H568" s="224" t="s">
        <v>29</v>
      </c>
      <c r="I568" s="228" t="n">
        <v>10.597294</v>
      </c>
      <c r="J568" s="122" t="n">
        <v>17.793416</v>
      </c>
      <c r="K568" s="132" t="n">
        <v>21.5577869722667</v>
      </c>
      <c r="L568" s="222"/>
      <c r="M568" s="226"/>
      <c r="N568" s="183"/>
    </row>
    <row r="569" customFormat="false" ht="15.75" hidden="false" customHeight="true" outlineLevel="0" collapsed="false">
      <c r="C569" s="80" t="s">
        <v>137</v>
      </c>
      <c r="D569" s="223"/>
      <c r="E569" s="223"/>
      <c r="F569" s="224" t="s">
        <v>29</v>
      </c>
      <c r="G569" s="224" t="s">
        <v>29</v>
      </c>
      <c r="H569" s="224" t="s">
        <v>29</v>
      </c>
      <c r="I569" s="225" t="n">
        <v>7.112565</v>
      </c>
      <c r="J569" s="122" t="s">
        <v>29</v>
      </c>
      <c r="K569" s="132" t="n">
        <v>17.9530508560616</v>
      </c>
      <c r="L569" s="222"/>
      <c r="M569" s="226"/>
      <c r="N569" s="183"/>
    </row>
    <row r="570" customFormat="false" ht="15" hidden="false" customHeight="true" outlineLevel="0" collapsed="false">
      <c r="C570" s="80" t="s">
        <v>138</v>
      </c>
      <c r="D570" s="223"/>
      <c r="E570" s="223"/>
      <c r="F570" s="224" t="s">
        <v>29</v>
      </c>
      <c r="G570" s="224" t="s">
        <v>29</v>
      </c>
      <c r="H570" s="224" t="s">
        <v>29</v>
      </c>
      <c r="I570" s="225" t="n">
        <v>7.208054</v>
      </c>
      <c r="J570" s="122" t="s">
        <v>29</v>
      </c>
      <c r="K570" s="132" t="n">
        <v>10.6715982638649</v>
      </c>
      <c r="L570" s="222"/>
      <c r="M570" s="226"/>
      <c r="N570" s="183"/>
    </row>
    <row r="571" customFormat="false" ht="12" hidden="false" customHeight="true" outlineLevel="0" collapsed="false">
      <c r="C571" s="80" t="s">
        <v>139</v>
      </c>
      <c r="D571" s="223"/>
      <c r="E571" s="223"/>
      <c r="F571" s="224" t="n">
        <v>11</v>
      </c>
      <c r="G571" s="224" t="n">
        <v>27</v>
      </c>
      <c r="H571" s="224" t="n">
        <v>24</v>
      </c>
      <c r="I571" s="225" t="n">
        <v>17.7539084123457</v>
      </c>
      <c r="J571" s="122" t="n">
        <v>18.837632</v>
      </c>
      <c r="K571" s="132" t="n">
        <v>16.4787446512501</v>
      </c>
      <c r="L571" s="222"/>
      <c r="M571" s="226"/>
      <c r="N571" s="183"/>
    </row>
    <row r="572" s="77" customFormat="true" ht="12" hidden="false" customHeight="true" outlineLevel="0" collapsed="false">
      <c r="B572" s="78"/>
      <c r="C572" s="80" t="s">
        <v>140</v>
      </c>
      <c r="D572" s="223"/>
      <c r="E572" s="223"/>
      <c r="F572" s="224" t="n">
        <v>8</v>
      </c>
      <c r="G572" s="224" t="n">
        <v>7</v>
      </c>
      <c r="H572" s="224" t="n">
        <v>9</v>
      </c>
      <c r="I572" s="225" t="n">
        <v>11.2569126249105</v>
      </c>
      <c r="J572" s="122" t="n">
        <v>6.987409</v>
      </c>
      <c r="K572" s="132" t="n">
        <v>10.5122420962603</v>
      </c>
      <c r="L572" s="222"/>
      <c r="M572" s="226"/>
      <c r="N572" s="227"/>
    </row>
    <row r="573" s="77" customFormat="true" ht="12" hidden="false" customHeight="true" outlineLevel="0" collapsed="false">
      <c r="B573" s="78"/>
      <c r="C573" s="80" t="s">
        <v>141</v>
      </c>
      <c r="D573" s="223"/>
      <c r="E573" s="223"/>
      <c r="F573" s="224" t="s">
        <v>29</v>
      </c>
      <c r="G573" s="224" t="s">
        <v>29</v>
      </c>
      <c r="H573" s="224" t="n">
        <v>12</v>
      </c>
      <c r="I573" s="225" t="n">
        <v>9.98332590155431</v>
      </c>
      <c r="J573" s="122" t="n">
        <v>9.653703</v>
      </c>
      <c r="K573" s="132" t="n">
        <v>8.5444215119521</v>
      </c>
      <c r="L573" s="222"/>
      <c r="M573" s="226"/>
      <c r="N573" s="227"/>
    </row>
    <row r="574" s="77" customFormat="true" ht="12" hidden="false" customHeight="true" outlineLevel="0" collapsed="false">
      <c r="B574" s="78"/>
      <c r="C574" s="80"/>
      <c r="D574" s="223"/>
      <c r="E574" s="223"/>
      <c r="F574" s="224"/>
      <c r="G574" s="224"/>
      <c r="H574" s="224"/>
      <c r="I574" s="225"/>
      <c r="J574" s="122"/>
      <c r="K574" s="132"/>
      <c r="L574" s="222"/>
      <c r="M574" s="226"/>
      <c r="N574" s="227"/>
    </row>
    <row r="575" s="77" customFormat="true" ht="27.75" hidden="false" customHeight="true" outlineLevel="0" collapsed="false">
      <c r="B575" s="78"/>
      <c r="C575" s="119" t="s">
        <v>142</v>
      </c>
      <c r="D575" s="119"/>
      <c r="E575" s="119"/>
      <c r="F575" s="224" t="n">
        <v>7</v>
      </c>
      <c r="G575" s="224" t="n">
        <v>8</v>
      </c>
      <c r="H575" s="224" t="n">
        <v>2</v>
      </c>
      <c r="I575" s="225" t="n">
        <v>5.11024</v>
      </c>
      <c r="J575" s="122" t="n">
        <v>5.969966</v>
      </c>
      <c r="K575" s="132" t="n">
        <v>4.54596486590143</v>
      </c>
      <c r="L575" s="222"/>
      <c r="M575" s="226"/>
      <c r="N575" s="227"/>
    </row>
    <row r="576" s="77" customFormat="true" ht="12" hidden="false" customHeight="true" outlineLevel="0" collapsed="false">
      <c r="B576" s="78"/>
      <c r="C576" s="80" t="s">
        <v>143</v>
      </c>
      <c r="D576" s="223"/>
      <c r="E576" s="223"/>
      <c r="F576" s="224" t="n">
        <v>5</v>
      </c>
      <c r="G576" s="224" t="n">
        <v>3</v>
      </c>
      <c r="H576" s="224" t="n">
        <v>5</v>
      </c>
      <c r="I576" s="225" t="s">
        <v>29</v>
      </c>
      <c r="J576" s="122" t="s">
        <v>29</v>
      </c>
      <c r="K576" s="133" t="s">
        <v>29</v>
      </c>
      <c r="L576" s="227"/>
      <c r="M576" s="229"/>
      <c r="N576" s="227"/>
    </row>
    <row r="577" customFormat="false" ht="28.5" hidden="false" customHeight="true" outlineLevel="0" collapsed="false">
      <c r="C577" s="119" t="s">
        <v>144</v>
      </c>
      <c r="D577" s="119"/>
      <c r="E577" s="119"/>
      <c r="F577" s="224" t="n">
        <v>7</v>
      </c>
      <c r="G577" s="224" t="n">
        <v>8</v>
      </c>
      <c r="H577" s="225" t="s">
        <v>29</v>
      </c>
      <c r="I577" s="225" t="n">
        <v>4.087404</v>
      </c>
      <c r="J577" s="122" t="s">
        <v>29</v>
      </c>
      <c r="K577" s="133" t="s">
        <v>29</v>
      </c>
      <c r="L577" s="227"/>
      <c r="M577" s="230"/>
      <c r="N577" s="183"/>
    </row>
    <row r="578" customFormat="false" ht="27" hidden="false" customHeight="true" outlineLevel="0" collapsed="false">
      <c r="C578" s="119" t="s">
        <v>145</v>
      </c>
      <c r="D578" s="119"/>
      <c r="E578" s="119"/>
      <c r="F578" s="224" t="s">
        <v>29</v>
      </c>
      <c r="G578" s="224" t="s">
        <v>29</v>
      </c>
      <c r="H578" s="224" t="s">
        <v>29</v>
      </c>
      <c r="I578" s="225" t="n">
        <v>1.500595</v>
      </c>
      <c r="J578" s="122" t="s">
        <v>29</v>
      </c>
      <c r="K578" s="133" t="s">
        <v>29</v>
      </c>
      <c r="L578" s="77"/>
      <c r="M578" s="124"/>
    </row>
    <row r="579" customFormat="false" ht="5.25" hidden="false" customHeight="true" outlineLevel="0" collapsed="false">
      <c r="C579" s="59"/>
      <c r="D579" s="185"/>
      <c r="E579" s="185"/>
      <c r="F579" s="61"/>
      <c r="G579" s="61"/>
      <c r="H579" s="61"/>
      <c r="I579" s="62"/>
      <c r="J579" s="126"/>
      <c r="K579" s="134"/>
      <c r="M579" s="124"/>
    </row>
    <row r="580" customFormat="false" ht="12" hidden="false" customHeight="true" outlineLevel="0" collapsed="false">
      <c r="C580" s="43"/>
      <c r="D580" s="25"/>
      <c r="E580" s="25"/>
      <c r="F580" s="25"/>
      <c r="G580" s="25"/>
      <c r="H580" s="183"/>
      <c r="I580" s="57"/>
      <c r="J580" s="231"/>
      <c r="K580" s="231"/>
    </row>
    <row r="581" s="33" customFormat="true" ht="12" hidden="false" customHeight="true" outlineLevel="0" collapsed="false">
      <c r="B581" s="30"/>
      <c r="C581" s="64" t="s">
        <v>10</v>
      </c>
      <c r="D581" s="30"/>
      <c r="E581" s="30"/>
      <c r="F581" s="30"/>
      <c r="G581" s="30"/>
      <c r="H581" s="183"/>
      <c r="I581" s="183"/>
      <c r="J581" s="183"/>
      <c r="K581" s="183"/>
    </row>
    <row r="582" s="33" customFormat="true" ht="12" hidden="false" customHeight="true" outlineLevel="0" collapsed="false">
      <c r="B582" s="30"/>
      <c r="C582" s="64"/>
      <c r="D582" s="30"/>
      <c r="E582" s="30"/>
      <c r="F582" s="30"/>
      <c r="G582" s="30"/>
      <c r="H582" s="183"/>
      <c r="I582" s="183"/>
      <c r="J582" s="183"/>
      <c r="K582" s="183"/>
    </row>
    <row r="583" customFormat="false" ht="12" hidden="false" customHeight="true" outlineLevel="0" collapsed="false">
      <c r="C583" s="65"/>
      <c r="D583" s="25"/>
      <c r="E583" s="25"/>
      <c r="F583" s="25"/>
      <c r="G583" s="25"/>
      <c r="H583" s="231"/>
      <c r="I583" s="231"/>
      <c r="J583" s="231"/>
      <c r="K583" s="231"/>
    </row>
    <row r="584" customFormat="false" ht="12" hidden="false" customHeight="true" outlineLevel="0" collapsed="false">
      <c r="C584" s="25"/>
      <c r="D584" s="25"/>
      <c r="E584" s="25"/>
      <c r="F584" s="25"/>
      <c r="G584" s="25"/>
      <c r="H584" s="231"/>
      <c r="I584" s="231"/>
      <c r="J584" s="231"/>
      <c r="K584" s="231"/>
    </row>
    <row r="585" customFormat="false" ht="12" hidden="false" customHeight="true" outlineLevel="0" collapsed="false">
      <c r="B585" s="41" t="s">
        <v>146</v>
      </c>
      <c r="C585" s="42" t="s">
        <v>147</v>
      </c>
      <c r="D585" s="42"/>
      <c r="E585" s="42"/>
      <c r="F585" s="42"/>
    </row>
    <row r="586" customFormat="false" ht="12" hidden="false" customHeight="true" outlineLevel="0" collapsed="false">
      <c r="C586" s="43" t="s">
        <v>8</v>
      </c>
      <c r="D586" s="44"/>
      <c r="E586" s="44"/>
      <c r="F586" s="44"/>
      <c r="G586" s="44"/>
      <c r="H586" s="44"/>
      <c r="I586" s="44"/>
    </row>
    <row r="587" customFormat="false" ht="12" hidden="false" customHeight="true" outlineLevel="0" collapsed="false">
      <c r="M587" s="33"/>
      <c r="N587" s="33"/>
      <c r="O587" s="33"/>
    </row>
    <row r="588" customFormat="false" ht="12" hidden="false" customHeight="true" outlineLevel="0" collapsed="false">
      <c r="C588" s="45"/>
      <c r="D588" s="46"/>
      <c r="E588" s="46"/>
      <c r="F588" s="46"/>
      <c r="G588" s="47" t="n">
        <v>2003</v>
      </c>
      <c r="H588" s="47" t="n">
        <v>2004</v>
      </c>
      <c r="I588" s="47" t="n">
        <v>2005</v>
      </c>
      <c r="J588" s="47" t="n">
        <v>2006</v>
      </c>
      <c r="K588" s="47" t="n">
        <v>2007</v>
      </c>
      <c r="L588" s="204" t="n">
        <v>2008</v>
      </c>
      <c r="M588" s="33"/>
      <c r="N588" s="33"/>
      <c r="O588" s="33"/>
    </row>
    <row r="589" customFormat="false" ht="12" hidden="false" customHeight="true" outlineLevel="0" collapsed="false">
      <c r="C589" s="49"/>
      <c r="D589" s="183"/>
      <c r="E589" s="183"/>
      <c r="F589" s="183"/>
      <c r="G589" s="51"/>
      <c r="H589" s="51"/>
      <c r="I589" s="51"/>
      <c r="J589" s="51"/>
      <c r="K589" s="51"/>
      <c r="L589" s="131"/>
      <c r="M589" s="33"/>
      <c r="N589" s="33"/>
      <c r="O589" s="33"/>
    </row>
    <row r="590" customFormat="false" ht="12" hidden="false" customHeight="true" outlineLevel="0" collapsed="false">
      <c r="C590" s="71" t="s">
        <v>147</v>
      </c>
      <c r="D590" s="183"/>
      <c r="E590" s="183"/>
      <c r="F590" s="183"/>
      <c r="G590" s="56" t="n">
        <v>31</v>
      </c>
      <c r="H590" s="56" t="n">
        <v>49</v>
      </c>
      <c r="I590" s="56" t="n">
        <v>63</v>
      </c>
      <c r="J590" s="56" t="n">
        <v>65.908905</v>
      </c>
      <c r="K590" s="56" t="n">
        <v>76.42290569333</v>
      </c>
      <c r="L590" s="206" t="n">
        <v>80.6659558159433</v>
      </c>
      <c r="M590" s="208"/>
      <c r="N590" s="67"/>
      <c r="O590" s="33"/>
    </row>
    <row r="591" customFormat="false" ht="12" hidden="false" customHeight="true" outlineLevel="0" collapsed="false">
      <c r="C591" s="59"/>
      <c r="D591" s="185"/>
      <c r="E591" s="185"/>
      <c r="F591" s="185"/>
      <c r="G591" s="61"/>
      <c r="H591" s="61"/>
      <c r="I591" s="61"/>
      <c r="J591" s="61"/>
      <c r="K591" s="61"/>
      <c r="L591" s="134"/>
      <c r="M591" s="33"/>
      <c r="N591" s="33"/>
      <c r="O591" s="33"/>
    </row>
    <row r="593" s="33" customFormat="true" ht="12" hidden="false" customHeight="true" outlineLevel="0" collapsed="false">
      <c r="B593" s="30"/>
      <c r="C593" s="64" t="s">
        <v>10</v>
      </c>
    </row>
    <row r="594" customFormat="false" ht="12" hidden="false" customHeight="true" outlineLevel="0" collapsed="false">
      <c r="C594" s="65"/>
    </row>
    <row r="595" customFormat="false" ht="12" hidden="false" customHeight="true" outlineLevel="0" collapsed="false">
      <c r="C595" s="65"/>
    </row>
    <row r="597" customFormat="false" ht="12" hidden="false" customHeight="true" outlineLevel="0" collapsed="false">
      <c r="B597" s="41" t="s">
        <v>148</v>
      </c>
      <c r="C597" s="32" t="s">
        <v>149</v>
      </c>
      <c r="D597" s="42"/>
      <c r="E597" s="42"/>
      <c r="F597" s="42"/>
    </row>
    <row r="598" customFormat="false" ht="12" hidden="false" customHeight="true" outlineLevel="0" collapsed="false">
      <c r="C598" s="43" t="s">
        <v>8</v>
      </c>
      <c r="D598" s="44"/>
      <c r="E598" s="44"/>
      <c r="F598" s="44"/>
      <c r="G598" s="44"/>
      <c r="H598" s="44"/>
      <c r="I598" s="44"/>
    </row>
    <row r="599" customFormat="false" ht="12" hidden="false" customHeight="true" outlineLevel="0" collapsed="false">
      <c r="N599" s="203"/>
      <c r="O599" s="33"/>
      <c r="P599" s="33"/>
      <c r="Q599" s="33"/>
    </row>
    <row r="600" customFormat="false" ht="12" hidden="false" customHeight="true" outlineLevel="0" collapsed="false">
      <c r="C600" s="45"/>
      <c r="D600" s="46"/>
      <c r="E600" s="46"/>
      <c r="F600" s="46"/>
      <c r="G600" s="46"/>
      <c r="H600" s="47" t="n">
        <v>2003</v>
      </c>
      <c r="I600" s="47" t="n">
        <v>2004</v>
      </c>
      <c r="J600" s="47" t="n">
        <v>2005</v>
      </c>
      <c r="K600" s="47" t="n">
        <v>2006</v>
      </c>
      <c r="L600" s="47" t="n">
        <v>2007</v>
      </c>
      <c r="M600" s="204" t="n">
        <v>2008</v>
      </c>
      <c r="N600" s="33"/>
      <c r="O600" s="33"/>
      <c r="P600" s="33"/>
      <c r="Q600" s="33"/>
    </row>
    <row r="601" customFormat="false" ht="12" hidden="false" customHeight="true" outlineLevel="0" collapsed="false">
      <c r="C601" s="49"/>
      <c r="D601" s="50"/>
      <c r="E601" s="50"/>
      <c r="F601" s="68"/>
      <c r="G601" s="50"/>
      <c r="H601" s="51"/>
      <c r="I601" s="51"/>
      <c r="J601" s="51"/>
      <c r="K601" s="51"/>
      <c r="L601" s="51"/>
      <c r="M601" s="131"/>
      <c r="N601" s="33"/>
      <c r="O601" s="33"/>
      <c r="P601" s="200"/>
      <c r="Q601" s="33"/>
    </row>
    <row r="602" customFormat="false" ht="12" hidden="false" customHeight="true" outlineLevel="0" collapsed="false">
      <c r="C602" s="71" t="s">
        <v>13</v>
      </c>
      <c r="D602" s="72"/>
      <c r="E602" s="72"/>
      <c r="F602" s="73"/>
      <c r="G602" s="72"/>
      <c r="H602" s="56" t="n">
        <v>22</v>
      </c>
      <c r="I602" s="56" t="n">
        <v>38</v>
      </c>
      <c r="J602" s="56" t="n">
        <v>54</v>
      </c>
      <c r="K602" s="56" t="n">
        <v>67.0536170212766</v>
      </c>
      <c r="L602" s="56" t="n">
        <v>71.61518281165</v>
      </c>
      <c r="M602" s="206" t="n">
        <v>78.1975446566164</v>
      </c>
      <c r="N602" s="207"/>
      <c r="O602" s="208"/>
      <c r="P602" s="67"/>
      <c r="Q602" s="208"/>
    </row>
    <row r="603" s="77" customFormat="true" ht="12" hidden="false" customHeight="true" outlineLevel="0" collapsed="false">
      <c r="B603" s="78"/>
      <c r="C603" s="71" t="s">
        <v>14</v>
      </c>
      <c r="D603" s="72"/>
      <c r="E603" s="72"/>
      <c r="F603" s="73"/>
      <c r="G603" s="72"/>
      <c r="H603" s="56" t="n">
        <v>26</v>
      </c>
      <c r="I603" s="56" t="n">
        <v>37</v>
      </c>
      <c r="J603" s="56" t="n">
        <v>41</v>
      </c>
      <c r="K603" s="56" t="n">
        <v>48.6966333252012</v>
      </c>
      <c r="L603" s="56" t="n">
        <v>64.91519486213</v>
      </c>
      <c r="M603" s="206" t="n">
        <v>74.1027760022397</v>
      </c>
      <c r="N603" s="207"/>
      <c r="O603" s="208"/>
      <c r="P603" s="67"/>
      <c r="Q603" s="208"/>
    </row>
    <row r="604" customFormat="false" ht="12" hidden="false" customHeight="true" outlineLevel="0" collapsed="false">
      <c r="C604" s="71" t="s">
        <v>15</v>
      </c>
      <c r="D604" s="72"/>
      <c r="E604" s="72"/>
      <c r="F604" s="73"/>
      <c r="G604" s="72"/>
      <c r="H604" s="56" t="n">
        <v>34</v>
      </c>
      <c r="I604" s="56" t="n">
        <v>60</v>
      </c>
      <c r="J604" s="56" t="n">
        <v>81</v>
      </c>
      <c r="K604" s="56" t="n">
        <v>64.9472525456384</v>
      </c>
      <c r="L604" s="56" t="n">
        <v>86.60063158729</v>
      </c>
      <c r="M604" s="206" t="n">
        <v>82.2467027808269</v>
      </c>
      <c r="N604" s="207"/>
      <c r="O604" s="208"/>
      <c r="P604" s="67"/>
      <c r="Q604" s="208"/>
    </row>
    <row r="605" s="77" customFormat="true" ht="12" hidden="false" customHeight="true" outlineLevel="0" collapsed="false">
      <c r="B605" s="78"/>
      <c r="C605" s="71" t="s">
        <v>16</v>
      </c>
      <c r="D605" s="72"/>
      <c r="E605" s="72"/>
      <c r="F605" s="73"/>
      <c r="G605" s="72"/>
      <c r="H605" s="56" t="n">
        <v>36</v>
      </c>
      <c r="I605" s="56" t="n">
        <v>58</v>
      </c>
      <c r="J605" s="56" t="n">
        <v>77</v>
      </c>
      <c r="K605" s="56" t="n">
        <v>81.4124223602487</v>
      </c>
      <c r="L605" s="56" t="n">
        <v>89.32246822466</v>
      </c>
      <c r="M605" s="206" t="n">
        <v>85.9682175573395</v>
      </c>
      <c r="N605" s="79"/>
      <c r="O605" s="208"/>
      <c r="P605" s="67"/>
      <c r="Q605" s="208"/>
    </row>
    <row r="606" customFormat="false" ht="12" hidden="false" customHeight="true" outlineLevel="0" collapsed="false">
      <c r="C606" s="71" t="s">
        <v>17</v>
      </c>
      <c r="D606" s="72"/>
      <c r="E606" s="72"/>
      <c r="F606" s="73"/>
      <c r="G606" s="72"/>
      <c r="H606" s="56" t="n">
        <v>45</v>
      </c>
      <c r="I606" s="56" t="n">
        <v>58</v>
      </c>
      <c r="J606" s="56" t="n">
        <v>83</v>
      </c>
      <c r="K606" s="56" t="n">
        <v>88.5838541666667</v>
      </c>
      <c r="L606" s="56" t="n">
        <v>89.43271767809</v>
      </c>
      <c r="M606" s="206" t="n">
        <v>85.4974584749879</v>
      </c>
      <c r="N606" s="207"/>
      <c r="O606" s="208"/>
      <c r="P606" s="67"/>
      <c r="Q606" s="208"/>
    </row>
    <row r="607" s="77" customFormat="true" ht="12" hidden="false" customHeight="true" outlineLevel="0" collapsed="false">
      <c r="B607" s="78"/>
      <c r="C607" s="71" t="s">
        <v>18</v>
      </c>
      <c r="D607" s="72"/>
      <c r="E607" s="72"/>
      <c r="F607" s="73"/>
      <c r="G607" s="72"/>
      <c r="H607" s="56" t="n">
        <v>60</v>
      </c>
      <c r="I607" s="56" t="n">
        <v>76</v>
      </c>
      <c r="J607" s="56" t="n">
        <v>80</v>
      </c>
      <c r="K607" s="56" t="n">
        <v>88.4355359765051</v>
      </c>
      <c r="L607" s="56" t="n">
        <v>81.26036959508</v>
      </c>
      <c r="M607" s="206" t="n">
        <v>95.1604726355316</v>
      </c>
      <c r="N607" s="207"/>
      <c r="O607" s="208"/>
      <c r="P607" s="67"/>
      <c r="Q607" s="208"/>
    </row>
    <row r="608" customFormat="false" ht="12" hidden="false" customHeight="true" outlineLevel="0" collapsed="false">
      <c r="C608" s="71" t="s">
        <v>19</v>
      </c>
      <c r="D608" s="72"/>
      <c r="E608" s="72"/>
      <c r="F608" s="73"/>
      <c r="G608" s="72"/>
      <c r="H608" s="56" t="n">
        <v>57</v>
      </c>
      <c r="I608" s="56" t="n">
        <v>100</v>
      </c>
      <c r="J608" s="56" t="n">
        <v>100</v>
      </c>
      <c r="K608" s="56" t="n">
        <v>87.5454545454546</v>
      </c>
      <c r="L608" s="56" t="n">
        <v>98.86363636361</v>
      </c>
      <c r="M608" s="206" t="n">
        <v>100</v>
      </c>
      <c r="N608" s="207"/>
      <c r="O608" s="208"/>
      <c r="P608" s="67"/>
      <c r="Q608" s="208"/>
    </row>
    <row r="609" customFormat="false" ht="12" hidden="false" customHeight="true" outlineLevel="0" collapsed="false">
      <c r="C609" s="59"/>
      <c r="D609" s="60"/>
      <c r="E609" s="60"/>
      <c r="F609" s="88"/>
      <c r="G609" s="60"/>
      <c r="H609" s="61"/>
      <c r="I609" s="61"/>
      <c r="J609" s="61"/>
      <c r="K609" s="61"/>
      <c r="L609" s="61"/>
      <c r="M609" s="134"/>
      <c r="N609" s="33"/>
      <c r="O609" s="33"/>
      <c r="P609" s="33"/>
      <c r="Q609" s="208"/>
    </row>
    <row r="611" s="33" customFormat="true" ht="12" hidden="false" customHeight="true" outlineLevel="0" collapsed="false">
      <c r="B611" s="30"/>
      <c r="C611" s="64" t="s">
        <v>10</v>
      </c>
    </row>
    <row r="612" s="33" customFormat="true" ht="12" hidden="false" customHeight="true" outlineLevel="0" collapsed="false">
      <c r="B612" s="30"/>
      <c r="C612" s="64"/>
    </row>
    <row r="615" customFormat="false" ht="12" hidden="false" customHeight="true" outlineLevel="0" collapsed="false">
      <c r="B615" s="41" t="s">
        <v>150</v>
      </c>
      <c r="C615" s="42" t="s">
        <v>151</v>
      </c>
      <c r="D615" s="42"/>
      <c r="E615" s="42"/>
      <c r="F615" s="42"/>
    </row>
    <row r="616" customFormat="false" ht="12" hidden="false" customHeight="true" outlineLevel="0" collapsed="false">
      <c r="C616" s="43" t="s">
        <v>8</v>
      </c>
      <c r="D616" s="44"/>
      <c r="E616" s="44"/>
      <c r="F616" s="44"/>
      <c r="G616" s="44"/>
      <c r="H616" s="44"/>
      <c r="I616" s="44"/>
    </row>
    <row r="617" customFormat="false" ht="12" hidden="false" customHeight="true" outlineLevel="0" collapsed="false">
      <c r="M617" s="33"/>
      <c r="N617" s="33"/>
      <c r="O617" s="33"/>
      <c r="P617" s="33"/>
    </row>
    <row r="618" customFormat="false" ht="12" hidden="false" customHeight="true" outlineLevel="0" collapsed="false">
      <c r="C618" s="45"/>
      <c r="D618" s="46"/>
      <c r="E618" s="46"/>
      <c r="F618" s="46"/>
      <c r="G618" s="47" t="n">
        <v>2003</v>
      </c>
      <c r="H618" s="47" t="n">
        <v>2004</v>
      </c>
      <c r="I618" s="47" t="n">
        <v>2005</v>
      </c>
      <c r="J618" s="47" t="n">
        <v>2006</v>
      </c>
      <c r="K618" s="47" t="n">
        <v>2007</v>
      </c>
      <c r="L618" s="204" t="n">
        <v>2008</v>
      </c>
      <c r="M618" s="33"/>
      <c r="N618" s="33"/>
      <c r="O618" s="33"/>
      <c r="P618" s="33"/>
    </row>
    <row r="619" customFormat="false" ht="12" hidden="false" customHeight="true" outlineLevel="0" collapsed="false">
      <c r="C619" s="49"/>
      <c r="D619" s="183"/>
      <c r="E619" s="183"/>
      <c r="F619" s="183"/>
      <c r="G619" s="51"/>
      <c r="H619" s="51"/>
      <c r="I619" s="51"/>
      <c r="J619" s="51"/>
      <c r="K619" s="51"/>
      <c r="L619" s="131"/>
      <c r="M619" s="33"/>
      <c r="N619" s="33"/>
      <c r="O619" s="200"/>
      <c r="P619" s="33"/>
    </row>
    <row r="620" customFormat="false" ht="12" hidden="false" customHeight="true" outlineLevel="0" collapsed="false">
      <c r="C620" s="71" t="s">
        <v>112</v>
      </c>
      <c r="D620" s="73"/>
      <c r="E620" s="73"/>
      <c r="F620" s="73"/>
      <c r="G620" s="56" t="n">
        <v>27</v>
      </c>
      <c r="H620" s="56" t="n">
        <v>43</v>
      </c>
      <c r="I620" s="56" t="n">
        <v>59</v>
      </c>
      <c r="J620" s="56" t="n">
        <v>61.6091331269351</v>
      </c>
      <c r="K620" s="56" t="n">
        <v>74.16392971375</v>
      </c>
      <c r="L620" s="206" t="n">
        <v>79.0227322786736</v>
      </c>
      <c r="M620" s="87"/>
      <c r="N620" s="208"/>
      <c r="O620" s="67"/>
      <c r="P620" s="208"/>
    </row>
    <row r="621" s="77" customFormat="true" ht="12" hidden="false" customHeight="true" outlineLevel="0" collapsed="false">
      <c r="B621" s="78"/>
      <c r="C621" s="71" t="s">
        <v>113</v>
      </c>
      <c r="D621" s="73"/>
      <c r="E621" s="73"/>
      <c r="F621" s="73"/>
      <c r="G621" s="56" t="n">
        <v>50</v>
      </c>
      <c r="H621" s="56" t="n">
        <v>72</v>
      </c>
      <c r="I621" s="56" t="n">
        <v>83</v>
      </c>
      <c r="J621" s="56" t="n">
        <v>89.547697687974</v>
      </c>
      <c r="K621" s="56" t="n">
        <v>88.62727684059</v>
      </c>
      <c r="L621" s="206" t="n">
        <v>89.7779628510966</v>
      </c>
      <c r="M621" s="87"/>
      <c r="N621" s="208"/>
      <c r="O621" s="67"/>
      <c r="P621" s="208"/>
    </row>
    <row r="622" customFormat="false" ht="12" hidden="false" customHeight="true" outlineLevel="0" collapsed="false">
      <c r="C622" s="71" t="s">
        <v>114</v>
      </c>
      <c r="D622" s="73"/>
      <c r="E622" s="73"/>
      <c r="F622" s="73"/>
      <c r="G622" s="56" t="n">
        <v>80</v>
      </c>
      <c r="H622" s="56" t="n">
        <v>90</v>
      </c>
      <c r="I622" s="56" t="n">
        <v>96</v>
      </c>
      <c r="J622" s="56" t="n">
        <v>98.1030478955007</v>
      </c>
      <c r="K622" s="56" t="n">
        <v>96.93593314763</v>
      </c>
      <c r="L622" s="206" t="n">
        <v>97.4250946731572</v>
      </c>
      <c r="M622" s="87"/>
      <c r="N622" s="208"/>
      <c r="O622" s="67"/>
      <c r="P622" s="208"/>
    </row>
    <row r="623" customFormat="false" ht="12" hidden="false" customHeight="true" outlineLevel="0" collapsed="false">
      <c r="C623" s="59"/>
      <c r="D623" s="185"/>
      <c r="E623" s="185"/>
      <c r="F623" s="185"/>
      <c r="G623" s="61"/>
      <c r="H623" s="61"/>
      <c r="I623" s="61"/>
      <c r="J623" s="61"/>
      <c r="K623" s="61"/>
      <c r="L623" s="134"/>
      <c r="M623" s="33"/>
      <c r="N623" s="33"/>
      <c r="O623" s="33"/>
      <c r="P623" s="33"/>
    </row>
    <row r="624" customFormat="false" ht="12" hidden="false" customHeight="true" outlineLevel="0" collapsed="false">
      <c r="C624" s="30"/>
      <c r="D624" s="30"/>
      <c r="E624" s="30"/>
      <c r="F624" s="30"/>
      <c r="G624" s="30"/>
      <c r="H624" s="30"/>
      <c r="I624" s="89"/>
      <c r="J624" s="89"/>
      <c r="K624" s="89"/>
      <c r="L624" s="25"/>
      <c r="M624" s="25"/>
    </row>
    <row r="625" s="33" customFormat="true" ht="12" hidden="false" customHeight="true" outlineLevel="0" collapsed="false">
      <c r="B625" s="30"/>
      <c r="C625" s="64" t="s">
        <v>10</v>
      </c>
      <c r="D625" s="30"/>
      <c r="E625" s="30"/>
      <c r="F625" s="30"/>
      <c r="G625" s="30"/>
      <c r="H625" s="30"/>
      <c r="I625" s="89"/>
      <c r="J625" s="89"/>
      <c r="K625" s="89"/>
      <c r="L625" s="30"/>
      <c r="M625" s="30"/>
    </row>
    <row r="626" customFormat="false" ht="12" hidden="false" customHeight="true" outlineLevel="0" collapsed="false">
      <c r="C626" s="30"/>
      <c r="D626" s="30"/>
      <c r="E626" s="30"/>
      <c r="F626" s="30"/>
      <c r="G626" s="30"/>
      <c r="H626" s="30"/>
      <c r="I626" s="89"/>
      <c r="J626" s="89"/>
      <c r="K626" s="89"/>
      <c r="L626" s="25"/>
      <c r="M626" s="25"/>
    </row>
    <row r="627" customFormat="false" ht="12" hidden="false" customHeight="true" outlineLevel="0" collapsed="false">
      <c r="C627" s="30"/>
      <c r="D627" s="30"/>
      <c r="E627" s="30"/>
      <c r="F627" s="30"/>
      <c r="G627" s="30"/>
      <c r="H627" s="30"/>
      <c r="I627" s="89"/>
      <c r="J627" s="89"/>
      <c r="K627" s="89"/>
      <c r="L627" s="25"/>
      <c r="M627" s="25"/>
    </row>
    <row r="628" customFormat="false" ht="12" hidden="false" customHeight="true" outlineLevel="0" collapsed="false">
      <c r="C628" s="30"/>
      <c r="D628" s="30"/>
      <c r="E628" s="30"/>
      <c r="F628" s="30"/>
      <c r="G628" s="30"/>
      <c r="H628" s="30"/>
      <c r="I628" s="89"/>
      <c r="J628" s="89"/>
      <c r="K628" s="89"/>
      <c r="L628" s="25"/>
      <c r="M628" s="25"/>
    </row>
    <row r="629" customFormat="false" ht="12" hidden="false" customHeight="true" outlineLevel="0" collapsed="false">
      <c r="B629" s="41" t="s">
        <v>152</v>
      </c>
      <c r="C629" s="128" t="s">
        <v>153</v>
      </c>
      <c r="D629" s="25"/>
      <c r="E629" s="25"/>
      <c r="F629" s="25"/>
      <c r="G629" s="232"/>
      <c r="H629" s="232"/>
      <c r="I629" s="89"/>
      <c r="J629" s="89"/>
      <c r="K629" s="89"/>
      <c r="L629" s="25"/>
      <c r="M629" s="25"/>
    </row>
    <row r="630" customFormat="false" ht="12" hidden="false" customHeight="true" outlineLevel="0" collapsed="false">
      <c r="C630" s="43" t="s">
        <v>27</v>
      </c>
      <c r="D630" s="30"/>
      <c r="E630" s="30"/>
      <c r="F630" s="30"/>
      <c r="G630" s="30"/>
      <c r="H630" s="30"/>
      <c r="I630" s="89"/>
      <c r="J630" s="89"/>
      <c r="K630" s="89"/>
      <c r="L630" s="25"/>
      <c r="M630" s="25"/>
    </row>
    <row r="631" customFormat="false" ht="12" hidden="false" customHeight="true" outlineLevel="0" collapsed="false">
      <c r="C631" s="43"/>
      <c r="D631" s="30"/>
      <c r="E631" s="30"/>
      <c r="F631" s="30"/>
      <c r="G631" s="30"/>
      <c r="H631" s="30"/>
      <c r="I631" s="89"/>
      <c r="J631" s="89"/>
      <c r="K631" s="89"/>
      <c r="L631" s="25"/>
      <c r="M631" s="25"/>
    </row>
    <row r="632" customFormat="false" ht="12" hidden="false" customHeight="true" outlineLevel="0" collapsed="false">
      <c r="C632" s="45"/>
      <c r="D632" s="46"/>
      <c r="E632" s="47" t="n">
        <v>2003</v>
      </c>
      <c r="F632" s="47" t="n">
        <v>2004</v>
      </c>
      <c r="G632" s="47" t="n">
        <v>2005</v>
      </c>
      <c r="H632" s="47" t="n">
        <v>2006</v>
      </c>
      <c r="I632" s="47" t="n">
        <v>2007</v>
      </c>
      <c r="J632" s="48" t="n">
        <v>2008</v>
      </c>
    </row>
    <row r="633" customFormat="false" ht="12" hidden="false" customHeight="true" outlineLevel="0" collapsed="false">
      <c r="C633" s="151"/>
      <c r="D633" s="141"/>
      <c r="E633" s="92"/>
      <c r="F633" s="92"/>
      <c r="G633" s="92"/>
      <c r="H633" s="92"/>
      <c r="I633" s="92"/>
      <c r="J633" s="93"/>
    </row>
    <row r="634" customFormat="false" ht="12" hidden="false" customHeight="true" outlineLevel="0" collapsed="false">
      <c r="C634" s="153" t="s">
        <v>28</v>
      </c>
      <c r="D634" s="153"/>
      <c r="E634" s="95" t="s">
        <v>29</v>
      </c>
      <c r="F634" s="95" t="n">
        <v>46</v>
      </c>
      <c r="G634" s="95" t="n">
        <v>62</v>
      </c>
      <c r="H634" s="95" t="n">
        <v>73</v>
      </c>
      <c r="I634" s="95" t="n">
        <v>77</v>
      </c>
      <c r="J634" s="96" t="n">
        <v>81</v>
      </c>
      <c r="K634" s="97"/>
      <c r="L634" s="97"/>
      <c r="M634" s="97"/>
    </row>
    <row r="635" customFormat="false" ht="12" hidden="false" customHeight="true" outlineLevel="0" collapsed="false">
      <c r="C635" s="148" t="s">
        <v>31</v>
      </c>
      <c r="D635" s="136"/>
      <c r="E635" s="56" t="n">
        <v>65</v>
      </c>
      <c r="F635" s="56" t="n">
        <v>71</v>
      </c>
      <c r="G635" s="56" t="n">
        <v>81</v>
      </c>
      <c r="H635" s="56" t="n">
        <v>89</v>
      </c>
      <c r="I635" s="56" t="n">
        <v>91</v>
      </c>
      <c r="J635" s="74" t="n">
        <v>92</v>
      </c>
      <c r="K635" s="56"/>
      <c r="L635" s="97"/>
      <c r="M635" s="97"/>
    </row>
    <row r="636" s="77" customFormat="true" ht="12" hidden="false" customHeight="true" outlineLevel="0" collapsed="false">
      <c r="B636" s="78"/>
      <c r="C636" s="148" t="s">
        <v>35</v>
      </c>
      <c r="D636" s="136"/>
      <c r="E636" s="56" t="n">
        <v>51</v>
      </c>
      <c r="F636" s="56" t="n">
        <v>72</v>
      </c>
      <c r="G636" s="56" t="n">
        <v>76</v>
      </c>
      <c r="H636" s="56" t="n">
        <v>87</v>
      </c>
      <c r="I636" s="56" t="n">
        <v>90</v>
      </c>
      <c r="J636" s="74" t="n">
        <v>92</v>
      </c>
      <c r="K636" s="56"/>
      <c r="L636" s="97"/>
      <c r="M636" s="97"/>
    </row>
    <row r="637" s="77" customFormat="true" ht="12" hidden="false" customHeight="true" outlineLevel="0" collapsed="false">
      <c r="B637" s="78"/>
      <c r="C637" s="148" t="s">
        <v>40</v>
      </c>
      <c r="D637" s="136"/>
      <c r="E637" s="56" t="n">
        <v>49</v>
      </c>
      <c r="F637" s="56" t="s">
        <v>29</v>
      </c>
      <c r="G637" s="56" t="s">
        <v>29</v>
      </c>
      <c r="H637" s="56" t="n">
        <v>86</v>
      </c>
      <c r="I637" s="56" t="n">
        <v>89</v>
      </c>
      <c r="J637" s="74" t="n">
        <v>92</v>
      </c>
      <c r="K637" s="56"/>
      <c r="L637" s="97"/>
      <c r="M637" s="97"/>
    </row>
    <row r="638" customFormat="false" ht="12" hidden="false" customHeight="true" outlineLevel="0" collapsed="false">
      <c r="C638" s="148" t="s">
        <v>37</v>
      </c>
      <c r="D638" s="136"/>
      <c r="E638" s="56" t="n">
        <v>49</v>
      </c>
      <c r="F638" s="56" t="n">
        <v>70</v>
      </c>
      <c r="G638" s="56" t="n">
        <v>78</v>
      </c>
      <c r="H638" s="56" t="n">
        <v>84</v>
      </c>
      <c r="I638" s="56" t="n">
        <v>86</v>
      </c>
      <c r="J638" s="74" t="n">
        <v>91</v>
      </c>
      <c r="K638" s="56"/>
      <c r="L638" s="97"/>
      <c r="M638" s="97"/>
    </row>
    <row r="639" s="77" customFormat="true" ht="12" hidden="false" customHeight="true" outlineLevel="0" collapsed="false">
      <c r="B639" s="78"/>
      <c r="C639" s="148" t="s">
        <v>52</v>
      </c>
      <c r="D639" s="136"/>
      <c r="E639" s="56" t="n">
        <v>62</v>
      </c>
      <c r="F639" s="56" t="s">
        <v>29</v>
      </c>
      <c r="G639" s="56" t="n">
        <v>78</v>
      </c>
      <c r="H639" s="56" t="s">
        <v>29</v>
      </c>
      <c r="I639" s="56" t="n">
        <v>89</v>
      </c>
      <c r="J639" s="74" t="n">
        <v>89</v>
      </c>
      <c r="K639" s="56"/>
      <c r="L639" s="97"/>
      <c r="M639" s="97"/>
    </row>
    <row r="640" customFormat="false" ht="12" hidden="false" customHeight="true" outlineLevel="0" collapsed="false">
      <c r="C640" s="148" t="s">
        <v>43</v>
      </c>
      <c r="D640" s="136"/>
      <c r="E640" s="56" t="n">
        <v>62</v>
      </c>
      <c r="F640" s="56" t="s">
        <v>29</v>
      </c>
      <c r="G640" s="56" t="n">
        <v>83</v>
      </c>
      <c r="H640" s="56" t="n">
        <v>89</v>
      </c>
      <c r="I640" s="56" t="n">
        <v>87</v>
      </c>
      <c r="J640" s="74" t="n">
        <v>89</v>
      </c>
      <c r="K640" s="56"/>
      <c r="L640" s="97"/>
      <c r="M640" s="97"/>
    </row>
    <row r="641" s="78" customFormat="true" ht="12" hidden="false" customHeight="true" outlineLevel="0" collapsed="false">
      <c r="C641" s="148" t="s">
        <v>44</v>
      </c>
      <c r="D641" s="136"/>
      <c r="E641" s="56" t="s">
        <v>29</v>
      </c>
      <c r="F641" s="56" t="n">
        <v>68</v>
      </c>
      <c r="G641" s="56" t="n">
        <v>67</v>
      </c>
      <c r="H641" s="56" t="n">
        <v>76</v>
      </c>
      <c r="I641" s="56" t="n">
        <v>78</v>
      </c>
      <c r="J641" s="74" t="n">
        <v>88</v>
      </c>
      <c r="K641" s="56"/>
      <c r="L641" s="97"/>
      <c r="M641" s="97"/>
    </row>
    <row r="642" s="25" customFormat="true" ht="12" hidden="false" customHeight="true" outlineLevel="0" collapsed="false">
      <c r="C642" s="148" t="s">
        <v>38</v>
      </c>
      <c r="D642" s="136"/>
      <c r="E642" s="56" t="n">
        <v>39</v>
      </c>
      <c r="F642" s="56" t="n">
        <v>48</v>
      </c>
      <c r="G642" s="56" t="n">
        <v>64</v>
      </c>
      <c r="H642" s="56" t="n">
        <v>76</v>
      </c>
      <c r="I642" s="56" t="n">
        <v>81</v>
      </c>
      <c r="J642" s="74" t="n">
        <v>87</v>
      </c>
      <c r="K642" s="56"/>
      <c r="L642" s="97"/>
      <c r="M642" s="97"/>
    </row>
    <row r="643" s="78" customFormat="true" ht="12" hidden="false" customHeight="true" outlineLevel="0" collapsed="false">
      <c r="C643" s="148" t="s">
        <v>48</v>
      </c>
      <c r="D643" s="136"/>
      <c r="E643" s="56" t="n">
        <v>27</v>
      </c>
      <c r="F643" s="56" t="n">
        <v>50</v>
      </c>
      <c r="G643" s="56" t="n">
        <v>65</v>
      </c>
      <c r="H643" s="56" t="n">
        <v>77</v>
      </c>
      <c r="I643" s="56" t="n">
        <v>78</v>
      </c>
      <c r="J643" s="74" t="n">
        <v>87</v>
      </c>
      <c r="K643" s="56"/>
      <c r="L643" s="97"/>
      <c r="M643" s="97"/>
    </row>
    <row r="644" s="25" customFormat="true" ht="12" hidden="false" customHeight="true" outlineLevel="0" collapsed="false">
      <c r="C644" s="148" t="s">
        <v>30</v>
      </c>
      <c r="D644" s="136"/>
      <c r="E644" s="56" t="n">
        <v>37</v>
      </c>
      <c r="F644" s="56" t="n">
        <v>54</v>
      </c>
      <c r="G644" s="56" t="n">
        <v>71</v>
      </c>
      <c r="H644" s="56" t="n">
        <v>82</v>
      </c>
      <c r="I644" s="56" t="n">
        <v>87</v>
      </c>
      <c r="J644" s="74" t="n">
        <v>86</v>
      </c>
      <c r="K644" s="97"/>
      <c r="L644" s="97"/>
      <c r="M644" s="97"/>
    </row>
    <row r="645" s="78" customFormat="true" ht="12" hidden="false" customHeight="true" outlineLevel="0" collapsed="false">
      <c r="C645" s="148" t="s">
        <v>42</v>
      </c>
      <c r="D645" s="136"/>
      <c r="E645" s="56" t="n">
        <v>42</v>
      </c>
      <c r="F645" s="56" t="n">
        <v>54</v>
      </c>
      <c r="G645" s="56" t="n">
        <v>62</v>
      </c>
      <c r="H645" s="56" t="n">
        <v>73</v>
      </c>
      <c r="I645" s="56" t="n">
        <v>80</v>
      </c>
      <c r="J645" s="74" t="n">
        <v>84</v>
      </c>
      <c r="K645" s="97"/>
      <c r="L645" s="97"/>
      <c r="M645" s="97"/>
    </row>
    <row r="646" s="25" customFormat="true" ht="12" hidden="false" customHeight="true" outlineLevel="0" collapsed="false">
      <c r="C646" s="148" t="s">
        <v>36</v>
      </c>
      <c r="D646" s="136"/>
      <c r="E646" s="56" t="s">
        <v>29</v>
      </c>
      <c r="F646" s="56" t="n">
        <v>62</v>
      </c>
      <c r="G646" s="56" t="n">
        <v>74</v>
      </c>
      <c r="H646" s="56" t="n">
        <v>75</v>
      </c>
      <c r="I646" s="56" t="n">
        <v>79</v>
      </c>
      <c r="J646" s="74" t="n">
        <v>84</v>
      </c>
      <c r="K646" s="97"/>
      <c r="L646" s="97"/>
      <c r="M646" s="97"/>
    </row>
    <row r="647" s="78" customFormat="true" ht="12" hidden="false" customHeight="true" outlineLevel="0" collapsed="false">
      <c r="C647" s="148" t="s">
        <v>39</v>
      </c>
      <c r="D647" s="136"/>
      <c r="E647" s="56" t="n">
        <v>19</v>
      </c>
      <c r="F647" s="56" t="n">
        <v>32</v>
      </c>
      <c r="G647" s="56" t="n">
        <v>48</v>
      </c>
      <c r="H647" s="56" t="n">
        <v>61</v>
      </c>
      <c r="I647" s="56" t="n">
        <v>68</v>
      </c>
      <c r="J647" s="74" t="n">
        <v>83</v>
      </c>
      <c r="K647" s="97"/>
      <c r="L647" s="97"/>
      <c r="M647" s="97"/>
    </row>
    <row r="648" s="25" customFormat="true" ht="12" hidden="false" customHeight="true" outlineLevel="0" collapsed="false">
      <c r="C648" s="148" t="s">
        <v>45</v>
      </c>
      <c r="D648" s="136"/>
      <c r="E648" s="56" t="n">
        <v>31</v>
      </c>
      <c r="F648" s="56" t="n">
        <v>23</v>
      </c>
      <c r="G648" s="56" t="n">
        <v>57</v>
      </c>
      <c r="H648" s="56" t="n">
        <v>70</v>
      </c>
      <c r="I648" s="56" t="n">
        <v>76</v>
      </c>
      <c r="J648" s="74" t="n">
        <v>81</v>
      </c>
      <c r="K648" s="97"/>
      <c r="L648" s="97"/>
      <c r="M648" s="97"/>
    </row>
    <row r="649" customFormat="false" ht="12" hidden="false" customHeight="true" outlineLevel="0" collapsed="false">
      <c r="C649" s="153" t="s">
        <v>46</v>
      </c>
      <c r="D649" s="141"/>
      <c r="E649" s="95" t="n">
        <v>31</v>
      </c>
      <c r="F649" s="95" t="n">
        <v>49</v>
      </c>
      <c r="G649" s="95" t="n">
        <v>63</v>
      </c>
      <c r="H649" s="95" t="n">
        <v>66</v>
      </c>
      <c r="I649" s="95" t="n">
        <v>76</v>
      </c>
      <c r="J649" s="96" t="n">
        <v>81</v>
      </c>
      <c r="K649" s="97"/>
      <c r="L649" s="97"/>
      <c r="M649" s="97"/>
    </row>
    <row r="650" customFormat="false" ht="12" hidden="false" customHeight="true" outlineLevel="0" collapsed="false">
      <c r="C650" s="148" t="s">
        <v>32</v>
      </c>
      <c r="D650" s="136"/>
      <c r="E650" s="56" t="n">
        <v>69</v>
      </c>
      <c r="F650" s="56" t="n">
        <v>80</v>
      </c>
      <c r="G650" s="56" t="n">
        <v>82</v>
      </c>
      <c r="H650" s="56" t="n">
        <v>83</v>
      </c>
      <c r="I650" s="56" t="n">
        <v>80</v>
      </c>
      <c r="J650" s="74" t="n">
        <v>80</v>
      </c>
      <c r="K650" s="97"/>
      <c r="L650" s="97"/>
      <c r="M650" s="97"/>
    </row>
    <row r="651" customFormat="false" ht="12" hidden="false" customHeight="true" outlineLevel="0" collapsed="false">
      <c r="C651" s="71" t="s">
        <v>41</v>
      </c>
      <c r="D651" s="136"/>
      <c r="E651" s="56" t="n">
        <v>20</v>
      </c>
      <c r="F651" s="56" t="n">
        <v>38</v>
      </c>
      <c r="G651" s="56" t="n">
        <v>52</v>
      </c>
      <c r="H651" s="56" t="n">
        <v>69</v>
      </c>
      <c r="I651" s="56" t="n">
        <v>77</v>
      </c>
      <c r="J651" s="74" t="n">
        <v>79</v>
      </c>
      <c r="K651" s="97"/>
      <c r="L651" s="97"/>
      <c r="M651" s="97"/>
    </row>
    <row r="652" customFormat="false" ht="12" hidden="false" customHeight="true" outlineLevel="0" collapsed="false">
      <c r="C652" s="148" t="s">
        <v>33</v>
      </c>
      <c r="D652" s="136"/>
      <c r="E652" s="56" t="s">
        <v>29</v>
      </c>
      <c r="F652" s="56" t="n">
        <v>25</v>
      </c>
      <c r="G652" s="56" t="n">
        <v>48</v>
      </c>
      <c r="H652" s="56" t="n">
        <v>61</v>
      </c>
      <c r="I652" s="56" t="n">
        <v>76</v>
      </c>
      <c r="J652" s="74" t="n">
        <v>79</v>
      </c>
      <c r="K652" s="97"/>
      <c r="L652" s="97"/>
      <c r="M652" s="97"/>
    </row>
    <row r="653" s="77" customFormat="true" ht="12" hidden="false" customHeight="true" outlineLevel="0" collapsed="false">
      <c r="B653" s="78"/>
      <c r="C653" s="148" t="s">
        <v>51</v>
      </c>
      <c r="D653" s="136"/>
      <c r="E653" s="56" t="s">
        <v>29</v>
      </c>
      <c r="F653" s="56" t="n">
        <v>35</v>
      </c>
      <c r="G653" s="56" t="n">
        <v>40</v>
      </c>
      <c r="H653" s="56" t="n">
        <v>55</v>
      </c>
      <c r="I653" s="56" t="n">
        <v>69</v>
      </c>
      <c r="J653" s="74" t="n">
        <v>79</v>
      </c>
      <c r="K653" s="97"/>
      <c r="L653" s="97"/>
      <c r="M653" s="97"/>
    </row>
    <row r="654" s="77" customFormat="true" ht="12" hidden="false" customHeight="true" outlineLevel="0" collapsed="false">
      <c r="B654" s="78"/>
      <c r="C654" s="148" t="s">
        <v>34</v>
      </c>
      <c r="D654" s="136"/>
      <c r="E654" s="56" t="n">
        <v>48</v>
      </c>
      <c r="F654" s="56" t="n">
        <v>55</v>
      </c>
      <c r="G654" s="56" t="n">
        <v>61</v>
      </c>
      <c r="H654" s="56" t="n">
        <v>69</v>
      </c>
      <c r="I654" s="56" t="n">
        <v>72</v>
      </c>
      <c r="J654" s="74" t="n">
        <v>76</v>
      </c>
      <c r="K654" s="97"/>
      <c r="L654" s="97"/>
      <c r="M654" s="97"/>
    </row>
    <row r="655" s="77" customFormat="true" ht="12" hidden="false" customHeight="true" outlineLevel="0" collapsed="false">
      <c r="B655" s="78"/>
      <c r="C655" s="148" t="s">
        <v>54</v>
      </c>
      <c r="D655" s="136"/>
      <c r="E655" s="56" t="s">
        <v>29</v>
      </c>
      <c r="F655" s="56" t="s">
        <v>29</v>
      </c>
      <c r="G655" s="56" t="n">
        <v>48</v>
      </c>
      <c r="H655" s="56" t="n">
        <v>61</v>
      </c>
      <c r="I655" s="56" t="n">
        <v>70</v>
      </c>
      <c r="J655" s="74" t="n">
        <v>72</v>
      </c>
      <c r="K655" s="97"/>
      <c r="L655" s="97"/>
      <c r="M655" s="97"/>
    </row>
    <row r="656" s="77" customFormat="true" ht="12" hidden="false" customHeight="true" outlineLevel="0" collapsed="false">
      <c r="B656" s="78"/>
      <c r="C656" s="148" t="s">
        <v>53</v>
      </c>
      <c r="D656" s="136"/>
      <c r="E656" s="56" t="s">
        <v>29</v>
      </c>
      <c r="F656" s="56" t="n">
        <v>28</v>
      </c>
      <c r="G656" s="56" t="n">
        <v>32</v>
      </c>
      <c r="H656" s="56" t="n">
        <v>57</v>
      </c>
      <c r="I656" s="56" t="n">
        <v>61</v>
      </c>
      <c r="J656" s="74" t="n">
        <v>62</v>
      </c>
      <c r="K656" s="97"/>
      <c r="L656" s="97"/>
      <c r="M656" s="97"/>
    </row>
    <row r="657" customFormat="false" ht="12" hidden="false" customHeight="true" outlineLevel="0" collapsed="false">
      <c r="C657" s="148" t="s">
        <v>50</v>
      </c>
      <c r="D657" s="136"/>
      <c r="E657" s="56" t="s">
        <v>29</v>
      </c>
      <c r="F657" s="56" t="n">
        <v>45</v>
      </c>
      <c r="G657" s="56" t="n">
        <v>48</v>
      </c>
      <c r="H657" s="56" t="n">
        <v>59</v>
      </c>
      <c r="I657" s="56" t="n">
        <v>57</v>
      </c>
      <c r="J657" s="74" t="n">
        <v>62</v>
      </c>
      <c r="K657" s="97"/>
      <c r="L657" s="97"/>
      <c r="M657" s="97"/>
    </row>
    <row r="658" s="77" customFormat="true" ht="12" hidden="false" customHeight="true" outlineLevel="0" collapsed="false">
      <c r="B658" s="78"/>
      <c r="C658" s="148" t="s">
        <v>49</v>
      </c>
      <c r="D658" s="136"/>
      <c r="E658" s="56" t="s">
        <v>29</v>
      </c>
      <c r="F658" s="56" t="n">
        <v>28</v>
      </c>
      <c r="G658" s="56" t="n">
        <v>43</v>
      </c>
      <c r="H658" s="56" t="n">
        <v>46</v>
      </c>
      <c r="I658" s="56" t="n">
        <v>53</v>
      </c>
      <c r="J658" s="74" t="n">
        <v>59</v>
      </c>
      <c r="K658" s="97"/>
      <c r="L658" s="97"/>
      <c r="M658" s="97"/>
    </row>
    <row r="659" customFormat="false" ht="12" hidden="false" customHeight="true" outlineLevel="0" collapsed="false">
      <c r="C659" s="148" t="s">
        <v>47</v>
      </c>
      <c r="D659" s="136"/>
      <c r="E659" s="56" t="s">
        <v>29</v>
      </c>
      <c r="F659" s="56" t="n">
        <v>50</v>
      </c>
      <c r="G659" s="56" t="n">
        <v>57</v>
      </c>
      <c r="H659" s="56" t="n">
        <v>57</v>
      </c>
      <c r="I659" s="56" t="n">
        <v>53</v>
      </c>
      <c r="J659" s="74" t="n">
        <v>56</v>
      </c>
      <c r="K659" s="97"/>
      <c r="L659" s="97"/>
      <c r="M659" s="97"/>
    </row>
    <row r="660" customFormat="false" ht="12" hidden="false" customHeight="true" outlineLevel="0" collapsed="false">
      <c r="C660" s="148" t="s">
        <v>55</v>
      </c>
      <c r="D660" s="136"/>
      <c r="E660" s="56" t="s">
        <v>29</v>
      </c>
      <c r="F660" s="56" t="n">
        <v>7</v>
      </c>
      <c r="G660" s="56" t="s">
        <v>29</v>
      </c>
      <c r="H660" s="56" t="n">
        <v>31</v>
      </c>
      <c r="I660" s="56" t="n">
        <v>37</v>
      </c>
      <c r="J660" s="74" t="n">
        <v>44</v>
      </c>
      <c r="K660" s="97"/>
      <c r="L660" s="97"/>
      <c r="M660" s="97"/>
    </row>
    <row r="661" s="77" customFormat="true" ht="12" hidden="false" customHeight="true" outlineLevel="0" collapsed="false">
      <c r="B661" s="78"/>
      <c r="C661" s="148" t="s">
        <v>56</v>
      </c>
      <c r="D661" s="136"/>
      <c r="E661" s="56" t="n">
        <v>13</v>
      </c>
      <c r="F661" s="56" t="n">
        <v>21</v>
      </c>
      <c r="G661" s="56" t="n">
        <v>44</v>
      </c>
      <c r="H661" s="56" t="n">
        <v>58</v>
      </c>
      <c r="I661" s="56" t="n">
        <v>72</v>
      </c>
      <c r="J661" s="74" t="s">
        <v>29</v>
      </c>
      <c r="K661" s="97"/>
      <c r="L661" s="97"/>
      <c r="M661" s="97"/>
    </row>
    <row r="662" s="25" customFormat="true" ht="6.75" hidden="false" customHeight="true" outlineLevel="0" collapsed="false">
      <c r="C662" s="139"/>
      <c r="D662" s="140"/>
      <c r="E662" s="61"/>
      <c r="F662" s="61"/>
      <c r="G662" s="61"/>
      <c r="H662" s="61"/>
      <c r="I662" s="61"/>
      <c r="J662" s="85"/>
    </row>
    <row r="663" customFormat="false" ht="12" hidden="false" customHeight="true" outlineLevel="0" collapsed="false">
      <c r="I663" s="89"/>
    </row>
    <row r="664" customFormat="false" ht="12" hidden="false" customHeight="true" outlineLevel="0" collapsed="false">
      <c r="C664" s="100" t="s">
        <v>57</v>
      </c>
    </row>
    <row r="665" customFormat="false" ht="12" hidden="false" customHeight="true" outlineLevel="0" collapsed="false">
      <c r="C665" s="100"/>
    </row>
    <row r="667" s="33" customFormat="true" ht="12" hidden="false" customHeight="true" outlineLevel="0" collapsed="false">
      <c r="B667" s="30"/>
      <c r="C667" s="64"/>
      <c r="D667" s="64"/>
    </row>
    <row r="668" s="25" customFormat="true" ht="12" hidden="false" customHeight="true" outlineLevel="0" collapsed="false">
      <c r="B668" s="41" t="s">
        <v>154</v>
      </c>
      <c r="C668" s="128" t="s">
        <v>155</v>
      </c>
      <c r="D668" s="128"/>
      <c r="E668" s="128"/>
      <c r="F668" s="128"/>
    </row>
    <row r="669" s="25" customFormat="true" ht="12" hidden="false" customHeight="true" outlineLevel="0" collapsed="false">
      <c r="C669" s="213" t="s">
        <v>27</v>
      </c>
      <c r="D669" s="213"/>
      <c r="E669" s="213"/>
      <c r="F669" s="213"/>
      <c r="G669" s="213"/>
      <c r="H669" s="213"/>
    </row>
    <row r="670" s="25" customFormat="true" ht="12" hidden="false" customHeight="true" outlineLevel="0" collapsed="false">
      <c r="C670" s="100"/>
    </row>
    <row r="671" s="25" customFormat="true" ht="12" hidden="false" customHeight="true" outlineLevel="0" collapsed="false">
      <c r="C671" s="214" t="s">
        <v>22</v>
      </c>
      <c r="D671" s="214"/>
      <c r="E671" s="214"/>
      <c r="F671" s="214"/>
      <c r="G671" s="214"/>
      <c r="H671" s="214"/>
      <c r="I671" s="214"/>
      <c r="J671" s="214"/>
    </row>
    <row r="672" s="25" customFormat="true" ht="12" hidden="false" customHeight="true" outlineLevel="0" collapsed="false">
      <c r="C672" s="159"/>
      <c r="D672" s="160"/>
      <c r="E672" s="161" t="n">
        <v>2003</v>
      </c>
      <c r="F672" s="161" t="n">
        <v>2004</v>
      </c>
      <c r="G672" s="161" t="n">
        <v>2005</v>
      </c>
      <c r="H672" s="161" t="n">
        <v>2006</v>
      </c>
      <c r="I672" s="161" t="n">
        <v>2007</v>
      </c>
      <c r="J672" s="162" t="n">
        <v>2008</v>
      </c>
      <c r="K672" s="97"/>
      <c r="L672" s="97"/>
      <c r="M672" s="97"/>
    </row>
    <row r="673" s="25" customFormat="true" ht="12" hidden="false" customHeight="true" outlineLevel="0" collapsed="false">
      <c r="C673" s="163"/>
      <c r="D673" s="164"/>
      <c r="E673" s="165"/>
      <c r="F673" s="165"/>
      <c r="G673" s="165"/>
      <c r="H673" s="165"/>
      <c r="I673" s="165"/>
      <c r="J673" s="215"/>
      <c r="K673" s="97"/>
      <c r="L673" s="97"/>
      <c r="M673" s="97"/>
    </row>
    <row r="674" s="25" customFormat="true" ht="12" hidden="false" customHeight="true" outlineLevel="0" collapsed="false">
      <c r="C674" s="166" t="s">
        <v>28</v>
      </c>
      <c r="D674" s="164"/>
      <c r="E674" s="233" t="s">
        <v>29</v>
      </c>
      <c r="F674" s="233" t="n">
        <v>42</v>
      </c>
      <c r="G674" s="233" t="n">
        <v>58</v>
      </c>
      <c r="H674" s="233" t="n">
        <v>70</v>
      </c>
      <c r="I674" s="233" t="n">
        <v>75</v>
      </c>
      <c r="J674" s="234" t="n">
        <v>79</v>
      </c>
      <c r="K674" s="97"/>
      <c r="L674" s="97"/>
      <c r="M674" s="97"/>
    </row>
    <row r="675" s="25" customFormat="true" ht="12" hidden="false" customHeight="true" outlineLevel="0" collapsed="false">
      <c r="C675" s="54" t="s">
        <v>31</v>
      </c>
      <c r="D675" s="168"/>
      <c r="E675" s="115" t="n">
        <v>60</v>
      </c>
      <c r="F675" s="115" t="n">
        <v>66</v>
      </c>
      <c r="G675" s="115" t="n">
        <v>78</v>
      </c>
      <c r="H675" s="115" t="n">
        <v>87</v>
      </c>
      <c r="I675" s="115" t="n">
        <v>89</v>
      </c>
      <c r="J675" s="113" t="n">
        <v>91</v>
      </c>
      <c r="K675" s="115"/>
      <c r="L675" s="97"/>
      <c r="M675" s="97"/>
    </row>
    <row r="676" s="25" customFormat="true" ht="12" hidden="false" customHeight="true" outlineLevel="0" collapsed="false">
      <c r="C676" s="54" t="s">
        <v>35</v>
      </c>
      <c r="D676" s="168"/>
      <c r="E676" s="115" t="n">
        <v>47</v>
      </c>
      <c r="F676" s="115" t="n">
        <v>69</v>
      </c>
      <c r="G676" s="115" t="n">
        <v>74</v>
      </c>
      <c r="H676" s="115" t="n">
        <v>86</v>
      </c>
      <c r="I676" s="115" t="n">
        <v>89</v>
      </c>
      <c r="J676" s="113" t="n">
        <v>91</v>
      </c>
      <c r="K676" s="115"/>
      <c r="L676" s="97"/>
      <c r="M676" s="97"/>
    </row>
    <row r="677" s="25" customFormat="true" ht="12" hidden="false" customHeight="true" outlineLevel="0" collapsed="false">
      <c r="C677" s="54" t="s">
        <v>40</v>
      </c>
      <c r="D677" s="168"/>
      <c r="E677" s="115" t="n">
        <v>45</v>
      </c>
      <c r="F677" s="115" t="s">
        <v>29</v>
      </c>
      <c r="G677" s="115" t="s">
        <v>29</v>
      </c>
      <c r="H677" s="115" t="n">
        <v>85</v>
      </c>
      <c r="I677" s="115" t="n">
        <v>88</v>
      </c>
      <c r="J677" s="113" t="n">
        <v>91</v>
      </c>
      <c r="K677" s="115"/>
      <c r="L677" s="97"/>
      <c r="M677" s="97"/>
    </row>
    <row r="678" s="25" customFormat="true" ht="12" hidden="false" customHeight="true" outlineLevel="0" collapsed="false">
      <c r="C678" s="54" t="s">
        <v>37</v>
      </c>
      <c r="D678" s="168"/>
      <c r="E678" s="115" t="n">
        <v>44</v>
      </c>
      <c r="F678" s="115" t="n">
        <v>67</v>
      </c>
      <c r="G678" s="115" t="n">
        <v>75</v>
      </c>
      <c r="H678" s="115" t="n">
        <v>83</v>
      </c>
      <c r="I678" s="115" t="n">
        <v>84</v>
      </c>
      <c r="J678" s="113" t="n">
        <v>90</v>
      </c>
      <c r="K678" s="115"/>
      <c r="L678" s="97"/>
      <c r="M678" s="97"/>
    </row>
    <row r="679" s="25" customFormat="true" ht="12" hidden="false" customHeight="true" outlineLevel="0" collapsed="false">
      <c r="C679" s="54" t="s">
        <v>43</v>
      </c>
      <c r="D679" s="168"/>
      <c r="E679" s="115" t="n">
        <v>58</v>
      </c>
      <c r="F679" s="115" t="s">
        <v>29</v>
      </c>
      <c r="G679" s="115" t="n">
        <v>80</v>
      </c>
      <c r="H679" s="115" t="n">
        <v>87</v>
      </c>
      <c r="I679" s="115" t="n">
        <v>85</v>
      </c>
      <c r="J679" s="113" t="n">
        <v>88</v>
      </c>
      <c r="K679" s="115"/>
      <c r="L679" s="97"/>
      <c r="M679" s="97"/>
    </row>
    <row r="680" s="25" customFormat="true" ht="12" hidden="false" customHeight="true" outlineLevel="0" collapsed="false">
      <c r="C680" s="54" t="s">
        <v>48</v>
      </c>
      <c r="D680" s="168"/>
      <c r="E680" s="115" t="n">
        <v>25</v>
      </c>
      <c r="F680" s="115" t="n">
        <v>46</v>
      </c>
      <c r="G680" s="115" t="n">
        <v>61</v>
      </c>
      <c r="H680" s="115" t="n">
        <v>74</v>
      </c>
      <c r="I680" s="115" t="n">
        <v>75</v>
      </c>
      <c r="J680" s="113" t="n">
        <v>88</v>
      </c>
      <c r="K680" s="115"/>
      <c r="L680" s="97"/>
      <c r="M680" s="97"/>
    </row>
    <row r="681" s="25" customFormat="true" ht="12" hidden="false" customHeight="true" outlineLevel="0" collapsed="false">
      <c r="C681" s="54" t="s">
        <v>52</v>
      </c>
      <c r="D681" s="168"/>
      <c r="E681" s="115" t="n">
        <v>57</v>
      </c>
      <c r="F681" s="115" t="s">
        <v>29</v>
      </c>
      <c r="G681" s="115" t="n">
        <v>74</v>
      </c>
      <c r="H681" s="115" t="n">
        <v>81</v>
      </c>
      <c r="I681" s="115" t="n">
        <v>88</v>
      </c>
      <c r="J681" s="113" t="n">
        <v>87</v>
      </c>
      <c r="K681" s="115"/>
      <c r="L681" s="97"/>
      <c r="M681" s="97"/>
    </row>
    <row r="682" s="25" customFormat="true" ht="12" hidden="false" customHeight="true" outlineLevel="0" collapsed="false">
      <c r="C682" s="54" t="s">
        <v>44</v>
      </c>
      <c r="D682" s="168"/>
      <c r="E682" s="115" t="s">
        <v>29</v>
      </c>
      <c r="F682" s="115" t="n">
        <v>65</v>
      </c>
      <c r="G682" s="115" t="n">
        <v>63</v>
      </c>
      <c r="H682" s="115" t="n">
        <v>73</v>
      </c>
      <c r="I682" s="115" t="n">
        <v>76</v>
      </c>
      <c r="J682" s="113" t="n">
        <v>86</v>
      </c>
      <c r="K682" s="115"/>
      <c r="L682" s="97"/>
      <c r="M682" s="97"/>
    </row>
    <row r="683" s="25" customFormat="true" ht="12" hidden="false" customHeight="true" outlineLevel="0" collapsed="false">
      <c r="C683" s="54" t="s">
        <v>38</v>
      </c>
      <c r="D683" s="168"/>
      <c r="E683" s="115" t="n">
        <v>35</v>
      </c>
      <c r="F683" s="115" t="n">
        <v>44</v>
      </c>
      <c r="G683" s="115" t="n">
        <v>61</v>
      </c>
      <c r="H683" s="115" t="n">
        <v>73</v>
      </c>
      <c r="I683" s="115" t="n">
        <v>80</v>
      </c>
      <c r="J683" s="113" t="n">
        <v>85</v>
      </c>
      <c r="K683" s="115"/>
      <c r="L683" s="97"/>
      <c r="M683" s="97"/>
    </row>
    <row r="684" s="25" customFormat="true" ht="12" hidden="false" customHeight="true" outlineLevel="0" collapsed="false">
      <c r="C684" s="54" t="s">
        <v>30</v>
      </c>
      <c r="D684" s="168"/>
      <c r="E684" s="115" t="n">
        <v>33</v>
      </c>
      <c r="F684" s="115" t="n">
        <v>50</v>
      </c>
      <c r="G684" s="115" t="n">
        <v>68</v>
      </c>
      <c r="H684" s="115" t="n">
        <v>80</v>
      </c>
      <c r="I684" s="115" t="n">
        <v>85</v>
      </c>
      <c r="J684" s="113" t="n">
        <v>84</v>
      </c>
      <c r="K684" s="115"/>
      <c r="L684" s="97"/>
      <c r="M684" s="97"/>
    </row>
    <row r="685" s="25" customFormat="true" ht="12" hidden="false" customHeight="true" outlineLevel="0" collapsed="false">
      <c r="C685" s="54" t="s">
        <v>99</v>
      </c>
      <c r="D685" s="168"/>
      <c r="E685" s="115" t="n">
        <v>38</v>
      </c>
      <c r="F685" s="115" t="n">
        <v>47</v>
      </c>
      <c r="G685" s="115" t="n">
        <v>57</v>
      </c>
      <c r="H685" s="115" t="n">
        <v>69</v>
      </c>
      <c r="I685" s="115" t="n">
        <v>77</v>
      </c>
      <c r="J685" s="113" t="n">
        <v>82</v>
      </c>
      <c r="K685" s="115"/>
      <c r="L685" s="97"/>
      <c r="M685" s="97"/>
    </row>
    <row r="686" s="25" customFormat="true" ht="12" hidden="false" customHeight="true" outlineLevel="0" collapsed="false">
      <c r="C686" s="54" t="s">
        <v>36</v>
      </c>
      <c r="D686" s="168"/>
      <c r="E686" s="115" t="s">
        <v>29</v>
      </c>
      <c r="F686" s="115" t="n">
        <v>56</v>
      </c>
      <c r="G686" s="115" t="n">
        <v>69</v>
      </c>
      <c r="H686" s="115" t="n">
        <v>70</v>
      </c>
      <c r="I686" s="115" t="n">
        <v>75</v>
      </c>
      <c r="J686" s="113" t="n">
        <v>82</v>
      </c>
      <c r="K686" s="97"/>
      <c r="L686" s="97"/>
      <c r="M686" s="97"/>
    </row>
    <row r="687" s="25" customFormat="true" ht="12" hidden="false" customHeight="true" outlineLevel="0" collapsed="false">
      <c r="C687" s="54" t="s">
        <v>39</v>
      </c>
      <c r="D687" s="168"/>
      <c r="E687" s="115" t="n">
        <v>13</v>
      </c>
      <c r="F687" s="115" t="n">
        <v>27</v>
      </c>
      <c r="G687" s="115" t="n">
        <v>43</v>
      </c>
      <c r="H687" s="115" t="n">
        <v>57</v>
      </c>
      <c r="I687" s="115" t="n">
        <v>63</v>
      </c>
      <c r="J687" s="113" t="n">
        <v>81</v>
      </c>
      <c r="K687" s="97"/>
      <c r="L687" s="97"/>
      <c r="M687" s="97"/>
    </row>
    <row r="688" s="25" customFormat="true" ht="12" hidden="false" customHeight="true" outlineLevel="0" collapsed="false">
      <c r="C688" s="54" t="s">
        <v>45</v>
      </c>
      <c r="D688" s="168"/>
      <c r="E688" s="115" t="n">
        <v>27</v>
      </c>
      <c r="F688" s="115" t="n">
        <v>20</v>
      </c>
      <c r="G688" s="115" t="n">
        <v>54</v>
      </c>
      <c r="H688" s="115" t="n">
        <v>67</v>
      </c>
      <c r="I688" s="115" t="n">
        <v>74</v>
      </c>
      <c r="J688" s="113" t="n">
        <v>80</v>
      </c>
      <c r="K688" s="97"/>
      <c r="L688" s="97"/>
      <c r="M688" s="97"/>
    </row>
    <row r="689" s="25" customFormat="true" ht="12" hidden="false" customHeight="true" outlineLevel="0" collapsed="false">
      <c r="C689" s="166" t="s">
        <v>46</v>
      </c>
      <c r="D689" s="168"/>
      <c r="E689" s="233" t="n">
        <v>27</v>
      </c>
      <c r="F689" s="233" t="n">
        <v>43</v>
      </c>
      <c r="G689" s="233" t="n">
        <v>59</v>
      </c>
      <c r="H689" s="233" t="n">
        <v>61.9</v>
      </c>
      <c r="I689" s="233" t="n">
        <v>74</v>
      </c>
      <c r="J689" s="234" t="n">
        <v>79</v>
      </c>
      <c r="K689" s="97"/>
      <c r="L689" s="97"/>
      <c r="M689" s="97"/>
    </row>
    <row r="690" s="25" customFormat="true" ht="12" hidden="false" customHeight="true" outlineLevel="0" collapsed="false">
      <c r="C690" s="54" t="s">
        <v>33</v>
      </c>
      <c r="D690" s="168"/>
      <c r="E690" s="115" t="s">
        <v>29</v>
      </c>
      <c r="F690" s="115" t="n">
        <v>22</v>
      </c>
      <c r="G690" s="115" t="n">
        <v>45</v>
      </c>
      <c r="H690" s="115" t="n">
        <v>59</v>
      </c>
      <c r="I690" s="115" t="n">
        <v>74</v>
      </c>
      <c r="J690" s="113" t="n">
        <v>78</v>
      </c>
      <c r="K690" s="97"/>
      <c r="L690" s="97"/>
      <c r="M690" s="97"/>
    </row>
    <row r="691" s="25" customFormat="true" ht="12" hidden="false" customHeight="true" outlineLevel="0" collapsed="false">
      <c r="C691" s="54" t="s">
        <v>98</v>
      </c>
      <c r="D691" s="168"/>
      <c r="E691" s="115" t="n">
        <v>64</v>
      </c>
      <c r="F691" s="115" t="n">
        <v>77</v>
      </c>
      <c r="G691" s="115" t="n">
        <v>80</v>
      </c>
      <c r="H691" s="115" t="n">
        <v>81</v>
      </c>
      <c r="I691" s="115" t="n">
        <v>78</v>
      </c>
      <c r="J691" s="113" t="n">
        <v>77</v>
      </c>
      <c r="K691" s="97"/>
      <c r="L691" s="97"/>
      <c r="M691" s="97"/>
    </row>
    <row r="692" s="25" customFormat="true" ht="12" hidden="false" customHeight="true" outlineLevel="0" collapsed="false">
      <c r="C692" s="54" t="s">
        <v>41</v>
      </c>
      <c r="D692" s="168"/>
      <c r="E692" s="115" t="n">
        <v>17</v>
      </c>
      <c r="F692" s="115" t="n">
        <v>33</v>
      </c>
      <c r="G692" s="115" t="n">
        <v>48</v>
      </c>
      <c r="H692" s="115" t="n">
        <v>65</v>
      </c>
      <c r="I692" s="115" t="n">
        <v>74</v>
      </c>
      <c r="J692" s="113" t="n">
        <v>76</v>
      </c>
      <c r="K692" s="97"/>
      <c r="L692" s="97"/>
      <c r="M692" s="97"/>
    </row>
    <row r="693" s="25" customFormat="true" ht="12" hidden="false" customHeight="true" outlineLevel="0" collapsed="false">
      <c r="C693" s="54" t="s">
        <v>101</v>
      </c>
      <c r="D693" s="168"/>
      <c r="E693" s="115" t="s">
        <v>29</v>
      </c>
      <c r="F693" s="115" t="n">
        <v>31</v>
      </c>
      <c r="G693" s="115" t="n">
        <v>36</v>
      </c>
      <c r="H693" s="115" t="n">
        <v>50</v>
      </c>
      <c r="I693" s="115" t="n">
        <v>65</v>
      </c>
      <c r="J693" s="113" t="n">
        <v>75</v>
      </c>
    </row>
    <row r="694" s="25" customFormat="true" ht="12" hidden="false" customHeight="true" outlineLevel="0" collapsed="false">
      <c r="C694" s="54" t="s">
        <v>34</v>
      </c>
      <c r="D694" s="168"/>
      <c r="E694" s="115" t="n">
        <v>42</v>
      </c>
      <c r="F694" s="115" t="n">
        <v>49</v>
      </c>
      <c r="G694" s="115" t="n">
        <v>56</v>
      </c>
      <c r="H694" s="115" t="n">
        <v>66</v>
      </c>
      <c r="I694" s="115" t="n">
        <v>69</v>
      </c>
      <c r="J694" s="113" t="n">
        <v>73</v>
      </c>
    </row>
    <row r="695" s="25" customFormat="true" ht="12" hidden="false" customHeight="true" outlineLevel="0" collapsed="false">
      <c r="C695" s="54" t="s">
        <v>54</v>
      </c>
      <c r="D695" s="168"/>
      <c r="E695" s="115" t="s">
        <v>29</v>
      </c>
      <c r="F695" s="115" t="s">
        <v>29</v>
      </c>
      <c r="G695" s="115" t="n">
        <v>43</v>
      </c>
      <c r="H695" s="115" t="n">
        <v>58</v>
      </c>
      <c r="I695" s="115" t="n">
        <v>67</v>
      </c>
      <c r="J695" s="113" t="n">
        <v>69</v>
      </c>
      <c r="K695" s="97"/>
      <c r="L695" s="97"/>
      <c r="M695" s="97"/>
    </row>
    <row r="696" s="25" customFormat="true" ht="12" hidden="false" customHeight="true" outlineLevel="0" collapsed="false">
      <c r="C696" s="54" t="s">
        <v>50</v>
      </c>
      <c r="D696" s="168"/>
      <c r="E696" s="115" t="s">
        <v>29</v>
      </c>
      <c r="F696" s="115" t="n">
        <v>42</v>
      </c>
      <c r="G696" s="115" t="n">
        <v>45</v>
      </c>
      <c r="H696" s="115" t="n">
        <v>56</v>
      </c>
      <c r="I696" s="115" t="n">
        <v>55</v>
      </c>
      <c r="J696" s="113" t="n">
        <v>59</v>
      </c>
      <c r="K696" s="97"/>
      <c r="L696" s="97"/>
      <c r="M696" s="97"/>
    </row>
    <row r="697" s="25" customFormat="true" ht="12" hidden="false" customHeight="true" outlineLevel="0" collapsed="false">
      <c r="C697" s="54" t="s">
        <v>53</v>
      </c>
      <c r="D697" s="168"/>
      <c r="E697" s="115" t="s">
        <v>29</v>
      </c>
      <c r="F697" s="115" t="n">
        <v>27</v>
      </c>
      <c r="G697" s="115" t="n">
        <v>31</v>
      </c>
      <c r="H697" s="115" t="n">
        <v>54</v>
      </c>
      <c r="I697" s="115" t="n">
        <v>57</v>
      </c>
      <c r="J697" s="113" t="n">
        <v>58</v>
      </c>
      <c r="K697" s="97"/>
      <c r="L697" s="97"/>
      <c r="M697" s="97"/>
    </row>
    <row r="698" s="25" customFormat="true" ht="12" hidden="false" customHeight="true" outlineLevel="0" collapsed="false">
      <c r="C698" s="54" t="s">
        <v>49</v>
      </c>
      <c r="D698" s="168"/>
      <c r="E698" s="115" t="s">
        <v>29</v>
      </c>
      <c r="F698" s="115" t="n">
        <v>21</v>
      </c>
      <c r="G698" s="115" t="n">
        <v>36</v>
      </c>
      <c r="H698" s="115" t="n">
        <v>39</v>
      </c>
      <c r="I698" s="115" t="n">
        <v>46</v>
      </c>
      <c r="J698" s="113" t="n">
        <v>53</v>
      </c>
      <c r="K698" s="97"/>
      <c r="L698" s="97"/>
      <c r="M698" s="97"/>
    </row>
    <row r="699" s="25" customFormat="true" ht="12" hidden="false" customHeight="true" outlineLevel="0" collapsed="false">
      <c r="C699" s="54" t="s">
        <v>47</v>
      </c>
      <c r="D699" s="168"/>
      <c r="E699" s="115" t="s">
        <v>29</v>
      </c>
      <c r="F699" s="115" t="n">
        <v>49</v>
      </c>
      <c r="G699" s="115" t="n">
        <v>54</v>
      </c>
      <c r="H699" s="115" t="n">
        <v>53</v>
      </c>
      <c r="I699" s="115" t="n">
        <v>48</v>
      </c>
      <c r="J699" s="113" t="n">
        <v>52</v>
      </c>
      <c r="K699" s="97"/>
      <c r="L699" s="97"/>
      <c r="M699" s="97"/>
    </row>
    <row r="700" s="25" customFormat="true" ht="12" hidden="false" customHeight="true" outlineLevel="0" collapsed="false">
      <c r="C700" s="54" t="s">
        <v>55</v>
      </c>
      <c r="D700" s="168"/>
      <c r="E700" s="115" t="s">
        <v>29</v>
      </c>
      <c r="F700" s="115" t="n">
        <v>5</v>
      </c>
      <c r="G700" s="115" t="s">
        <v>29</v>
      </c>
      <c r="H700" s="115" t="n">
        <v>26</v>
      </c>
      <c r="I700" s="115" t="n">
        <v>33</v>
      </c>
      <c r="J700" s="113" t="n">
        <v>41</v>
      </c>
      <c r="K700" s="97"/>
      <c r="L700" s="97"/>
      <c r="M700" s="97"/>
    </row>
    <row r="701" s="25" customFormat="true" ht="12" hidden="false" customHeight="true" outlineLevel="0" collapsed="false">
      <c r="C701" s="54" t="s">
        <v>100</v>
      </c>
      <c r="D701" s="168"/>
      <c r="E701" s="115" t="n">
        <v>10</v>
      </c>
      <c r="F701" s="115" t="n">
        <v>16</v>
      </c>
      <c r="G701" s="115" t="n">
        <v>41</v>
      </c>
      <c r="H701" s="115" t="n">
        <v>54</v>
      </c>
      <c r="I701" s="115" t="n">
        <v>69</v>
      </c>
      <c r="J701" s="113" t="s">
        <v>29</v>
      </c>
      <c r="K701" s="97"/>
      <c r="L701" s="97"/>
      <c r="M701" s="97"/>
    </row>
    <row r="702" s="25" customFormat="true" ht="12" hidden="false" customHeight="true" outlineLevel="0" collapsed="false">
      <c r="C702" s="169"/>
      <c r="D702" s="170"/>
      <c r="E702" s="171"/>
      <c r="F702" s="171"/>
      <c r="G702" s="171"/>
      <c r="H702" s="171"/>
      <c r="I702" s="171"/>
      <c r="J702" s="180"/>
    </row>
    <row r="703" s="25" customFormat="true" ht="5.25" hidden="false" customHeight="true" outlineLevel="0" collapsed="false">
      <c r="B703" s="173"/>
      <c r="C703" s="173"/>
      <c r="D703" s="173"/>
      <c r="E703" s="174"/>
      <c r="F703" s="174"/>
      <c r="G703" s="174"/>
      <c r="H703" s="174"/>
      <c r="I703" s="174"/>
    </row>
    <row r="704" s="25" customFormat="true" ht="12.75" hidden="false" customHeight="true" outlineLevel="0" collapsed="false">
      <c r="B704" s="173"/>
      <c r="C704" s="173"/>
      <c r="D704" s="173"/>
      <c r="E704" s="174"/>
      <c r="F704" s="174"/>
      <c r="G704" s="174"/>
      <c r="J704" s="175" t="s">
        <v>102</v>
      </c>
    </row>
    <row r="705" s="25" customFormat="true" ht="4.5" hidden="false" customHeight="true" outlineLevel="0" collapsed="false">
      <c r="B705" s="176"/>
      <c r="C705" s="43"/>
      <c r="D705" s="177"/>
      <c r="E705" s="177"/>
    </row>
    <row r="706" s="25" customFormat="true" ht="12" hidden="false" customHeight="true" outlineLevel="0" collapsed="false">
      <c r="C706" s="214" t="s">
        <v>23</v>
      </c>
      <c r="D706" s="214"/>
      <c r="E706" s="214"/>
      <c r="F706" s="214"/>
      <c r="G706" s="214"/>
      <c r="H706" s="214"/>
      <c r="I706" s="214"/>
      <c r="J706" s="214"/>
    </row>
    <row r="707" s="25" customFormat="true" ht="12" hidden="false" customHeight="true" outlineLevel="0" collapsed="false">
      <c r="C707" s="159"/>
      <c r="D707" s="160"/>
      <c r="E707" s="161" t="n">
        <v>2003</v>
      </c>
      <c r="F707" s="161" t="n">
        <v>2004</v>
      </c>
      <c r="G707" s="161" t="n">
        <v>2005</v>
      </c>
      <c r="H707" s="161" t="n">
        <v>2006</v>
      </c>
      <c r="I707" s="161" t="n">
        <v>2007</v>
      </c>
      <c r="J707" s="162" t="n">
        <v>2008</v>
      </c>
    </row>
    <row r="708" s="25" customFormat="true" ht="12" hidden="false" customHeight="true" outlineLevel="0" collapsed="false">
      <c r="C708" s="163"/>
      <c r="D708" s="164"/>
      <c r="E708" s="165"/>
      <c r="F708" s="165"/>
      <c r="G708" s="165"/>
      <c r="H708" s="165"/>
      <c r="I708" s="165"/>
      <c r="J708" s="215"/>
    </row>
    <row r="709" s="25" customFormat="true" ht="12" hidden="false" customHeight="true" outlineLevel="0" collapsed="false">
      <c r="C709" s="166" t="s">
        <v>28</v>
      </c>
      <c r="D709" s="164"/>
      <c r="E709" s="233" t="s">
        <v>29</v>
      </c>
      <c r="F709" s="233" t="n">
        <v>64</v>
      </c>
      <c r="G709" s="233" t="n">
        <v>79</v>
      </c>
      <c r="H709" s="233" t="n">
        <v>85</v>
      </c>
      <c r="I709" s="233" t="n">
        <v>87</v>
      </c>
      <c r="J709" s="234" t="n">
        <v>90</v>
      </c>
      <c r="K709" s="97"/>
      <c r="L709" s="97"/>
      <c r="M709" s="97"/>
    </row>
    <row r="710" s="25" customFormat="true" ht="12" hidden="false" customHeight="true" outlineLevel="0" collapsed="false">
      <c r="C710" s="54" t="s">
        <v>52</v>
      </c>
      <c r="D710" s="168"/>
      <c r="E710" s="115" t="n">
        <v>76</v>
      </c>
      <c r="F710" s="115" t="s">
        <v>29</v>
      </c>
      <c r="G710" s="115" t="n">
        <v>92</v>
      </c>
      <c r="H710" s="115" t="n">
        <v>87</v>
      </c>
      <c r="I710" s="115" t="n">
        <v>93</v>
      </c>
      <c r="J710" s="113" t="n">
        <v>99</v>
      </c>
      <c r="K710" s="97"/>
      <c r="L710" s="97"/>
      <c r="M710" s="97"/>
    </row>
    <row r="711" s="25" customFormat="true" ht="12" hidden="false" customHeight="true" outlineLevel="0" collapsed="false">
      <c r="C711" s="54" t="s">
        <v>43</v>
      </c>
      <c r="D711" s="168"/>
      <c r="E711" s="115" t="n">
        <v>79</v>
      </c>
      <c r="F711" s="115" t="s">
        <v>29</v>
      </c>
      <c r="G711" s="115" t="n">
        <v>94</v>
      </c>
      <c r="H711" s="115" t="n">
        <v>96</v>
      </c>
      <c r="I711" s="115" t="n">
        <v>97</v>
      </c>
      <c r="J711" s="113" t="n">
        <v>98</v>
      </c>
      <c r="K711" s="115"/>
      <c r="L711" s="97"/>
      <c r="M711" s="97"/>
    </row>
    <row r="712" s="25" customFormat="true" ht="12" hidden="false" customHeight="true" outlineLevel="0" collapsed="false">
      <c r="C712" s="54" t="s">
        <v>40</v>
      </c>
      <c r="D712" s="168"/>
      <c r="E712" s="115" t="n">
        <v>57</v>
      </c>
      <c r="F712" s="115" t="s">
        <v>29</v>
      </c>
      <c r="G712" s="115" t="s">
        <v>29</v>
      </c>
      <c r="H712" s="115" t="n">
        <v>93</v>
      </c>
      <c r="I712" s="115" t="n">
        <v>96</v>
      </c>
      <c r="J712" s="113" t="n">
        <v>98</v>
      </c>
      <c r="K712" s="115"/>
      <c r="L712" s="97"/>
      <c r="M712" s="97"/>
    </row>
    <row r="713" s="25" customFormat="true" ht="12" hidden="false" customHeight="true" outlineLevel="0" collapsed="false">
      <c r="C713" s="54" t="s">
        <v>35</v>
      </c>
      <c r="D713" s="168"/>
      <c r="E713" s="115" t="n">
        <v>69</v>
      </c>
      <c r="F713" s="115" t="n">
        <v>87</v>
      </c>
      <c r="G713" s="115" t="n">
        <v>86</v>
      </c>
      <c r="H713" s="115" t="n">
        <v>96</v>
      </c>
      <c r="I713" s="115" t="n">
        <v>97</v>
      </c>
      <c r="J713" s="113" t="n">
        <v>97</v>
      </c>
      <c r="K713" s="115"/>
      <c r="L713" s="97"/>
      <c r="M713" s="97"/>
    </row>
    <row r="714" s="25" customFormat="true" ht="12" hidden="false" customHeight="true" outlineLevel="0" collapsed="false">
      <c r="C714" s="54" t="s">
        <v>31</v>
      </c>
      <c r="D714" s="168"/>
      <c r="E714" s="115" t="n">
        <v>84</v>
      </c>
      <c r="F714" s="115" t="n">
        <v>87</v>
      </c>
      <c r="G714" s="115" t="n">
        <v>90</v>
      </c>
      <c r="H714" s="115" t="n">
        <v>97</v>
      </c>
      <c r="I714" s="115" t="n">
        <v>95</v>
      </c>
      <c r="J714" s="113" t="n">
        <v>97</v>
      </c>
      <c r="K714" s="115"/>
      <c r="L714" s="97"/>
      <c r="M714" s="97"/>
    </row>
    <row r="715" s="25" customFormat="true" ht="12" hidden="false" customHeight="true" outlineLevel="0" collapsed="false">
      <c r="C715" s="54" t="s">
        <v>37</v>
      </c>
      <c r="D715" s="168"/>
      <c r="E715" s="115" t="n">
        <v>70</v>
      </c>
      <c r="F715" s="115" t="n">
        <v>80</v>
      </c>
      <c r="G715" s="115" t="n">
        <v>89</v>
      </c>
      <c r="H715" s="115" t="n">
        <v>93</v>
      </c>
      <c r="I715" s="115" t="n">
        <v>95</v>
      </c>
      <c r="J715" s="113" t="n">
        <v>97</v>
      </c>
      <c r="K715" s="115"/>
      <c r="L715" s="97"/>
      <c r="M715" s="97"/>
    </row>
    <row r="716" s="25" customFormat="true" ht="12" hidden="false" customHeight="true" outlineLevel="0" collapsed="false">
      <c r="C716" s="54" t="s">
        <v>101</v>
      </c>
      <c r="D716" s="168"/>
      <c r="E716" s="115" t="s">
        <v>29</v>
      </c>
      <c r="F716" s="115" t="n">
        <v>53</v>
      </c>
      <c r="G716" s="115" t="n">
        <v>60</v>
      </c>
      <c r="H716" s="115" t="n">
        <v>79</v>
      </c>
      <c r="I716" s="115" t="n">
        <v>89</v>
      </c>
      <c r="J716" s="113" t="n">
        <v>97</v>
      </c>
      <c r="K716" s="115"/>
      <c r="L716" s="97"/>
      <c r="M716" s="97"/>
    </row>
    <row r="717" s="25" customFormat="true" ht="12" hidden="false" customHeight="true" outlineLevel="0" collapsed="false">
      <c r="C717" s="54" t="s">
        <v>48</v>
      </c>
      <c r="D717" s="168"/>
      <c r="E717" s="115" t="n">
        <v>48</v>
      </c>
      <c r="F717" s="115" t="n">
        <v>67</v>
      </c>
      <c r="G717" s="115" t="n">
        <v>84</v>
      </c>
      <c r="H717" s="115" t="n">
        <v>89</v>
      </c>
      <c r="I717" s="115" t="n">
        <v>88</v>
      </c>
      <c r="J717" s="113" t="n">
        <v>96</v>
      </c>
      <c r="K717" s="97"/>
      <c r="L717" s="97"/>
      <c r="M717" s="97"/>
    </row>
    <row r="718" s="25" customFormat="true" ht="12" hidden="false" customHeight="true" outlineLevel="0" collapsed="false">
      <c r="C718" s="54" t="s">
        <v>44</v>
      </c>
      <c r="D718" s="168"/>
      <c r="E718" s="115" t="s">
        <v>29</v>
      </c>
      <c r="F718" s="115" t="n">
        <v>78</v>
      </c>
      <c r="G718" s="115" t="n">
        <v>79</v>
      </c>
      <c r="H718" s="115" t="n">
        <v>86</v>
      </c>
      <c r="I718" s="115" t="n">
        <v>88</v>
      </c>
      <c r="J718" s="113" t="n">
        <v>94</v>
      </c>
      <c r="K718" s="97"/>
      <c r="L718" s="97"/>
      <c r="M718" s="97"/>
    </row>
    <row r="719" s="25" customFormat="true" ht="12" hidden="false" customHeight="true" outlineLevel="0" collapsed="false">
      <c r="C719" s="54" t="s">
        <v>99</v>
      </c>
      <c r="D719" s="168"/>
      <c r="E719" s="115" t="n">
        <v>59</v>
      </c>
      <c r="F719" s="115" t="n">
        <v>76</v>
      </c>
      <c r="G719" s="115" t="n">
        <v>82</v>
      </c>
      <c r="H719" s="115" t="n">
        <v>88</v>
      </c>
      <c r="I719" s="115" t="n">
        <v>92</v>
      </c>
      <c r="J719" s="113" t="n">
        <v>93</v>
      </c>
      <c r="K719" s="97"/>
      <c r="L719" s="97"/>
      <c r="M719" s="97"/>
    </row>
    <row r="720" s="25" customFormat="true" ht="12" hidden="false" customHeight="true" outlineLevel="0" collapsed="false">
      <c r="C720" s="54" t="s">
        <v>38</v>
      </c>
      <c r="D720" s="168"/>
      <c r="E720" s="115" t="n">
        <v>53</v>
      </c>
      <c r="F720" s="115" t="n">
        <v>60</v>
      </c>
      <c r="G720" s="115" t="n">
        <v>77</v>
      </c>
      <c r="H720" s="115" t="n">
        <v>85</v>
      </c>
      <c r="I720" s="115" t="n">
        <v>86</v>
      </c>
      <c r="J720" s="113" t="n">
        <v>93</v>
      </c>
      <c r="K720" s="97"/>
      <c r="L720" s="97"/>
      <c r="M720" s="97"/>
    </row>
    <row r="721" s="25" customFormat="true" ht="12" hidden="false" customHeight="true" outlineLevel="0" collapsed="false">
      <c r="C721" s="54" t="s">
        <v>30</v>
      </c>
      <c r="D721" s="168"/>
      <c r="E721" s="115" t="n">
        <v>53</v>
      </c>
      <c r="F721" s="115" t="n">
        <v>67</v>
      </c>
      <c r="G721" s="115" t="n">
        <v>84</v>
      </c>
      <c r="H721" s="115" t="n">
        <v>91</v>
      </c>
      <c r="I721" s="115" t="n">
        <v>94</v>
      </c>
      <c r="J721" s="113" t="n">
        <v>93</v>
      </c>
      <c r="K721" s="97"/>
      <c r="L721" s="97"/>
      <c r="M721" s="97"/>
    </row>
    <row r="722" s="25" customFormat="true" ht="12" hidden="false" customHeight="true" outlineLevel="0" collapsed="false">
      <c r="C722" s="54" t="s">
        <v>36</v>
      </c>
      <c r="D722" s="168"/>
      <c r="E722" s="115" t="s">
        <v>29</v>
      </c>
      <c r="F722" s="115" t="n">
        <v>78</v>
      </c>
      <c r="G722" s="115" t="n">
        <v>88</v>
      </c>
      <c r="H722" s="115" t="n">
        <v>90</v>
      </c>
      <c r="I722" s="115" t="n">
        <v>92</v>
      </c>
      <c r="J722" s="113" t="n">
        <v>92</v>
      </c>
      <c r="K722" s="97"/>
      <c r="L722" s="97"/>
      <c r="M722" s="97"/>
    </row>
    <row r="723" s="25" customFormat="true" ht="12" hidden="false" customHeight="true" outlineLevel="0" collapsed="false">
      <c r="C723" s="54" t="s">
        <v>45</v>
      </c>
      <c r="D723" s="168"/>
      <c r="E723" s="115" t="n">
        <v>59</v>
      </c>
      <c r="F723" s="115" t="n">
        <v>45</v>
      </c>
      <c r="G723" s="115" t="n">
        <v>79</v>
      </c>
      <c r="H723" s="115" t="n">
        <v>85</v>
      </c>
      <c r="I723" s="115" t="n">
        <v>90</v>
      </c>
      <c r="J723" s="113" t="n">
        <v>92</v>
      </c>
      <c r="K723" s="97"/>
      <c r="L723" s="97"/>
      <c r="M723" s="97"/>
    </row>
    <row r="724" s="25" customFormat="true" ht="12" hidden="false" customHeight="true" outlineLevel="0" collapsed="false">
      <c r="C724" s="54" t="s">
        <v>98</v>
      </c>
      <c r="D724" s="168"/>
      <c r="E724" s="115" t="n">
        <v>88</v>
      </c>
      <c r="F724" s="115" t="n">
        <v>91</v>
      </c>
      <c r="G724" s="115" t="n">
        <v>91</v>
      </c>
      <c r="H724" s="115" t="n">
        <v>91</v>
      </c>
      <c r="I724" s="115" t="n">
        <v>90</v>
      </c>
      <c r="J724" s="113" t="n">
        <v>91</v>
      </c>
      <c r="K724" s="97"/>
      <c r="L724" s="97"/>
      <c r="M724" s="97"/>
    </row>
    <row r="725" s="25" customFormat="true" ht="12" hidden="false" customHeight="true" outlineLevel="0" collapsed="false">
      <c r="C725" s="54" t="s">
        <v>41</v>
      </c>
      <c r="D725" s="168"/>
      <c r="E725" s="115" t="n">
        <v>28</v>
      </c>
      <c r="F725" s="115" t="n">
        <v>55</v>
      </c>
      <c r="G725" s="115" t="n">
        <v>65</v>
      </c>
      <c r="H725" s="115" t="n">
        <v>83</v>
      </c>
      <c r="I725" s="115" t="n">
        <v>88</v>
      </c>
      <c r="J725" s="113" t="n">
        <v>91</v>
      </c>
      <c r="K725" s="97"/>
      <c r="L725" s="97"/>
      <c r="M725" s="97"/>
    </row>
    <row r="726" s="25" customFormat="true" ht="12" hidden="false" customHeight="true" outlineLevel="0" collapsed="false">
      <c r="C726" s="54" t="s">
        <v>34</v>
      </c>
      <c r="D726" s="168"/>
      <c r="E726" s="115" t="n">
        <v>72</v>
      </c>
      <c r="F726" s="115" t="n">
        <v>79</v>
      </c>
      <c r="G726" s="115" t="n">
        <v>81</v>
      </c>
      <c r="H726" s="115" t="n">
        <v>86</v>
      </c>
      <c r="I726" s="115" t="n">
        <v>86</v>
      </c>
      <c r="J726" s="113" t="n">
        <v>91</v>
      </c>
      <c r="K726" s="97"/>
      <c r="L726" s="97"/>
      <c r="M726" s="97"/>
    </row>
    <row r="727" s="25" customFormat="true" ht="12" hidden="false" customHeight="true" outlineLevel="0" collapsed="false">
      <c r="C727" s="166" t="s">
        <v>46</v>
      </c>
      <c r="D727" s="168"/>
      <c r="E727" s="233" t="n">
        <v>50</v>
      </c>
      <c r="F727" s="233" t="n">
        <v>72</v>
      </c>
      <c r="G727" s="233" t="n">
        <v>83</v>
      </c>
      <c r="H727" s="233" t="n">
        <v>89.7</v>
      </c>
      <c r="I727" s="233" t="n">
        <v>89</v>
      </c>
      <c r="J727" s="234" t="n">
        <v>90</v>
      </c>
      <c r="K727" s="97"/>
      <c r="L727" s="97"/>
      <c r="M727" s="97"/>
    </row>
    <row r="728" s="25" customFormat="true" ht="12" hidden="false" customHeight="true" outlineLevel="0" collapsed="false">
      <c r="C728" s="54" t="s">
        <v>39</v>
      </c>
      <c r="D728" s="168"/>
      <c r="E728" s="115" t="n">
        <v>32</v>
      </c>
      <c r="F728" s="115" t="n">
        <v>40</v>
      </c>
      <c r="G728" s="115" t="n">
        <v>62</v>
      </c>
      <c r="H728" s="115" t="n">
        <v>72</v>
      </c>
      <c r="I728" s="115" t="n">
        <v>80</v>
      </c>
      <c r="J728" s="113" t="n">
        <v>88</v>
      </c>
      <c r="K728" s="97"/>
      <c r="L728" s="97"/>
      <c r="M728" s="97"/>
    </row>
    <row r="729" s="25" customFormat="true" ht="12" hidden="false" customHeight="true" outlineLevel="0" collapsed="false">
      <c r="C729" s="54" t="s">
        <v>54</v>
      </c>
      <c r="D729" s="168"/>
      <c r="E729" s="115" t="s">
        <v>29</v>
      </c>
      <c r="F729" s="115" t="s">
        <v>29</v>
      </c>
      <c r="G729" s="115" t="n">
        <v>66</v>
      </c>
      <c r="H729" s="115" t="n">
        <v>77</v>
      </c>
      <c r="I729" s="115" t="n">
        <v>83</v>
      </c>
      <c r="J729" s="113" t="n">
        <v>86</v>
      </c>
      <c r="K729" s="97"/>
      <c r="L729" s="97"/>
      <c r="M729" s="97"/>
    </row>
    <row r="730" s="25" customFormat="true" ht="12" hidden="false" customHeight="true" outlineLevel="0" collapsed="false">
      <c r="C730" s="54" t="s">
        <v>33</v>
      </c>
      <c r="D730" s="168"/>
      <c r="E730" s="115" t="s">
        <v>29</v>
      </c>
      <c r="F730" s="115" t="n">
        <v>32</v>
      </c>
      <c r="G730" s="115" t="n">
        <v>60</v>
      </c>
      <c r="H730" s="115" t="n">
        <v>69</v>
      </c>
      <c r="I730" s="115" t="n">
        <v>84</v>
      </c>
      <c r="J730" s="113" t="n">
        <v>85</v>
      </c>
      <c r="K730" s="97"/>
      <c r="L730" s="97"/>
      <c r="M730" s="97"/>
    </row>
    <row r="731" s="25" customFormat="true" ht="12" hidden="false" customHeight="true" outlineLevel="0" collapsed="false">
      <c r="C731" s="54" t="s">
        <v>49</v>
      </c>
      <c r="D731" s="168"/>
      <c r="E731" s="115" t="s">
        <v>29</v>
      </c>
      <c r="F731" s="115" t="n">
        <v>47</v>
      </c>
      <c r="G731" s="115" t="n">
        <v>65</v>
      </c>
      <c r="H731" s="115" t="n">
        <v>71</v>
      </c>
      <c r="I731" s="115" t="n">
        <v>75</v>
      </c>
      <c r="J731" s="113" t="n">
        <v>77</v>
      </c>
      <c r="K731" s="97"/>
      <c r="L731" s="97"/>
      <c r="M731" s="97"/>
    </row>
    <row r="732" s="25" customFormat="true" ht="12" hidden="false" customHeight="true" outlineLevel="0" collapsed="false">
      <c r="C732" s="54" t="s">
        <v>53</v>
      </c>
      <c r="D732" s="168"/>
      <c r="E732" s="115" t="s">
        <v>29</v>
      </c>
      <c r="F732" s="115" t="n">
        <v>33</v>
      </c>
      <c r="G732" s="115" t="n">
        <v>36</v>
      </c>
      <c r="H732" s="115" t="n">
        <v>65</v>
      </c>
      <c r="I732" s="115" t="n">
        <v>77</v>
      </c>
      <c r="J732" s="113" t="n">
        <v>74</v>
      </c>
      <c r="K732" s="97"/>
      <c r="L732" s="97"/>
      <c r="M732" s="97"/>
    </row>
    <row r="733" s="25" customFormat="true" ht="12" hidden="false" customHeight="true" outlineLevel="0" collapsed="false">
      <c r="C733" s="54" t="s">
        <v>50</v>
      </c>
      <c r="D733" s="168"/>
      <c r="E733" s="115" t="s">
        <v>29</v>
      </c>
      <c r="F733" s="115" t="n">
        <v>58</v>
      </c>
      <c r="G733" s="115" t="n">
        <v>60</v>
      </c>
      <c r="H733" s="115" t="n">
        <v>69</v>
      </c>
      <c r="I733" s="115" t="n">
        <v>65</v>
      </c>
      <c r="J733" s="113" t="n">
        <v>74</v>
      </c>
      <c r="K733" s="97"/>
      <c r="L733" s="97"/>
      <c r="M733" s="97"/>
    </row>
    <row r="734" s="25" customFormat="true" ht="12" hidden="false" customHeight="true" outlineLevel="0" collapsed="false">
      <c r="C734" s="54" t="s">
        <v>47</v>
      </c>
      <c r="D734" s="168"/>
      <c r="E734" s="115" t="s">
        <v>29</v>
      </c>
      <c r="F734" s="115" t="n">
        <v>55</v>
      </c>
      <c r="G734" s="115" t="n">
        <v>67</v>
      </c>
      <c r="H734" s="115" t="n">
        <v>70</v>
      </c>
      <c r="I734" s="115" t="n">
        <v>70</v>
      </c>
      <c r="J734" s="113" t="n">
        <v>70</v>
      </c>
      <c r="K734" s="97"/>
      <c r="L734" s="97"/>
      <c r="M734" s="97"/>
    </row>
    <row r="735" s="25" customFormat="true" ht="12" hidden="false" customHeight="true" outlineLevel="0" collapsed="false">
      <c r="C735" s="54" t="s">
        <v>55</v>
      </c>
      <c r="D735" s="168"/>
      <c r="E735" s="115" t="s">
        <v>29</v>
      </c>
      <c r="F735" s="115" t="n">
        <v>9</v>
      </c>
      <c r="G735" s="115" t="s">
        <v>29</v>
      </c>
      <c r="H735" s="115" t="n">
        <v>45</v>
      </c>
      <c r="I735" s="115" t="n">
        <v>50</v>
      </c>
      <c r="J735" s="113" t="n">
        <v>55</v>
      </c>
      <c r="K735" s="97"/>
      <c r="L735" s="97"/>
      <c r="M735" s="97"/>
    </row>
    <row r="736" s="25" customFormat="true" ht="12" hidden="false" customHeight="true" outlineLevel="0" collapsed="false">
      <c r="C736" s="54" t="s">
        <v>100</v>
      </c>
      <c r="D736" s="168"/>
      <c r="E736" s="115" t="n">
        <v>27</v>
      </c>
      <c r="F736" s="115" t="n">
        <v>42</v>
      </c>
      <c r="G736" s="115" t="n">
        <v>59</v>
      </c>
      <c r="H736" s="115" t="n">
        <v>75</v>
      </c>
      <c r="I736" s="115" t="n">
        <v>84</v>
      </c>
      <c r="J736" s="113" t="s">
        <v>29</v>
      </c>
      <c r="K736" s="97"/>
      <c r="L736" s="97"/>
      <c r="M736" s="97"/>
    </row>
    <row r="737" s="25" customFormat="true" ht="7.5" hidden="false" customHeight="true" outlineLevel="0" collapsed="false">
      <c r="C737" s="169"/>
      <c r="D737" s="170"/>
      <c r="E737" s="171"/>
      <c r="F737" s="171"/>
      <c r="G737" s="171"/>
      <c r="H737" s="171"/>
      <c r="I737" s="171"/>
      <c r="J737" s="180"/>
    </row>
    <row r="738" s="25" customFormat="true" ht="5.25" hidden="false" customHeight="true" outlineLevel="0" collapsed="false">
      <c r="B738" s="173"/>
      <c r="C738" s="173"/>
      <c r="D738" s="173"/>
      <c r="E738" s="174"/>
      <c r="F738" s="174"/>
      <c r="G738" s="174"/>
      <c r="H738" s="174"/>
      <c r="I738" s="174"/>
    </row>
    <row r="739" s="25" customFormat="true" ht="12.75" hidden="false" customHeight="true" outlineLevel="0" collapsed="false">
      <c r="B739" s="173"/>
      <c r="C739" s="173"/>
      <c r="D739" s="173"/>
      <c r="E739" s="174"/>
      <c r="F739" s="174"/>
      <c r="G739" s="174"/>
      <c r="J739" s="175" t="s">
        <v>102</v>
      </c>
    </row>
    <row r="740" s="25" customFormat="true" ht="4.5" hidden="false" customHeight="true" outlineLevel="0" collapsed="false">
      <c r="B740" s="176"/>
      <c r="C740" s="43"/>
      <c r="D740" s="177"/>
      <c r="E740" s="177"/>
    </row>
    <row r="741" s="25" customFormat="true" ht="12" hidden="false" customHeight="true" outlineLevel="0" collapsed="false">
      <c r="C741" s="214" t="s">
        <v>24</v>
      </c>
      <c r="D741" s="214"/>
      <c r="E741" s="214"/>
      <c r="F741" s="214"/>
      <c r="G741" s="214"/>
      <c r="H741" s="214"/>
      <c r="I741" s="214"/>
      <c r="J741" s="214"/>
    </row>
    <row r="742" s="25" customFormat="true" ht="12" hidden="false" customHeight="true" outlineLevel="0" collapsed="false">
      <c r="C742" s="159"/>
      <c r="D742" s="160"/>
      <c r="E742" s="161" t="n">
        <v>2003</v>
      </c>
      <c r="F742" s="161" t="n">
        <v>2004</v>
      </c>
      <c r="G742" s="161" t="n">
        <v>2005</v>
      </c>
      <c r="H742" s="161" t="n">
        <v>2006</v>
      </c>
      <c r="I742" s="161" t="n">
        <v>2007</v>
      </c>
      <c r="J742" s="162" t="n">
        <v>2008</v>
      </c>
    </row>
    <row r="743" s="25" customFormat="true" ht="12" hidden="false" customHeight="true" outlineLevel="0" collapsed="false">
      <c r="C743" s="163"/>
      <c r="D743" s="164"/>
      <c r="E743" s="165"/>
      <c r="F743" s="165"/>
      <c r="G743" s="165"/>
      <c r="H743" s="165"/>
      <c r="I743" s="165"/>
      <c r="J743" s="215"/>
    </row>
    <row r="744" s="25" customFormat="true" ht="12" hidden="false" customHeight="true" outlineLevel="0" collapsed="false">
      <c r="C744" s="166" t="s">
        <v>28</v>
      </c>
      <c r="D744" s="164"/>
      <c r="E744" s="233" t="s">
        <v>29</v>
      </c>
      <c r="F744" s="233" t="n">
        <v>82</v>
      </c>
      <c r="G744" s="233" t="n">
        <v>91</v>
      </c>
      <c r="H744" s="233" t="n">
        <v>94</v>
      </c>
      <c r="I744" s="233" t="n">
        <v>95</v>
      </c>
      <c r="J744" s="234" t="n">
        <v>97</v>
      </c>
      <c r="K744" s="97"/>
      <c r="L744" s="97"/>
      <c r="M744" s="97"/>
    </row>
    <row r="745" s="25" customFormat="true" ht="12" hidden="false" customHeight="true" outlineLevel="0" collapsed="false">
      <c r="C745" s="54" t="s">
        <v>35</v>
      </c>
      <c r="D745" s="168"/>
      <c r="E745" s="115" t="n">
        <v>84</v>
      </c>
      <c r="F745" s="115" t="n">
        <v>94</v>
      </c>
      <c r="G745" s="115" t="n">
        <v>93</v>
      </c>
      <c r="H745" s="115" t="n">
        <v>98</v>
      </c>
      <c r="I745" s="115" t="n">
        <v>99</v>
      </c>
      <c r="J745" s="113" t="n">
        <v>99</v>
      </c>
      <c r="K745" s="115"/>
      <c r="L745" s="97"/>
      <c r="M745" s="97"/>
    </row>
    <row r="746" s="25" customFormat="true" ht="12" hidden="false" customHeight="true" outlineLevel="0" collapsed="false">
      <c r="C746" s="54" t="s">
        <v>31</v>
      </c>
      <c r="D746" s="168"/>
      <c r="E746" s="115" t="n">
        <v>93</v>
      </c>
      <c r="F746" s="115" t="n">
        <v>93</v>
      </c>
      <c r="G746" s="115" t="n">
        <v>96</v>
      </c>
      <c r="H746" s="115" t="n">
        <v>98</v>
      </c>
      <c r="I746" s="115" t="n">
        <v>99</v>
      </c>
      <c r="J746" s="113" t="n">
        <v>99</v>
      </c>
      <c r="K746" s="115"/>
      <c r="L746" s="97"/>
      <c r="M746" s="97"/>
    </row>
    <row r="747" s="25" customFormat="true" ht="12" hidden="false" customHeight="true" outlineLevel="0" collapsed="false">
      <c r="C747" s="54" t="s">
        <v>36</v>
      </c>
      <c r="D747" s="168"/>
      <c r="E747" s="115" t="s">
        <v>29</v>
      </c>
      <c r="F747" s="115" t="n">
        <v>91</v>
      </c>
      <c r="G747" s="115" t="n">
        <v>96</v>
      </c>
      <c r="H747" s="115" t="n">
        <v>98</v>
      </c>
      <c r="I747" s="115" t="n">
        <v>99</v>
      </c>
      <c r="J747" s="113" t="n">
        <v>99</v>
      </c>
      <c r="K747" s="115"/>
      <c r="L747" s="97"/>
      <c r="M747" s="97"/>
    </row>
    <row r="748" s="25" customFormat="true" ht="12" hidden="false" customHeight="true" outlineLevel="0" collapsed="false">
      <c r="C748" s="54" t="s">
        <v>34</v>
      </c>
      <c r="D748" s="168"/>
      <c r="E748" s="115" t="n">
        <v>86</v>
      </c>
      <c r="F748" s="115" t="n">
        <v>91</v>
      </c>
      <c r="G748" s="115" t="n">
        <v>94</v>
      </c>
      <c r="H748" s="115" t="n">
        <v>97</v>
      </c>
      <c r="I748" s="115" t="n">
        <v>98</v>
      </c>
      <c r="J748" s="113" t="n">
        <v>99</v>
      </c>
      <c r="K748" s="115"/>
      <c r="L748" s="97"/>
      <c r="M748" s="97"/>
    </row>
    <row r="749" s="25" customFormat="true" ht="12" hidden="false" customHeight="true" outlineLevel="0" collapsed="false">
      <c r="C749" s="54" t="s">
        <v>37</v>
      </c>
      <c r="D749" s="168"/>
      <c r="E749" s="115" t="n">
        <v>85</v>
      </c>
      <c r="F749" s="115" t="n">
        <v>89</v>
      </c>
      <c r="G749" s="115" t="n">
        <v>93</v>
      </c>
      <c r="H749" s="115" t="n">
        <v>96</v>
      </c>
      <c r="I749" s="115" t="n">
        <v>98</v>
      </c>
      <c r="J749" s="113" t="n">
        <v>99</v>
      </c>
      <c r="K749" s="115"/>
      <c r="L749" s="97"/>
      <c r="M749" s="97"/>
    </row>
    <row r="750" s="25" customFormat="true" ht="12" hidden="false" customHeight="true" outlineLevel="0" collapsed="false">
      <c r="C750" s="54" t="s">
        <v>48</v>
      </c>
      <c r="D750" s="168"/>
      <c r="E750" s="115" t="n">
        <v>67</v>
      </c>
      <c r="F750" s="115" t="n">
        <v>81</v>
      </c>
      <c r="G750" s="115" t="n">
        <v>90</v>
      </c>
      <c r="H750" s="115" t="n">
        <v>96</v>
      </c>
      <c r="I750" s="115" t="n">
        <v>97</v>
      </c>
      <c r="J750" s="113" t="n">
        <v>99</v>
      </c>
      <c r="K750" s="115"/>
      <c r="L750" s="97"/>
      <c r="M750" s="97"/>
    </row>
    <row r="751" s="25" customFormat="true" ht="12" hidden="false" customHeight="true" outlineLevel="0" collapsed="false">
      <c r="C751" s="54" t="s">
        <v>40</v>
      </c>
      <c r="D751" s="168"/>
      <c r="E751" s="115" t="n">
        <v>83</v>
      </c>
      <c r="F751" s="115" t="s">
        <v>29</v>
      </c>
      <c r="G751" s="115" t="s">
        <v>29</v>
      </c>
      <c r="H751" s="115" t="n">
        <v>96</v>
      </c>
      <c r="I751" s="115" t="n">
        <v>97</v>
      </c>
      <c r="J751" s="113" t="n">
        <v>99</v>
      </c>
      <c r="K751" s="115"/>
      <c r="L751" s="97"/>
      <c r="M751" s="97"/>
    </row>
    <row r="752" s="25" customFormat="true" ht="12" hidden="false" customHeight="true" outlineLevel="0" collapsed="false">
      <c r="C752" s="54" t="s">
        <v>101</v>
      </c>
      <c r="D752" s="168"/>
      <c r="E752" s="115" t="s">
        <v>29</v>
      </c>
      <c r="F752" s="115" t="n">
        <v>93</v>
      </c>
      <c r="G752" s="115" t="n">
        <v>91</v>
      </c>
      <c r="H752" s="115" t="n">
        <v>98</v>
      </c>
      <c r="I752" s="115" t="n">
        <v>100</v>
      </c>
      <c r="J752" s="113" t="n">
        <v>98</v>
      </c>
      <c r="K752" s="97"/>
      <c r="L752" s="97"/>
      <c r="M752" s="97"/>
    </row>
    <row r="753" s="25" customFormat="true" ht="12" hidden="false" customHeight="true" outlineLevel="0" collapsed="false">
      <c r="C753" s="54" t="s">
        <v>43</v>
      </c>
      <c r="D753" s="168"/>
      <c r="E753" s="115" t="n">
        <v>97</v>
      </c>
      <c r="F753" s="115" t="s">
        <v>29</v>
      </c>
      <c r="G753" s="115" t="n">
        <v>98</v>
      </c>
      <c r="H753" s="115" t="n">
        <v>99</v>
      </c>
      <c r="I753" s="115" t="n">
        <v>97</v>
      </c>
      <c r="J753" s="113" t="n">
        <v>98</v>
      </c>
      <c r="K753" s="97"/>
      <c r="L753" s="97"/>
      <c r="M753" s="97"/>
    </row>
    <row r="754" s="25" customFormat="true" ht="12" hidden="false" customHeight="true" outlineLevel="0" collapsed="false">
      <c r="C754" s="54" t="s">
        <v>45</v>
      </c>
      <c r="D754" s="168"/>
      <c r="E754" s="115" t="n">
        <v>80</v>
      </c>
      <c r="F754" s="115" t="n">
        <v>72</v>
      </c>
      <c r="G754" s="115" t="n">
        <v>93</v>
      </c>
      <c r="H754" s="115" t="n">
        <v>95</v>
      </c>
      <c r="I754" s="115" t="n">
        <v>96</v>
      </c>
      <c r="J754" s="113" t="n">
        <v>98</v>
      </c>
      <c r="K754" s="97"/>
      <c r="L754" s="97"/>
      <c r="M754" s="97"/>
    </row>
    <row r="755" s="25" customFormat="true" ht="12" hidden="false" customHeight="true" outlineLevel="0" collapsed="false">
      <c r="C755" s="54" t="s">
        <v>44</v>
      </c>
      <c r="D755" s="168"/>
      <c r="E755" s="115" t="s">
        <v>29</v>
      </c>
      <c r="F755" s="115" t="n">
        <v>93</v>
      </c>
      <c r="G755" s="115" t="n">
        <v>91</v>
      </c>
      <c r="H755" s="115" t="n">
        <v>96</v>
      </c>
      <c r="I755" s="115" t="n">
        <v>93</v>
      </c>
      <c r="J755" s="113" t="n">
        <v>98</v>
      </c>
      <c r="K755" s="97"/>
      <c r="L755" s="97"/>
      <c r="M755" s="97"/>
    </row>
    <row r="756" s="25" customFormat="true" ht="12" hidden="false" customHeight="true" outlineLevel="0" collapsed="false">
      <c r="C756" s="54" t="s">
        <v>39</v>
      </c>
      <c r="D756" s="168"/>
      <c r="E756" s="115" t="n">
        <v>63</v>
      </c>
      <c r="F756" s="115" t="n">
        <v>79</v>
      </c>
      <c r="G756" s="115" t="n">
        <v>86</v>
      </c>
      <c r="H756" s="115" t="n">
        <v>90</v>
      </c>
      <c r="I756" s="115" t="n">
        <v>90</v>
      </c>
      <c r="J756" s="113" t="n">
        <v>98</v>
      </c>
      <c r="K756" s="97"/>
      <c r="L756" s="97"/>
      <c r="M756" s="97"/>
    </row>
    <row r="757" s="25" customFormat="true" ht="12" hidden="false" customHeight="true" outlineLevel="0" collapsed="false">
      <c r="C757" s="54" t="s">
        <v>30</v>
      </c>
      <c r="D757" s="168"/>
      <c r="E757" s="115" t="n">
        <v>63</v>
      </c>
      <c r="F757" s="115" t="n">
        <v>77</v>
      </c>
      <c r="G757" s="115" t="n">
        <v>92</v>
      </c>
      <c r="H757" s="115" t="n">
        <v>95</v>
      </c>
      <c r="I757" s="115" t="n">
        <v>97</v>
      </c>
      <c r="J757" s="113" t="n">
        <v>98</v>
      </c>
      <c r="K757" s="97"/>
      <c r="L757" s="97"/>
      <c r="M757" s="97"/>
    </row>
    <row r="758" s="25" customFormat="true" ht="12" hidden="false" customHeight="true" outlineLevel="0" collapsed="false">
      <c r="C758" s="54" t="s">
        <v>52</v>
      </c>
      <c r="D758" s="168"/>
      <c r="E758" s="115" t="n">
        <v>79</v>
      </c>
      <c r="F758" s="115" t="s">
        <v>29</v>
      </c>
      <c r="G758" s="115" t="n">
        <v>103</v>
      </c>
      <c r="H758" s="115" t="n">
        <v>99</v>
      </c>
      <c r="I758" s="115" t="n">
        <v>100</v>
      </c>
      <c r="J758" s="113" t="n">
        <v>97</v>
      </c>
      <c r="K758" s="97"/>
      <c r="L758" s="97"/>
      <c r="M758" s="97"/>
    </row>
    <row r="759" s="25" customFormat="true" ht="12" hidden="false" customHeight="true" outlineLevel="0" collapsed="false">
      <c r="C759" s="166" t="s">
        <v>46</v>
      </c>
      <c r="D759" s="168"/>
      <c r="E759" s="233" t="n">
        <v>80</v>
      </c>
      <c r="F759" s="233" t="n">
        <v>90</v>
      </c>
      <c r="G759" s="233" t="n">
        <v>96</v>
      </c>
      <c r="H759" s="233" t="n">
        <v>98.2</v>
      </c>
      <c r="I759" s="233" t="n">
        <v>97</v>
      </c>
      <c r="J759" s="234" t="n">
        <v>97</v>
      </c>
      <c r="K759" s="97"/>
      <c r="L759" s="97"/>
      <c r="M759" s="97"/>
    </row>
    <row r="760" s="25" customFormat="true" ht="12" hidden="false" customHeight="true" outlineLevel="0" collapsed="false">
      <c r="C760" s="54" t="s">
        <v>38</v>
      </c>
      <c r="D760" s="168"/>
      <c r="E760" s="115" t="n">
        <v>67</v>
      </c>
      <c r="F760" s="115" t="n">
        <v>77</v>
      </c>
      <c r="G760" s="115" t="n">
        <v>85</v>
      </c>
      <c r="H760" s="115" t="n">
        <v>97</v>
      </c>
      <c r="I760" s="115" t="n">
        <v>97</v>
      </c>
      <c r="J760" s="113" t="n">
        <v>97</v>
      </c>
      <c r="K760" s="97"/>
      <c r="L760" s="97"/>
      <c r="M760" s="97"/>
    </row>
    <row r="761" s="25" customFormat="true" ht="12" hidden="false" customHeight="true" outlineLevel="0" collapsed="false">
      <c r="C761" s="54" t="s">
        <v>41</v>
      </c>
      <c r="D761" s="168"/>
      <c r="E761" s="115" t="n">
        <v>52</v>
      </c>
      <c r="F761" s="115" t="n">
        <v>73</v>
      </c>
      <c r="G761" s="115" t="n">
        <v>81</v>
      </c>
      <c r="H761" s="115" t="n">
        <v>92</v>
      </c>
      <c r="I761" s="115" t="n">
        <v>95</v>
      </c>
      <c r="J761" s="113" t="n">
        <v>97</v>
      </c>
      <c r="K761" s="97"/>
      <c r="L761" s="97"/>
      <c r="M761" s="97"/>
    </row>
    <row r="762" s="25" customFormat="true" ht="12" hidden="false" customHeight="true" outlineLevel="0" collapsed="false">
      <c r="C762" s="54" t="s">
        <v>33</v>
      </c>
      <c r="D762" s="168"/>
      <c r="E762" s="115" t="s">
        <v>29</v>
      </c>
      <c r="F762" s="115" t="n">
        <v>58</v>
      </c>
      <c r="G762" s="115" t="n">
        <v>66</v>
      </c>
      <c r="H762" s="115" t="n">
        <v>80</v>
      </c>
      <c r="I762" s="115" t="n">
        <v>90</v>
      </c>
      <c r="J762" s="113" t="n">
        <v>97</v>
      </c>
      <c r="K762" s="97"/>
      <c r="L762" s="97"/>
      <c r="M762" s="97"/>
    </row>
    <row r="763" s="25" customFormat="true" ht="12" hidden="false" customHeight="true" outlineLevel="0" collapsed="false">
      <c r="C763" s="54" t="s">
        <v>99</v>
      </c>
      <c r="D763" s="168"/>
      <c r="E763" s="115" t="n">
        <v>76</v>
      </c>
      <c r="F763" s="115" t="n">
        <v>93</v>
      </c>
      <c r="G763" s="115" t="n">
        <v>95</v>
      </c>
      <c r="H763" s="115" t="n">
        <v>96</v>
      </c>
      <c r="I763" s="115" t="n">
        <v>97</v>
      </c>
      <c r="J763" s="113" t="n">
        <v>96</v>
      </c>
      <c r="K763" s="97"/>
      <c r="L763" s="97"/>
      <c r="M763" s="97"/>
    </row>
    <row r="764" s="25" customFormat="true" ht="12" hidden="false" customHeight="true" outlineLevel="0" collapsed="false">
      <c r="C764" s="54" t="s">
        <v>98</v>
      </c>
      <c r="D764" s="168"/>
      <c r="E764" s="115" t="n">
        <v>97</v>
      </c>
      <c r="F764" s="115" t="n">
        <v>95</v>
      </c>
      <c r="G764" s="115" t="n">
        <v>97</v>
      </c>
      <c r="H764" s="115" t="n">
        <v>97</v>
      </c>
      <c r="I764" s="115" t="n">
        <v>95</v>
      </c>
      <c r="J764" s="113" t="n">
        <v>96</v>
      </c>
      <c r="K764" s="97"/>
      <c r="L764" s="97"/>
      <c r="M764" s="97"/>
    </row>
    <row r="765" s="25" customFormat="true" ht="12" hidden="false" customHeight="true" outlineLevel="0" collapsed="false">
      <c r="C765" s="54" t="s">
        <v>54</v>
      </c>
      <c r="D765" s="168"/>
      <c r="E765" s="115" t="s">
        <v>29</v>
      </c>
      <c r="F765" s="115" t="s">
        <v>29</v>
      </c>
      <c r="G765" s="115" t="n">
        <v>83</v>
      </c>
      <c r="H765" s="115" t="n">
        <v>91</v>
      </c>
      <c r="I765" s="115" t="n">
        <v>94</v>
      </c>
      <c r="J765" s="113" t="n">
        <v>95</v>
      </c>
      <c r="K765" s="97"/>
      <c r="L765" s="97"/>
      <c r="M765" s="97"/>
    </row>
    <row r="766" s="25" customFormat="true" ht="12" hidden="false" customHeight="true" outlineLevel="0" collapsed="false">
      <c r="C766" s="54" t="s">
        <v>49</v>
      </c>
      <c r="D766" s="168"/>
      <c r="E766" s="115" t="s">
        <v>29</v>
      </c>
      <c r="F766" s="115" t="n">
        <v>79</v>
      </c>
      <c r="G766" s="115" t="n">
        <v>90</v>
      </c>
      <c r="H766" s="115" t="n">
        <v>92</v>
      </c>
      <c r="I766" s="115" t="n">
        <v>93</v>
      </c>
      <c r="J766" s="113" t="n">
        <v>95</v>
      </c>
      <c r="K766" s="97"/>
      <c r="L766" s="97"/>
      <c r="M766" s="97"/>
    </row>
    <row r="767" s="25" customFormat="true" ht="12" hidden="false" customHeight="true" outlineLevel="0" collapsed="false">
      <c r="C767" s="54" t="s">
        <v>53</v>
      </c>
      <c r="D767" s="168"/>
      <c r="E767" s="115" t="s">
        <v>29</v>
      </c>
      <c r="F767" s="115" t="n">
        <v>45</v>
      </c>
      <c r="G767" s="115" t="n">
        <v>46</v>
      </c>
      <c r="H767" s="115" t="n">
        <v>81</v>
      </c>
      <c r="I767" s="115" t="n">
        <v>89</v>
      </c>
      <c r="J767" s="113" t="n">
        <v>88</v>
      </c>
      <c r="K767" s="97"/>
      <c r="L767" s="97"/>
      <c r="M767" s="97"/>
    </row>
    <row r="768" s="25" customFormat="true" ht="12" hidden="false" customHeight="true" outlineLevel="0" collapsed="false">
      <c r="C768" s="54" t="s">
        <v>47</v>
      </c>
      <c r="D768" s="168"/>
      <c r="E768" s="115" t="s">
        <v>29</v>
      </c>
      <c r="F768" s="115" t="n">
        <v>60</v>
      </c>
      <c r="G768" s="115" t="n">
        <v>72</v>
      </c>
      <c r="H768" s="115" t="n">
        <v>83</v>
      </c>
      <c r="I768" s="115" t="n">
        <v>86</v>
      </c>
      <c r="J768" s="113" t="n">
        <v>87</v>
      </c>
      <c r="K768" s="97"/>
      <c r="L768" s="97"/>
      <c r="M768" s="97"/>
    </row>
    <row r="769" s="25" customFormat="true" ht="12" hidden="false" customHeight="true" outlineLevel="0" collapsed="false">
      <c r="C769" s="54" t="s">
        <v>50</v>
      </c>
      <c r="D769" s="168"/>
      <c r="E769" s="115" t="s">
        <v>29</v>
      </c>
      <c r="F769" s="115" t="n">
        <v>70</v>
      </c>
      <c r="G769" s="115" t="n">
        <v>73</v>
      </c>
      <c r="H769" s="115" t="n">
        <v>83</v>
      </c>
      <c r="I769" s="115" t="n">
        <v>78</v>
      </c>
      <c r="J769" s="113" t="n">
        <v>87</v>
      </c>
      <c r="K769" s="97"/>
      <c r="L769" s="97"/>
      <c r="M769" s="97"/>
    </row>
    <row r="770" s="25" customFormat="true" ht="12" hidden="false" customHeight="true" outlineLevel="0" collapsed="false">
      <c r="C770" s="54" t="s">
        <v>55</v>
      </c>
      <c r="D770" s="168"/>
      <c r="E770" s="115" t="s">
        <v>29</v>
      </c>
      <c r="F770" s="115" t="n">
        <v>21</v>
      </c>
      <c r="G770" s="115" t="s">
        <v>29</v>
      </c>
      <c r="H770" s="115" t="n">
        <v>69</v>
      </c>
      <c r="I770" s="115" t="n">
        <v>73</v>
      </c>
      <c r="J770" s="113" t="n">
        <v>80</v>
      </c>
      <c r="K770" s="97"/>
      <c r="L770" s="97"/>
      <c r="M770" s="97"/>
    </row>
    <row r="771" s="25" customFormat="true" ht="12" hidden="false" customHeight="true" outlineLevel="0" collapsed="false">
      <c r="C771" s="54" t="s">
        <v>100</v>
      </c>
      <c r="D771" s="168"/>
      <c r="E771" s="115" t="n">
        <v>47</v>
      </c>
      <c r="F771" s="115" t="n">
        <v>61</v>
      </c>
      <c r="G771" s="115" t="n">
        <v>77</v>
      </c>
      <c r="H771" s="115" t="n">
        <v>91</v>
      </c>
      <c r="I771" s="115" t="n">
        <v>95</v>
      </c>
      <c r="J771" s="113" t="s">
        <v>29</v>
      </c>
      <c r="K771" s="97"/>
      <c r="L771" s="97"/>
      <c r="M771" s="97"/>
    </row>
    <row r="772" s="25" customFormat="true" ht="8.25" hidden="false" customHeight="true" outlineLevel="0" collapsed="false">
      <c r="C772" s="169"/>
      <c r="D772" s="170"/>
      <c r="E772" s="171"/>
      <c r="F772" s="171"/>
      <c r="G772" s="171"/>
      <c r="H772" s="171"/>
      <c r="I772" s="171"/>
      <c r="J772" s="180"/>
    </row>
    <row r="773" s="25" customFormat="true" ht="12" hidden="false" customHeight="true" outlineLevel="0" collapsed="false">
      <c r="C773" s="181"/>
      <c r="D773" s="24"/>
      <c r="E773" s="24"/>
      <c r="F773" s="24"/>
      <c r="G773" s="182"/>
      <c r="H773" s="24"/>
    </row>
    <row r="774" s="25" customFormat="true" ht="12" hidden="false" customHeight="true" outlineLevel="0" collapsed="false">
      <c r="C774" s="100" t="s">
        <v>57</v>
      </c>
      <c r="G774" s="24"/>
      <c r="H774" s="24"/>
    </row>
    <row r="775" s="33" customFormat="true" ht="12" hidden="false" customHeight="true" outlineLevel="0" collapsed="false">
      <c r="B775" s="30"/>
      <c r="C775" s="64"/>
    </row>
    <row r="776" s="33" customFormat="true" ht="12" hidden="false" customHeight="true" outlineLevel="0" collapsed="false">
      <c r="B776" s="30"/>
      <c r="C776" s="64"/>
    </row>
    <row r="777" s="33" customFormat="true" ht="12" hidden="false" customHeight="true" outlineLevel="0" collapsed="false">
      <c r="B777" s="30"/>
      <c r="C777" s="64"/>
    </row>
    <row r="778" customFormat="false" ht="12" hidden="false" customHeight="true" outlineLevel="0" collapsed="false">
      <c r="B778" s="41" t="s">
        <v>156</v>
      </c>
      <c r="C778" s="103" t="s">
        <v>157</v>
      </c>
    </row>
    <row r="779" customFormat="false" ht="12" hidden="false" customHeight="true" outlineLevel="0" collapsed="false">
      <c r="C779" s="43" t="s">
        <v>8</v>
      </c>
      <c r="M779" s="33"/>
      <c r="N779" s="33"/>
      <c r="O779" s="33"/>
      <c r="P779" s="33"/>
    </row>
    <row r="780" customFormat="false" ht="12" hidden="false" customHeight="true" outlineLevel="0" collapsed="false">
      <c r="M780" s="33"/>
      <c r="N780" s="33"/>
      <c r="O780" s="33"/>
      <c r="P780" s="33"/>
    </row>
    <row r="781" customFormat="false" ht="12" hidden="false" customHeight="true" outlineLevel="0" collapsed="false">
      <c r="C781" s="45"/>
      <c r="D781" s="46"/>
      <c r="E781" s="46"/>
      <c r="F781" s="235"/>
      <c r="G781" s="47" t="n">
        <v>2003</v>
      </c>
      <c r="H781" s="47" t="n">
        <v>2004</v>
      </c>
      <c r="I781" s="47" t="n">
        <v>2005</v>
      </c>
      <c r="J781" s="47" t="n">
        <v>2006</v>
      </c>
      <c r="K781" s="47" t="n">
        <v>2007</v>
      </c>
      <c r="L781" s="204" t="n">
        <v>2008</v>
      </c>
      <c r="M781" s="33"/>
      <c r="N781" s="33"/>
      <c r="O781" s="33"/>
      <c r="P781" s="33"/>
    </row>
    <row r="782" customFormat="false" ht="6" hidden="false" customHeight="true" outlineLevel="0" collapsed="false">
      <c r="C782" s="49"/>
      <c r="D782" s="68"/>
      <c r="E782" s="68"/>
      <c r="F782" s="68"/>
      <c r="G782" s="187"/>
      <c r="H782" s="187"/>
      <c r="I782" s="187"/>
      <c r="J782" s="188"/>
      <c r="K782" s="189"/>
      <c r="L782" s="205"/>
      <c r="M782" s="33"/>
      <c r="N782" s="33"/>
      <c r="O782" s="33"/>
      <c r="P782" s="33"/>
    </row>
    <row r="783" customFormat="false" ht="12" hidden="false" customHeight="true" outlineLevel="0" collapsed="false">
      <c r="C783" s="71" t="s">
        <v>158</v>
      </c>
      <c r="D783" s="73"/>
      <c r="E783" s="73"/>
      <c r="F783" s="73"/>
      <c r="G783" s="192" t="n">
        <v>63</v>
      </c>
      <c r="H783" s="192" t="n">
        <v>74</v>
      </c>
      <c r="I783" s="192" t="n">
        <v>75</v>
      </c>
      <c r="J783" s="57" t="n">
        <v>78.1944303540632</v>
      </c>
      <c r="K783" s="112" t="n">
        <v>87.526767</v>
      </c>
      <c r="L783" s="236" t="n">
        <v>89.6047870894139</v>
      </c>
      <c r="M783" s="237"/>
      <c r="N783" s="208"/>
      <c r="O783" s="67"/>
      <c r="P783" s="33"/>
    </row>
    <row r="784" s="77" customFormat="true" ht="12" hidden="false" customHeight="true" outlineLevel="0" collapsed="false">
      <c r="B784" s="78"/>
      <c r="C784" s="71" t="s">
        <v>159</v>
      </c>
      <c r="D784" s="73"/>
      <c r="E784" s="73"/>
      <c r="F784" s="73"/>
      <c r="G784" s="192" t="n">
        <v>53</v>
      </c>
      <c r="H784" s="192" t="n">
        <v>56</v>
      </c>
      <c r="I784" s="192" t="n">
        <v>61</v>
      </c>
      <c r="J784" s="57" t="n">
        <v>62.2678669805297</v>
      </c>
      <c r="K784" s="112" t="n">
        <v>72.369352</v>
      </c>
      <c r="L784" s="236" t="n">
        <v>74.777355112421</v>
      </c>
      <c r="M784" s="238"/>
      <c r="N784" s="208"/>
      <c r="O784" s="67"/>
      <c r="P784" s="209"/>
    </row>
    <row r="785" customFormat="false" ht="12" hidden="false" customHeight="true" outlineLevel="0" collapsed="false">
      <c r="C785" s="71" t="s">
        <v>160</v>
      </c>
      <c r="D785" s="73"/>
      <c r="E785" s="73"/>
      <c r="F785" s="73"/>
      <c r="G785" s="192" t="n">
        <v>23</v>
      </c>
      <c r="H785" s="192" t="n">
        <v>33</v>
      </c>
      <c r="I785" s="192" t="n">
        <v>36</v>
      </c>
      <c r="J785" s="57" t="n">
        <v>32.9866700532082</v>
      </c>
      <c r="K785" s="112" t="n">
        <v>38.313144</v>
      </c>
      <c r="L785" s="236" t="n">
        <v>43.4866098540666</v>
      </c>
      <c r="M785" s="237"/>
      <c r="N785" s="208"/>
      <c r="O785" s="67"/>
      <c r="P785" s="33"/>
    </row>
    <row r="786" s="77" customFormat="true" ht="12" hidden="false" customHeight="true" outlineLevel="0" collapsed="false">
      <c r="B786" s="78"/>
      <c r="C786" s="71" t="s">
        <v>161</v>
      </c>
      <c r="D786" s="73"/>
      <c r="E786" s="73"/>
      <c r="F786" s="73"/>
      <c r="G786" s="192" t="n">
        <v>14</v>
      </c>
      <c r="H786" s="192" t="n">
        <v>17</v>
      </c>
      <c r="I786" s="192" t="n">
        <v>28</v>
      </c>
      <c r="J786" s="57" t="n">
        <v>26.2840538089393</v>
      </c>
      <c r="K786" s="112" t="n">
        <v>30.56935</v>
      </c>
      <c r="L786" s="236" t="s">
        <v>29</v>
      </c>
      <c r="M786" s="238"/>
      <c r="N786" s="209"/>
      <c r="O786" s="239"/>
      <c r="P786" s="209"/>
    </row>
    <row r="787" s="77" customFormat="true" ht="12" hidden="false" customHeight="true" outlineLevel="0" collapsed="false">
      <c r="B787" s="78"/>
      <c r="C787" s="71" t="s">
        <v>162</v>
      </c>
      <c r="D787" s="73"/>
      <c r="E787" s="73"/>
      <c r="F787" s="73"/>
      <c r="G787" s="192" t="n">
        <v>16</v>
      </c>
      <c r="H787" s="192" t="n">
        <v>18</v>
      </c>
      <c r="I787" s="192" t="n">
        <v>15</v>
      </c>
      <c r="J787" s="57" t="n">
        <v>17.3035680678489</v>
      </c>
      <c r="K787" s="112" t="n">
        <v>24.888314</v>
      </c>
      <c r="L787" s="236" t="n">
        <v>33.1867474449779</v>
      </c>
      <c r="M787" s="238"/>
      <c r="N787" s="208"/>
      <c r="O787" s="67"/>
      <c r="P787" s="209"/>
    </row>
    <row r="788" customFormat="false" ht="12" hidden="false" customHeight="true" outlineLevel="0" collapsed="false">
      <c r="C788" s="71" t="s">
        <v>163</v>
      </c>
      <c r="D788" s="73"/>
      <c r="E788" s="73"/>
      <c r="F788" s="73"/>
      <c r="G788" s="192" t="n">
        <v>13</v>
      </c>
      <c r="H788" s="192" t="n">
        <v>14</v>
      </c>
      <c r="I788" s="192" t="n">
        <v>16</v>
      </c>
      <c r="J788" s="57" t="n">
        <v>18.9278345019543</v>
      </c>
      <c r="K788" s="112" t="n">
        <v>22.043467</v>
      </c>
      <c r="L788" s="236" t="s">
        <v>29</v>
      </c>
      <c r="M788" s="33"/>
      <c r="N788" s="33"/>
      <c r="O788" s="33"/>
      <c r="P788" s="33"/>
    </row>
    <row r="789" customFormat="false" ht="6.75" hidden="false" customHeight="true" outlineLevel="0" collapsed="false">
      <c r="C789" s="59"/>
      <c r="D789" s="88"/>
      <c r="E789" s="88"/>
      <c r="F789" s="88"/>
      <c r="G789" s="196"/>
      <c r="H789" s="196"/>
      <c r="I789" s="196"/>
      <c r="J789" s="197"/>
      <c r="K789" s="198"/>
      <c r="L789" s="210"/>
      <c r="M789" s="33"/>
      <c r="N789" s="33"/>
      <c r="O789" s="33"/>
      <c r="P789" s="33"/>
    </row>
    <row r="790" customFormat="false" ht="12" hidden="false" customHeight="true" outlineLevel="0" collapsed="false">
      <c r="C790" s="240"/>
      <c r="M790" s="33"/>
      <c r="N790" s="33"/>
      <c r="O790" s="33"/>
      <c r="P790" s="33"/>
    </row>
    <row r="791" s="33" customFormat="true" ht="12" hidden="false" customHeight="true" outlineLevel="0" collapsed="false">
      <c r="B791" s="30"/>
      <c r="C791" s="64" t="s">
        <v>10</v>
      </c>
    </row>
    <row r="792" s="33" customFormat="true" ht="12" hidden="false" customHeight="true" outlineLevel="0" collapsed="false">
      <c r="B792" s="30"/>
      <c r="C792" s="64"/>
    </row>
    <row r="793" s="33" customFormat="true" ht="12" hidden="false" customHeight="true" outlineLevel="0" collapsed="false">
      <c r="B793" s="30"/>
      <c r="C793" s="64"/>
    </row>
    <row r="794" s="33" customFormat="true" ht="12" hidden="false" customHeight="true" outlineLevel="0" collapsed="false">
      <c r="B794" s="30"/>
      <c r="C794" s="64"/>
    </row>
    <row r="795" customFormat="false" ht="12" hidden="false" customHeight="true" outlineLevel="0" collapsed="false">
      <c r="B795" s="41" t="s">
        <v>164</v>
      </c>
      <c r="C795" s="128" t="s">
        <v>165</v>
      </c>
      <c r="D795" s="25"/>
      <c r="E795" s="25"/>
      <c r="F795" s="25"/>
      <c r="G795" s="25"/>
      <c r="H795" s="25"/>
      <c r="I795" s="25"/>
      <c r="J795" s="25"/>
    </row>
    <row r="796" customFormat="false" ht="12" hidden="false" customHeight="true" outlineLevel="0" collapsed="false">
      <c r="C796" s="43" t="s">
        <v>8</v>
      </c>
      <c r="M796" s="33"/>
      <c r="N796" s="33"/>
      <c r="O796" s="33"/>
    </row>
    <row r="797" customFormat="false" ht="12" hidden="false" customHeight="true" outlineLevel="0" collapsed="false">
      <c r="M797" s="33"/>
      <c r="N797" s="33"/>
      <c r="O797" s="33"/>
    </row>
    <row r="798" customFormat="false" ht="12" hidden="false" customHeight="true" outlineLevel="0" collapsed="false">
      <c r="C798" s="45"/>
      <c r="D798" s="46"/>
      <c r="E798" s="46"/>
      <c r="F798" s="235"/>
      <c r="G798" s="47" t="n">
        <v>2003</v>
      </c>
      <c r="H798" s="47" t="n">
        <v>2004</v>
      </c>
      <c r="I798" s="47" t="n">
        <v>2005</v>
      </c>
      <c r="J798" s="47" t="n">
        <v>2006</v>
      </c>
      <c r="K798" s="47" t="n">
        <v>2007</v>
      </c>
      <c r="L798" s="204" t="n">
        <v>2008</v>
      </c>
      <c r="M798" s="33"/>
      <c r="N798" s="33"/>
      <c r="O798" s="33"/>
    </row>
    <row r="799" customFormat="false" ht="12" hidden="false" customHeight="true" outlineLevel="0" collapsed="false">
      <c r="C799" s="104"/>
      <c r="D799" s="105"/>
      <c r="E799" s="105"/>
      <c r="F799" s="241"/>
      <c r="G799" s="107"/>
      <c r="H799" s="107"/>
      <c r="I799" s="107"/>
      <c r="J799" s="107"/>
      <c r="K799" s="107"/>
      <c r="L799" s="242"/>
      <c r="M799" s="33"/>
      <c r="N799" s="33"/>
      <c r="O799" s="33"/>
    </row>
    <row r="800" customFormat="false" ht="25.5" hidden="false" customHeight="true" outlineLevel="0" collapsed="false">
      <c r="C800" s="119" t="s">
        <v>165</v>
      </c>
      <c r="D800" s="119"/>
      <c r="E800" s="119"/>
      <c r="F800" s="119"/>
      <c r="G800" s="243" t="n">
        <v>50</v>
      </c>
      <c r="H800" s="243" t="n">
        <v>57</v>
      </c>
      <c r="I800" s="243" t="n">
        <v>58</v>
      </c>
      <c r="J800" s="120" t="n">
        <v>60.2660545805013</v>
      </c>
      <c r="K800" s="120" t="n">
        <v>72.31019234769</v>
      </c>
      <c r="L800" s="244" t="n">
        <v>74.5198108095261</v>
      </c>
      <c r="M800" s="208"/>
      <c r="N800" s="67"/>
      <c r="O800" s="208"/>
    </row>
    <row r="801" customFormat="false" ht="12" hidden="false" customHeight="true" outlineLevel="0" collapsed="false">
      <c r="C801" s="59"/>
      <c r="D801" s="88"/>
      <c r="E801" s="88"/>
      <c r="F801" s="88"/>
      <c r="G801" s="196"/>
      <c r="H801" s="196"/>
      <c r="I801" s="196"/>
      <c r="J801" s="196"/>
      <c r="K801" s="196"/>
      <c r="L801" s="210"/>
      <c r="M801" s="33"/>
      <c r="N801" s="33"/>
      <c r="O801" s="33"/>
    </row>
    <row r="802" customFormat="false" ht="12" hidden="false" customHeight="true" outlineLevel="0" collapsed="false">
      <c r="C802" s="240"/>
    </row>
    <row r="803" s="33" customFormat="true" ht="12" hidden="false" customHeight="true" outlineLevel="0" collapsed="false">
      <c r="B803" s="30"/>
      <c r="C803" s="64" t="s">
        <v>10</v>
      </c>
    </row>
    <row r="804" customFormat="false" ht="12" hidden="false" customHeight="true" outlineLevel="0" collapsed="false">
      <c r="C804" s="65"/>
    </row>
    <row r="805" customFormat="false" ht="12" hidden="false" customHeight="true" outlineLevel="0" collapsed="false">
      <c r="C805" s="65"/>
    </row>
    <row r="806" customFormat="false" ht="12" hidden="false" customHeight="true" outlineLevel="0" collapsed="false">
      <c r="C806" s="65"/>
    </row>
    <row r="807" customFormat="false" ht="12" hidden="false" customHeight="true" outlineLevel="0" collapsed="false">
      <c r="B807" s="41" t="s">
        <v>166</v>
      </c>
      <c r="C807" s="149" t="s">
        <v>167</v>
      </c>
      <c r="D807" s="149"/>
      <c r="E807" s="149"/>
      <c r="F807" s="149"/>
      <c r="G807" s="149"/>
      <c r="H807" s="149"/>
      <c r="I807" s="149"/>
      <c r="J807" s="149"/>
      <c r="K807" s="149"/>
    </row>
    <row r="808" customFormat="false" ht="12" hidden="false" customHeight="true" outlineLevel="0" collapsed="false">
      <c r="C808" s="43" t="s">
        <v>168</v>
      </c>
      <c r="D808" s="245"/>
      <c r="E808" s="245"/>
      <c r="F808" s="245"/>
      <c r="G808" s="245"/>
      <c r="H808" s="245"/>
      <c r="I808" s="245"/>
      <c r="J808" s="245"/>
      <c r="K808" s="245"/>
      <c r="O808" s="208"/>
      <c r="P808" s="33"/>
      <c r="Q808" s="33"/>
    </row>
    <row r="809" customFormat="false" ht="12" hidden="false" customHeight="true" outlineLevel="0" collapsed="false">
      <c r="O809" s="33"/>
      <c r="P809" s="33"/>
      <c r="Q809" s="33"/>
    </row>
    <row r="810" customFormat="false" ht="12" hidden="false" customHeight="true" outlineLevel="0" collapsed="false">
      <c r="C810" s="45"/>
      <c r="D810" s="46"/>
      <c r="E810" s="46"/>
      <c r="F810" s="235"/>
      <c r="G810" s="235"/>
      <c r="H810" s="47" t="n">
        <v>2003</v>
      </c>
      <c r="I810" s="47" t="n">
        <v>2004</v>
      </c>
      <c r="J810" s="47" t="n">
        <v>2005</v>
      </c>
      <c r="K810" s="47" t="n">
        <v>2006</v>
      </c>
      <c r="L810" s="47" t="n">
        <v>2007</v>
      </c>
      <c r="M810" s="48" t="n">
        <v>2008</v>
      </c>
      <c r="O810" s="33"/>
      <c r="P810" s="33"/>
      <c r="Q810" s="33"/>
    </row>
    <row r="811" customFormat="false" ht="12" hidden="false" customHeight="true" outlineLevel="0" collapsed="false">
      <c r="C811" s="82"/>
      <c r="D811" s="246"/>
      <c r="E811" s="246"/>
      <c r="F811" s="246"/>
      <c r="G811" s="246"/>
      <c r="H811" s="187"/>
      <c r="I811" s="187"/>
      <c r="J811" s="187"/>
      <c r="K811" s="247"/>
      <c r="L811" s="247"/>
      <c r="M811" s="248"/>
      <c r="O811" s="33"/>
      <c r="P811" s="33"/>
      <c r="Q811" s="33"/>
    </row>
    <row r="812" customFormat="false" ht="12" hidden="false" customHeight="true" outlineLevel="0" collapsed="false">
      <c r="C812" s="71" t="s">
        <v>169</v>
      </c>
      <c r="D812" s="73"/>
      <c r="E812" s="73"/>
      <c r="F812" s="73"/>
      <c r="G812" s="73"/>
      <c r="H812" s="243" t="n">
        <v>76</v>
      </c>
      <c r="I812" s="243" t="n">
        <v>82</v>
      </c>
      <c r="J812" s="243" t="n">
        <v>92</v>
      </c>
      <c r="K812" s="120" t="n">
        <v>88.1504695176787</v>
      </c>
      <c r="L812" s="120" t="n">
        <v>90.290862780581</v>
      </c>
      <c r="M812" s="244" t="n">
        <v>92.2590625166369</v>
      </c>
      <c r="O812" s="33"/>
      <c r="P812" s="33"/>
      <c r="Q812" s="33"/>
    </row>
    <row r="813" s="77" customFormat="true" ht="12" hidden="false" customHeight="true" outlineLevel="0" collapsed="false">
      <c r="B813" s="78"/>
      <c r="C813" s="71" t="s">
        <v>170</v>
      </c>
      <c r="D813" s="73"/>
      <c r="E813" s="73"/>
      <c r="F813" s="73"/>
      <c r="G813" s="73"/>
      <c r="H813" s="243" t="n">
        <v>85</v>
      </c>
      <c r="I813" s="243" t="n">
        <v>88</v>
      </c>
      <c r="J813" s="243" t="n">
        <v>91</v>
      </c>
      <c r="K813" s="120" t="n">
        <v>89.0990544122177</v>
      </c>
      <c r="L813" s="120" t="n">
        <v>91.3627198659598</v>
      </c>
      <c r="M813" s="244" t="n">
        <v>90.8450725567648</v>
      </c>
      <c r="O813" s="208"/>
      <c r="P813" s="67"/>
      <c r="Q813" s="208"/>
    </row>
    <row r="814" customFormat="false" ht="12" hidden="false" customHeight="true" outlineLevel="0" collapsed="false">
      <c r="C814" s="71" t="s">
        <v>171</v>
      </c>
      <c r="D814" s="73"/>
      <c r="E814" s="73"/>
      <c r="F814" s="73"/>
      <c r="G814" s="73"/>
      <c r="H814" s="243" t="n">
        <v>91</v>
      </c>
      <c r="I814" s="243" t="n">
        <v>89</v>
      </c>
      <c r="J814" s="243" t="n">
        <v>90</v>
      </c>
      <c r="K814" s="120" t="n">
        <v>87.8336162526078</v>
      </c>
      <c r="L814" s="120" t="n">
        <v>91.3303763814088</v>
      </c>
      <c r="M814" s="244" t="n">
        <v>90.4251360069764</v>
      </c>
      <c r="O814" s="208"/>
      <c r="P814" s="67"/>
      <c r="Q814" s="208"/>
    </row>
    <row r="815" s="77" customFormat="true" ht="15" hidden="false" customHeight="true" outlineLevel="0" collapsed="false">
      <c r="B815" s="78"/>
      <c r="C815" s="249" t="s">
        <v>172</v>
      </c>
      <c r="D815" s="249"/>
      <c r="E815" s="249"/>
      <c r="F815" s="249"/>
      <c r="G815" s="249"/>
      <c r="H815" s="243" t="s">
        <v>29</v>
      </c>
      <c r="I815" s="243" t="s">
        <v>29</v>
      </c>
      <c r="J815" s="243" t="s">
        <v>29</v>
      </c>
      <c r="K815" s="120" t="n">
        <v>64.5136080330953</v>
      </c>
      <c r="L815" s="120" t="n">
        <v>61.7993951847208</v>
      </c>
      <c r="M815" s="244" t="n">
        <v>74.995161396068</v>
      </c>
      <c r="O815" s="208"/>
      <c r="P815" s="67"/>
      <c r="Q815" s="208"/>
    </row>
    <row r="816" s="77" customFormat="true" ht="44.25" hidden="false" customHeight="true" outlineLevel="0" collapsed="false">
      <c r="B816" s="78"/>
      <c r="C816" s="249" t="s">
        <v>173</v>
      </c>
      <c r="D816" s="249"/>
      <c r="E816" s="249"/>
      <c r="F816" s="249"/>
      <c r="G816" s="249"/>
      <c r="H816" s="243" t="s">
        <v>29</v>
      </c>
      <c r="I816" s="243" t="s">
        <v>29</v>
      </c>
      <c r="J816" s="243" t="s">
        <v>29</v>
      </c>
      <c r="K816" s="243" t="s">
        <v>29</v>
      </c>
      <c r="L816" s="243" t="s">
        <v>29</v>
      </c>
      <c r="M816" s="244" t="n">
        <v>72.2392397635206</v>
      </c>
      <c r="O816" s="208"/>
      <c r="P816" s="67"/>
      <c r="Q816" s="208"/>
      <c r="R816" s="0"/>
    </row>
    <row r="817" customFormat="false" ht="12" hidden="false" customHeight="true" outlineLevel="0" collapsed="false">
      <c r="C817" s="71" t="s">
        <v>174</v>
      </c>
      <c r="D817" s="73"/>
      <c r="E817" s="73"/>
      <c r="F817" s="73"/>
      <c r="G817" s="73"/>
      <c r="H817" s="243" t="s">
        <v>29</v>
      </c>
      <c r="I817" s="243" t="n">
        <v>48</v>
      </c>
      <c r="J817" s="243" t="n">
        <v>50</v>
      </c>
      <c r="K817" s="120" t="n">
        <v>51.6040518986436</v>
      </c>
      <c r="L817" s="120" t="n">
        <v>41.1324900145989</v>
      </c>
      <c r="M817" s="244" t="n">
        <v>49.9241089307092</v>
      </c>
      <c r="O817" s="208"/>
      <c r="P817" s="67"/>
      <c r="Q817" s="208"/>
    </row>
    <row r="818" s="77" customFormat="true" ht="12" hidden="false" customHeight="true" outlineLevel="0" collapsed="false">
      <c r="A818" s="24"/>
      <c r="B818" s="78"/>
      <c r="C818" s="71" t="s">
        <v>175</v>
      </c>
      <c r="D818" s="136"/>
      <c r="E818" s="136"/>
      <c r="F818" s="136"/>
      <c r="G818" s="136"/>
      <c r="H818" s="243" t="s">
        <v>29</v>
      </c>
      <c r="I818" s="243" t="n">
        <v>22</v>
      </c>
      <c r="J818" s="243" t="n">
        <v>20</v>
      </c>
      <c r="K818" s="120" t="n">
        <v>24.2575236620276</v>
      </c>
      <c r="L818" s="120" t="n">
        <v>20.4932758949815</v>
      </c>
      <c r="M818" s="244" t="n">
        <v>28.8034723351727</v>
      </c>
      <c r="N818" s="24"/>
      <c r="O818" s="208"/>
      <c r="P818" s="67"/>
      <c r="Q818" s="208"/>
    </row>
    <row r="819" customFormat="false" ht="26.25" hidden="false" customHeight="true" outlineLevel="0" collapsed="false">
      <c r="C819" s="249" t="s">
        <v>176</v>
      </c>
      <c r="D819" s="249"/>
      <c r="E819" s="249"/>
      <c r="F819" s="249"/>
      <c r="G819" s="249"/>
      <c r="H819" s="243" t="s">
        <v>29</v>
      </c>
      <c r="I819" s="243" t="s">
        <v>29</v>
      </c>
      <c r="J819" s="243" t="n">
        <v>11</v>
      </c>
      <c r="K819" s="120" t="n">
        <v>15.9269730201223</v>
      </c>
      <c r="L819" s="120" t="n">
        <v>12.4214775955857</v>
      </c>
      <c r="M819" s="244" t="n">
        <v>19.1347797276328</v>
      </c>
      <c r="O819" s="208"/>
      <c r="P819" s="67"/>
      <c r="Q819" s="208"/>
    </row>
    <row r="820" s="77" customFormat="true" ht="28.5" hidden="false" customHeight="true" outlineLevel="0" collapsed="false">
      <c r="B820" s="78"/>
      <c r="C820" s="250" t="s">
        <v>177</v>
      </c>
      <c r="D820" s="250"/>
      <c r="E820" s="250"/>
      <c r="F820" s="250"/>
      <c r="G820" s="250"/>
      <c r="H820" s="243" t="n">
        <v>71</v>
      </c>
      <c r="I820" s="243" t="n">
        <v>71</v>
      </c>
      <c r="J820" s="243" t="n">
        <v>76</v>
      </c>
      <c r="K820" s="120" t="s">
        <v>29</v>
      </c>
      <c r="L820" s="120" t="s">
        <v>29</v>
      </c>
      <c r="M820" s="244" t="s">
        <v>29</v>
      </c>
      <c r="O820" s="209"/>
      <c r="P820" s="239"/>
      <c r="Q820" s="209"/>
    </row>
    <row r="821" customFormat="false" ht="6.75" hidden="false" customHeight="true" outlineLevel="0" collapsed="false">
      <c r="C821" s="251"/>
      <c r="D821" s="185"/>
      <c r="E821" s="185"/>
      <c r="F821" s="185"/>
      <c r="G821" s="185"/>
      <c r="H821" s="252"/>
      <c r="I821" s="252"/>
      <c r="J821" s="252"/>
      <c r="K821" s="253"/>
      <c r="L821" s="253"/>
      <c r="M821" s="254"/>
    </row>
    <row r="822" customFormat="false" ht="12" hidden="false" customHeight="true" outlineLevel="0" collapsed="false">
      <c r="C822" s="33"/>
      <c r="D822" s="33"/>
      <c r="E822" s="33"/>
      <c r="F822" s="33"/>
      <c r="G822" s="33"/>
      <c r="H822" s="33"/>
      <c r="I822" s="33"/>
      <c r="J822" s="33"/>
      <c r="K822" s="33"/>
    </row>
    <row r="823" s="33" customFormat="true" ht="12" hidden="false" customHeight="true" outlineLevel="0" collapsed="false">
      <c r="B823" s="30"/>
      <c r="C823" s="64" t="s">
        <v>10</v>
      </c>
    </row>
    <row r="824" s="33" customFormat="true" ht="12" hidden="false" customHeight="true" outlineLevel="0" collapsed="false">
      <c r="B824" s="30"/>
      <c r="C824" s="64"/>
    </row>
    <row r="825" s="33" customFormat="true" ht="12" hidden="false" customHeight="true" outlineLevel="0" collapsed="false">
      <c r="B825" s="30"/>
      <c r="C825" s="64"/>
      <c r="D825" s="64"/>
    </row>
    <row r="826" s="33" customFormat="true" ht="12" hidden="false" customHeight="true" outlineLevel="0" collapsed="false">
      <c r="B826" s="30"/>
      <c r="C826" s="64"/>
    </row>
    <row r="827" s="30" customFormat="true" ht="12" hidden="false" customHeight="true" outlineLevel="0" collapsed="false">
      <c r="B827" s="41" t="s">
        <v>178</v>
      </c>
      <c r="C827" s="128" t="s">
        <v>179</v>
      </c>
    </row>
    <row r="828" s="30" customFormat="true" ht="12" hidden="false" customHeight="true" outlineLevel="0" collapsed="false">
      <c r="B828" s="176"/>
      <c r="C828" s="43" t="s">
        <v>27</v>
      </c>
    </row>
    <row r="829" s="30" customFormat="true" ht="12" hidden="false" customHeight="true" outlineLevel="0" collapsed="false">
      <c r="C829" s="64"/>
    </row>
    <row r="830" s="30" customFormat="true" ht="12" hidden="false" customHeight="true" outlineLevel="0" collapsed="false">
      <c r="C830" s="158" t="s">
        <v>180</v>
      </c>
      <c r="D830" s="158"/>
      <c r="E830" s="158"/>
      <c r="F830" s="158"/>
      <c r="G830" s="158"/>
      <c r="H830" s="158"/>
      <c r="I830" s="158"/>
      <c r="J830" s="158"/>
    </row>
    <row r="831" s="30" customFormat="true" ht="12" hidden="false" customHeight="true" outlineLevel="0" collapsed="false">
      <c r="C831" s="255"/>
      <c r="D831" s="256"/>
      <c r="E831" s="257" t="n">
        <v>2003</v>
      </c>
      <c r="F831" s="257" t="n">
        <v>2004</v>
      </c>
      <c r="G831" s="257" t="n">
        <v>2005</v>
      </c>
      <c r="H831" s="257" t="n">
        <v>2006</v>
      </c>
      <c r="I831" s="257" t="n">
        <v>2007</v>
      </c>
      <c r="J831" s="258" t="n">
        <v>2008</v>
      </c>
    </row>
    <row r="832" s="30" customFormat="true" ht="12" hidden="false" customHeight="true" outlineLevel="0" collapsed="false">
      <c r="C832" s="163"/>
      <c r="D832" s="164"/>
      <c r="E832" s="165"/>
      <c r="F832" s="165"/>
      <c r="G832" s="165"/>
      <c r="H832" s="165"/>
      <c r="I832" s="165"/>
      <c r="J832" s="215"/>
    </row>
    <row r="833" s="30" customFormat="true" ht="12" hidden="false" customHeight="true" outlineLevel="0" collapsed="false">
      <c r="C833" s="94" t="s">
        <v>28</v>
      </c>
      <c r="D833" s="259"/>
      <c r="E833" s="95" t="s">
        <v>29</v>
      </c>
      <c r="F833" s="95" t="n">
        <v>41</v>
      </c>
      <c r="G833" s="95" t="n">
        <v>49</v>
      </c>
      <c r="H833" s="95" t="n">
        <v>55</v>
      </c>
      <c r="I833" s="95" t="n">
        <v>58</v>
      </c>
      <c r="J833" s="96" t="n">
        <v>61</v>
      </c>
      <c r="K833" s="97"/>
      <c r="L833" s="97"/>
      <c r="M833" s="97"/>
    </row>
    <row r="834" s="30" customFormat="true" ht="12" hidden="false" customHeight="true" outlineLevel="0" collapsed="false">
      <c r="C834" s="71" t="s">
        <v>38</v>
      </c>
      <c r="D834" s="73"/>
      <c r="E834" s="56" t="n">
        <v>53</v>
      </c>
      <c r="F834" s="56" t="n">
        <v>63</v>
      </c>
      <c r="G834" s="56" t="s">
        <v>181</v>
      </c>
      <c r="H834" s="56" t="n">
        <v>79</v>
      </c>
      <c r="I834" s="56" t="n">
        <v>81</v>
      </c>
      <c r="J834" s="74" t="n">
        <v>87</v>
      </c>
      <c r="K834" s="97"/>
      <c r="L834" s="97"/>
      <c r="M834" s="97"/>
    </row>
    <row r="835" s="30" customFormat="true" ht="12" hidden="false" customHeight="true" outlineLevel="0" collapsed="false">
      <c r="C835" s="71" t="s">
        <v>32</v>
      </c>
      <c r="D835" s="73"/>
      <c r="E835" s="56" t="n">
        <v>54</v>
      </c>
      <c r="F835" s="56" t="s">
        <v>29</v>
      </c>
      <c r="G835" s="56" t="n">
        <v>77</v>
      </c>
      <c r="H835" s="56" t="n">
        <v>81</v>
      </c>
      <c r="I835" s="56" t="n">
        <v>83</v>
      </c>
      <c r="J835" s="74" t="n">
        <v>85</v>
      </c>
      <c r="L835" s="97"/>
      <c r="M835" s="97"/>
    </row>
    <row r="836" s="30" customFormat="true" ht="12" hidden="false" customHeight="true" outlineLevel="0" collapsed="false">
      <c r="C836" s="71" t="s">
        <v>39</v>
      </c>
      <c r="D836" s="73"/>
      <c r="E836" s="56" t="n">
        <v>45</v>
      </c>
      <c r="F836" s="56" t="n">
        <v>54</v>
      </c>
      <c r="G836" s="56" t="n">
        <v>64</v>
      </c>
      <c r="H836" s="56" t="n">
        <v>77</v>
      </c>
      <c r="I836" s="56" t="n">
        <v>82</v>
      </c>
      <c r="J836" s="74" t="n">
        <v>85</v>
      </c>
      <c r="K836" s="97"/>
      <c r="L836" s="97"/>
      <c r="M836" s="97"/>
    </row>
    <row r="837" s="30" customFormat="true" ht="12" hidden="false" customHeight="true" outlineLevel="0" collapsed="false">
      <c r="C837" s="71" t="s">
        <v>182</v>
      </c>
      <c r="D837" s="73"/>
      <c r="E837" s="56" t="s">
        <v>29</v>
      </c>
      <c r="F837" s="56" t="n">
        <v>60</v>
      </c>
      <c r="G837" s="56" t="n">
        <v>69</v>
      </c>
      <c r="H837" s="56" t="n">
        <v>74</v>
      </c>
      <c r="I837" s="56" t="n">
        <v>75</v>
      </c>
      <c r="J837" s="74" t="n">
        <v>85</v>
      </c>
      <c r="K837" s="97"/>
      <c r="L837" s="97"/>
      <c r="M837" s="97"/>
    </row>
    <row r="838" s="30" customFormat="true" ht="12" hidden="false" customHeight="true" outlineLevel="0" collapsed="false">
      <c r="C838" s="71" t="s">
        <v>36</v>
      </c>
      <c r="D838" s="73"/>
      <c r="E838" s="56" t="s">
        <v>29</v>
      </c>
      <c r="F838" s="56" t="n">
        <v>43</v>
      </c>
      <c r="G838" s="56" t="n">
        <v>61</v>
      </c>
      <c r="H838" s="56" t="n">
        <v>65</v>
      </c>
      <c r="I838" s="56" t="n">
        <v>76</v>
      </c>
      <c r="J838" s="74" t="n">
        <v>82</v>
      </c>
      <c r="K838" s="97"/>
      <c r="L838" s="97"/>
      <c r="M838" s="97"/>
    </row>
    <row r="839" s="30" customFormat="true" ht="12" hidden="false" customHeight="true" outlineLevel="0" collapsed="false">
      <c r="C839" s="71" t="s">
        <v>33</v>
      </c>
      <c r="D839" s="73"/>
      <c r="E839" s="56" t="s">
        <v>29</v>
      </c>
      <c r="F839" s="56" t="n">
        <v>41</v>
      </c>
      <c r="G839" s="56" t="n">
        <v>51</v>
      </c>
      <c r="H839" s="56" t="n">
        <v>69</v>
      </c>
      <c r="I839" s="56" t="n">
        <v>80</v>
      </c>
      <c r="J839" s="74" t="n">
        <v>81</v>
      </c>
      <c r="K839" s="97"/>
      <c r="L839" s="97"/>
      <c r="M839" s="97"/>
    </row>
    <row r="840" s="30" customFormat="true" ht="12" hidden="false" customHeight="true" outlineLevel="0" collapsed="false">
      <c r="C840" s="71" t="s">
        <v>30</v>
      </c>
      <c r="D840" s="73"/>
      <c r="E840" s="56" t="n">
        <v>33</v>
      </c>
      <c r="F840" s="56" t="n">
        <v>39</v>
      </c>
      <c r="G840" s="56" t="n">
        <v>51</v>
      </c>
      <c r="H840" s="56" t="n">
        <v>64</v>
      </c>
      <c r="I840" s="56" t="n">
        <v>69</v>
      </c>
      <c r="J840" s="74" t="n">
        <v>79</v>
      </c>
      <c r="K840" s="97"/>
      <c r="L840" s="97"/>
      <c r="M840" s="97"/>
    </row>
    <row r="841" s="30" customFormat="true" ht="12" hidden="false" customHeight="true" outlineLevel="0" collapsed="false">
      <c r="C841" s="71" t="s">
        <v>43</v>
      </c>
      <c r="D841" s="73"/>
      <c r="E841" s="56" t="n">
        <v>83</v>
      </c>
      <c r="F841" s="56" t="n">
        <v>87</v>
      </c>
      <c r="G841" s="56" t="n">
        <v>77</v>
      </c>
      <c r="H841" s="56" t="n">
        <v>78</v>
      </c>
      <c r="I841" s="56" t="n">
        <v>76</v>
      </c>
      <c r="J841" s="74" t="n">
        <v>76</v>
      </c>
      <c r="K841" s="97"/>
      <c r="L841" s="97"/>
      <c r="M841" s="97"/>
    </row>
    <row r="842" s="30" customFormat="true" ht="12" hidden="false" customHeight="true" outlineLevel="0" collapsed="false">
      <c r="C842" s="71" t="s">
        <v>34</v>
      </c>
      <c r="D842" s="73"/>
      <c r="E842" s="56" t="n">
        <v>73</v>
      </c>
      <c r="F842" s="56" t="n">
        <v>68</v>
      </c>
      <c r="G842" s="56" t="n">
        <v>69</v>
      </c>
      <c r="H842" s="56" t="n">
        <v>76</v>
      </c>
      <c r="I842" s="56" t="n">
        <v>75</v>
      </c>
      <c r="J842" s="74" t="n">
        <v>75</v>
      </c>
      <c r="K842" s="97"/>
      <c r="L842" s="97"/>
      <c r="M842" s="97"/>
    </row>
    <row r="843" s="30" customFormat="true" ht="12" hidden="false" customHeight="true" outlineLevel="0" collapsed="false">
      <c r="C843" s="71" t="s">
        <v>44</v>
      </c>
      <c r="D843" s="73"/>
      <c r="E843" s="56" t="s">
        <v>29</v>
      </c>
      <c r="F843" s="56" t="n">
        <v>73</v>
      </c>
      <c r="G843" s="56" t="n">
        <v>62</v>
      </c>
      <c r="H843" s="56" t="n">
        <v>64</v>
      </c>
      <c r="I843" s="56" t="n">
        <v>71</v>
      </c>
      <c r="J843" s="74" t="n">
        <v>75</v>
      </c>
      <c r="K843" s="97"/>
      <c r="L843" s="97"/>
      <c r="M843" s="97"/>
    </row>
    <row r="844" s="30" customFormat="true" ht="12" hidden="false" customHeight="true" outlineLevel="0" collapsed="false">
      <c r="C844" s="71" t="s">
        <v>45</v>
      </c>
      <c r="D844" s="73"/>
      <c r="E844" s="56" t="n">
        <v>54</v>
      </c>
      <c r="F844" s="56" t="n">
        <v>50</v>
      </c>
      <c r="G844" s="56" t="n">
        <v>64</v>
      </c>
      <c r="H844" s="56" t="n">
        <v>74</v>
      </c>
      <c r="I844" s="56" t="n">
        <v>70</v>
      </c>
      <c r="J844" s="74" t="n">
        <v>71</v>
      </c>
      <c r="K844" s="97"/>
      <c r="L844" s="97"/>
      <c r="M844" s="97"/>
    </row>
    <row r="845" s="30" customFormat="true" ht="12" hidden="false" customHeight="true" outlineLevel="0" collapsed="false">
      <c r="C845" s="94" t="s">
        <v>46</v>
      </c>
      <c r="D845" s="73"/>
      <c r="E845" s="95" t="n">
        <v>38</v>
      </c>
      <c r="F845" s="95" t="n">
        <v>47</v>
      </c>
      <c r="G845" s="95" t="n">
        <v>53</v>
      </c>
      <c r="H845" s="95" t="n">
        <v>53</v>
      </c>
      <c r="I845" s="95" t="n">
        <v>65</v>
      </c>
      <c r="J845" s="96" t="n">
        <v>69</v>
      </c>
      <c r="K845" s="97"/>
      <c r="L845" s="97"/>
      <c r="M845" s="97"/>
    </row>
    <row r="846" s="30" customFormat="true" ht="12" hidden="false" customHeight="true" outlineLevel="0" collapsed="false">
      <c r="C846" s="71" t="s">
        <v>52</v>
      </c>
      <c r="D846" s="73"/>
      <c r="E846" s="56" t="n">
        <v>55</v>
      </c>
      <c r="F846" s="56" t="s">
        <v>29</v>
      </c>
      <c r="G846" s="56" t="n">
        <v>60</v>
      </c>
      <c r="H846" s="56" t="n">
        <v>57</v>
      </c>
      <c r="I846" s="56" t="n">
        <v>68</v>
      </c>
      <c r="J846" s="74" t="n">
        <v>68</v>
      </c>
      <c r="K846" s="97"/>
      <c r="L846" s="97"/>
      <c r="M846" s="97"/>
    </row>
    <row r="847" s="30" customFormat="true" ht="12" hidden="false" customHeight="true" outlineLevel="0" collapsed="false">
      <c r="C847" s="71" t="s">
        <v>40</v>
      </c>
      <c r="D847" s="73"/>
      <c r="E847" s="56" t="s">
        <v>29</v>
      </c>
      <c r="F847" s="56" t="s">
        <v>29</v>
      </c>
      <c r="G847" s="56" t="s">
        <v>29</v>
      </c>
      <c r="H847" s="56" t="n">
        <v>59</v>
      </c>
      <c r="I847" s="56" t="n">
        <v>64</v>
      </c>
      <c r="J847" s="74" t="n">
        <v>66</v>
      </c>
      <c r="K847" s="97"/>
      <c r="L847" s="97"/>
      <c r="M847" s="97"/>
    </row>
    <row r="848" s="30" customFormat="true" ht="12" hidden="false" customHeight="true" outlineLevel="0" collapsed="false">
      <c r="C848" s="71" t="s">
        <v>41</v>
      </c>
      <c r="D848" s="73"/>
      <c r="E848" s="56" t="n">
        <v>56</v>
      </c>
      <c r="F848" s="56" t="n">
        <v>55</v>
      </c>
      <c r="G848" s="56" t="n">
        <v>65</v>
      </c>
      <c r="H848" s="56" t="n">
        <v>66</v>
      </c>
      <c r="I848" s="56" t="n">
        <v>65</v>
      </c>
      <c r="J848" s="74" t="n">
        <v>63</v>
      </c>
      <c r="K848" s="97"/>
      <c r="L848" s="97"/>
      <c r="M848" s="97"/>
    </row>
    <row r="849" s="30" customFormat="true" ht="12" hidden="false" customHeight="true" outlineLevel="0" collapsed="false">
      <c r="C849" s="71" t="s">
        <v>35</v>
      </c>
      <c r="D849" s="73"/>
      <c r="E849" s="56" t="n">
        <v>37</v>
      </c>
      <c r="F849" s="56" t="n">
        <v>45</v>
      </c>
      <c r="G849" s="56" t="n">
        <v>51</v>
      </c>
      <c r="H849" s="56" t="n">
        <v>54</v>
      </c>
      <c r="I849" s="56" t="n">
        <v>53</v>
      </c>
      <c r="J849" s="74" t="n">
        <v>60</v>
      </c>
      <c r="K849" s="97"/>
      <c r="L849" s="97"/>
      <c r="M849" s="97"/>
    </row>
    <row r="850" s="30" customFormat="true" ht="12" hidden="false" customHeight="true" outlineLevel="0" collapsed="false">
      <c r="C850" s="71" t="s">
        <v>49</v>
      </c>
      <c r="D850" s="73"/>
      <c r="E850" s="56" t="s">
        <v>29</v>
      </c>
      <c r="F850" s="56" t="n">
        <v>47</v>
      </c>
      <c r="G850" s="56" t="n">
        <v>47</v>
      </c>
      <c r="H850" s="56" t="n">
        <v>47</v>
      </c>
      <c r="I850" s="56" t="n">
        <v>56</v>
      </c>
      <c r="J850" s="74" t="n">
        <v>58</v>
      </c>
      <c r="K850" s="97"/>
      <c r="L850" s="97"/>
      <c r="M850" s="97"/>
    </row>
    <row r="851" s="30" customFormat="true" ht="12" hidden="false" customHeight="true" outlineLevel="0" collapsed="false">
      <c r="C851" s="71" t="s">
        <v>54</v>
      </c>
      <c r="D851" s="73"/>
      <c r="E851" s="56" t="s">
        <v>29</v>
      </c>
      <c r="F851" s="56" t="n">
        <v>31</v>
      </c>
      <c r="G851" s="56" t="s">
        <v>29</v>
      </c>
      <c r="H851" s="56" t="n">
        <v>42</v>
      </c>
      <c r="I851" s="56" t="n">
        <v>52</v>
      </c>
      <c r="J851" s="74" t="n">
        <v>58</v>
      </c>
    </row>
    <row r="852" s="30" customFormat="true" ht="12" hidden="false" customHeight="true" outlineLevel="0" collapsed="false">
      <c r="C852" s="71" t="s">
        <v>48</v>
      </c>
      <c r="D852" s="73"/>
      <c r="E852" s="56" t="n">
        <v>18</v>
      </c>
      <c r="F852" s="56" t="n">
        <v>29</v>
      </c>
      <c r="G852" s="56" t="n">
        <v>34</v>
      </c>
      <c r="H852" s="56" t="n">
        <v>48</v>
      </c>
      <c r="I852" s="56" t="n">
        <v>49</v>
      </c>
      <c r="J852" s="74" t="n">
        <v>57</v>
      </c>
      <c r="K852" s="97"/>
      <c r="L852" s="97"/>
      <c r="M852" s="97"/>
    </row>
    <row r="853" s="30" customFormat="true" ht="12" hidden="false" customHeight="true" outlineLevel="0" collapsed="false">
      <c r="C853" s="71" t="s">
        <v>51</v>
      </c>
      <c r="D853" s="73"/>
      <c r="E853" s="56" t="s">
        <v>29</v>
      </c>
      <c r="F853" s="56" t="n">
        <v>24</v>
      </c>
      <c r="G853" s="56" t="n">
        <v>23</v>
      </c>
      <c r="H853" s="56" t="n">
        <v>34</v>
      </c>
      <c r="I853" s="56" t="n">
        <v>43</v>
      </c>
      <c r="J853" s="74" t="n">
        <v>55</v>
      </c>
      <c r="K853" s="97"/>
      <c r="L853" s="97"/>
      <c r="M853" s="97"/>
    </row>
    <row r="854" s="30" customFormat="true" ht="12" hidden="false" customHeight="true" outlineLevel="0" collapsed="false">
      <c r="C854" s="71" t="s">
        <v>53</v>
      </c>
      <c r="D854" s="73"/>
      <c r="E854" s="56" t="s">
        <v>29</v>
      </c>
      <c r="F854" s="56" t="n">
        <v>27</v>
      </c>
      <c r="G854" s="56" t="n">
        <v>22</v>
      </c>
      <c r="H854" s="56" t="n">
        <v>36</v>
      </c>
      <c r="I854" s="56" t="n">
        <v>36</v>
      </c>
      <c r="J854" s="74" t="n">
        <v>51</v>
      </c>
      <c r="K854" s="97"/>
      <c r="L854" s="97"/>
      <c r="M854" s="97"/>
    </row>
    <row r="855" s="30" customFormat="true" ht="12" hidden="false" customHeight="true" outlineLevel="0" collapsed="false">
      <c r="C855" s="71" t="s">
        <v>50</v>
      </c>
      <c r="D855" s="73"/>
      <c r="E855" s="56" t="s">
        <v>29</v>
      </c>
      <c r="F855" s="56" t="n">
        <v>33</v>
      </c>
      <c r="G855" s="56" t="n">
        <v>30</v>
      </c>
      <c r="H855" s="56" t="n">
        <v>35</v>
      </c>
      <c r="I855" s="56" t="n">
        <v>41</v>
      </c>
      <c r="J855" s="74" t="n">
        <v>50</v>
      </c>
      <c r="K855" s="97"/>
      <c r="L855" s="97"/>
      <c r="M855" s="97"/>
    </row>
    <row r="856" s="30" customFormat="true" ht="12" hidden="false" customHeight="true" outlineLevel="0" collapsed="false">
      <c r="C856" s="71" t="s">
        <v>42</v>
      </c>
      <c r="D856" s="73"/>
      <c r="E856" s="56" t="n">
        <v>28</v>
      </c>
      <c r="F856" s="56" t="n">
        <v>28</v>
      </c>
      <c r="G856" s="56" t="n">
        <v>36</v>
      </c>
      <c r="H856" s="56" t="n">
        <v>42</v>
      </c>
      <c r="I856" s="56" t="n">
        <v>49</v>
      </c>
      <c r="J856" s="74" t="n">
        <v>48</v>
      </c>
      <c r="K856" s="97"/>
      <c r="L856" s="97"/>
      <c r="M856" s="97"/>
    </row>
    <row r="857" s="30" customFormat="true" ht="12" hidden="false" customHeight="true" outlineLevel="0" collapsed="false">
      <c r="C857" s="71" t="s">
        <v>55</v>
      </c>
      <c r="D857" s="73"/>
      <c r="E857" s="56" t="s">
        <v>29</v>
      </c>
      <c r="F857" s="56" t="n">
        <v>22</v>
      </c>
      <c r="G857" s="56" t="s">
        <v>29</v>
      </c>
      <c r="H857" s="56" t="n">
        <v>33</v>
      </c>
      <c r="I857" s="56" t="n">
        <v>36</v>
      </c>
      <c r="J857" s="74" t="n">
        <v>35</v>
      </c>
      <c r="K857" s="97"/>
      <c r="L857" s="97"/>
      <c r="M857" s="97"/>
    </row>
    <row r="858" s="30" customFormat="true" ht="12" hidden="false" customHeight="true" outlineLevel="0" collapsed="false">
      <c r="C858" s="71" t="s">
        <v>37</v>
      </c>
      <c r="D858" s="73"/>
      <c r="E858" s="56" t="n">
        <v>40</v>
      </c>
      <c r="F858" s="56" t="n">
        <v>42</v>
      </c>
      <c r="G858" s="56" t="n">
        <v>44</v>
      </c>
      <c r="H858" s="56" t="n">
        <v>44</v>
      </c>
      <c r="I858" s="56" t="n">
        <v>35</v>
      </c>
      <c r="J858" s="74" t="s">
        <v>181</v>
      </c>
      <c r="K858" s="97"/>
      <c r="L858" s="97"/>
      <c r="M858" s="97"/>
    </row>
    <row r="859" s="30" customFormat="true" ht="12" hidden="false" customHeight="true" outlineLevel="0" collapsed="false">
      <c r="C859" s="71" t="s">
        <v>56</v>
      </c>
      <c r="D859" s="73"/>
      <c r="E859" s="56" t="n">
        <v>55</v>
      </c>
      <c r="F859" s="56" t="n">
        <v>58</v>
      </c>
      <c r="G859" s="56" t="n">
        <v>69</v>
      </c>
      <c r="H859" s="56" t="n">
        <v>67</v>
      </c>
      <c r="I859" s="56" t="n">
        <v>70</v>
      </c>
      <c r="J859" s="74" t="s">
        <v>29</v>
      </c>
      <c r="K859" s="97"/>
      <c r="L859" s="97"/>
      <c r="M859" s="97"/>
    </row>
    <row r="860" s="30" customFormat="true" ht="6.75" hidden="false" customHeight="true" outlineLevel="0" collapsed="false">
      <c r="C860" s="169"/>
      <c r="D860" s="170"/>
      <c r="E860" s="171"/>
      <c r="F860" s="171"/>
      <c r="G860" s="171"/>
      <c r="H860" s="171"/>
      <c r="I860" s="171"/>
      <c r="J860" s="180"/>
    </row>
    <row r="861" s="30" customFormat="true" ht="3.75" hidden="false" customHeight="true" outlineLevel="0" collapsed="false">
      <c r="C861" s="173"/>
      <c r="D861" s="173"/>
      <c r="E861" s="174"/>
      <c r="F861" s="174"/>
      <c r="G861" s="174"/>
      <c r="H861" s="174"/>
      <c r="I861" s="174"/>
    </row>
    <row r="862" s="30" customFormat="true" ht="12" hidden="false" customHeight="true" outlineLevel="0" collapsed="false">
      <c r="C862" s="173"/>
      <c r="D862" s="173"/>
      <c r="E862" s="174"/>
      <c r="F862" s="174"/>
      <c r="G862" s="174"/>
      <c r="J862" s="175" t="s">
        <v>102</v>
      </c>
    </row>
    <row r="863" s="30" customFormat="true" ht="3" hidden="false" customHeight="true" outlineLevel="0" collapsed="false">
      <c r="C863" s="43"/>
      <c r="D863" s="177"/>
      <c r="E863" s="177"/>
      <c r="F863" s="25"/>
      <c r="G863" s="25"/>
      <c r="H863" s="25"/>
    </row>
    <row r="864" s="30" customFormat="true" ht="12" hidden="false" customHeight="true" outlineLevel="0" collapsed="false">
      <c r="C864" s="158" t="s">
        <v>183</v>
      </c>
      <c r="D864" s="158"/>
      <c r="E864" s="158"/>
      <c r="F864" s="158"/>
      <c r="G864" s="158"/>
      <c r="H864" s="158"/>
      <c r="I864" s="158"/>
      <c r="J864" s="158"/>
    </row>
    <row r="865" s="30" customFormat="true" ht="12" hidden="false" customHeight="true" outlineLevel="0" collapsed="false">
      <c r="C865" s="255"/>
      <c r="D865" s="256"/>
      <c r="E865" s="257" t="n">
        <v>2003</v>
      </c>
      <c r="F865" s="257" t="n">
        <v>2004</v>
      </c>
      <c r="G865" s="257" t="n">
        <v>2005</v>
      </c>
      <c r="H865" s="257" t="n">
        <v>2006</v>
      </c>
      <c r="I865" s="257" t="n">
        <v>2007</v>
      </c>
      <c r="J865" s="258" t="n">
        <v>2008</v>
      </c>
    </row>
    <row r="866" s="30" customFormat="true" ht="12" hidden="false" customHeight="true" outlineLevel="0" collapsed="false">
      <c r="C866" s="163"/>
      <c r="D866" s="164"/>
      <c r="E866" s="165"/>
      <c r="F866" s="165"/>
      <c r="G866" s="165"/>
      <c r="H866" s="165"/>
      <c r="I866" s="165"/>
      <c r="J866" s="215"/>
    </row>
    <row r="867" s="30" customFormat="true" ht="12" hidden="false" customHeight="true" outlineLevel="0" collapsed="false">
      <c r="C867" s="94" t="s">
        <v>28</v>
      </c>
      <c r="D867" s="259"/>
      <c r="E867" s="95" t="s">
        <v>29</v>
      </c>
      <c r="F867" s="95" t="n">
        <v>28</v>
      </c>
      <c r="G867" s="95" t="n">
        <v>33</v>
      </c>
      <c r="H867" s="95" t="n">
        <v>44</v>
      </c>
      <c r="I867" s="95" t="n">
        <v>45</v>
      </c>
      <c r="J867" s="96" t="n">
        <v>50</v>
      </c>
      <c r="K867" s="97"/>
      <c r="L867" s="97"/>
      <c r="M867" s="97"/>
    </row>
    <row r="868" s="30" customFormat="true" ht="12" hidden="false" customHeight="true" outlineLevel="0" collapsed="false">
      <c r="C868" s="71" t="s">
        <v>31</v>
      </c>
      <c r="D868" s="73"/>
      <c r="E868" s="56" t="n">
        <v>55</v>
      </c>
      <c r="F868" s="56" t="n">
        <v>61</v>
      </c>
      <c r="G868" s="56" t="n">
        <v>71</v>
      </c>
      <c r="H868" s="56" t="n">
        <v>78</v>
      </c>
      <c r="I868" s="56" t="n">
        <v>78</v>
      </c>
      <c r="J868" s="74" t="n">
        <v>81</v>
      </c>
      <c r="K868" s="97"/>
      <c r="L868" s="97"/>
      <c r="M868" s="97"/>
    </row>
    <row r="869" s="30" customFormat="true" ht="12" hidden="false" customHeight="true" outlineLevel="0" collapsed="false">
      <c r="C869" s="71" t="s">
        <v>182</v>
      </c>
      <c r="D869" s="73"/>
      <c r="E869" s="56" t="s">
        <v>29</v>
      </c>
      <c r="F869" s="56" t="n">
        <v>30</v>
      </c>
      <c r="G869" s="56" t="n">
        <v>52</v>
      </c>
      <c r="H869" s="56" t="n">
        <v>56</v>
      </c>
      <c r="I869" s="56" t="n">
        <v>60</v>
      </c>
      <c r="J869" s="74" t="n">
        <v>75</v>
      </c>
      <c r="K869" s="97"/>
      <c r="L869" s="97"/>
      <c r="M869" s="97"/>
    </row>
    <row r="870" s="30" customFormat="true" ht="12" hidden="false" customHeight="true" outlineLevel="0" collapsed="false">
      <c r="C870" s="71" t="s">
        <v>30</v>
      </c>
      <c r="D870" s="73"/>
      <c r="E870" s="56" t="n">
        <v>23</v>
      </c>
      <c r="F870" s="56" t="n">
        <v>27</v>
      </c>
      <c r="G870" s="56" t="n">
        <v>44</v>
      </c>
      <c r="H870" s="56" t="n">
        <v>61</v>
      </c>
      <c r="I870" s="56" t="n">
        <v>73</v>
      </c>
      <c r="J870" s="74" t="n">
        <v>75</v>
      </c>
      <c r="K870" s="97"/>
      <c r="L870" s="97"/>
      <c r="M870" s="97"/>
    </row>
    <row r="871" s="30" customFormat="true" ht="12" hidden="false" customHeight="true" outlineLevel="0" collapsed="false">
      <c r="C871" s="71" t="s">
        <v>36</v>
      </c>
      <c r="D871" s="73"/>
      <c r="E871" s="56" t="s">
        <v>29</v>
      </c>
      <c r="F871" s="56" t="n">
        <v>36</v>
      </c>
      <c r="G871" s="56" t="n">
        <v>45</v>
      </c>
      <c r="H871" s="56" t="n">
        <v>49</v>
      </c>
      <c r="I871" s="56" t="n">
        <v>61</v>
      </c>
      <c r="J871" s="74" t="n">
        <v>69</v>
      </c>
      <c r="K871" s="97"/>
      <c r="L871" s="97"/>
      <c r="M871" s="97"/>
    </row>
    <row r="872" s="30" customFormat="true" ht="12" hidden="false" customHeight="true" outlineLevel="0" collapsed="false">
      <c r="C872" s="71" t="s">
        <v>39</v>
      </c>
      <c r="D872" s="73"/>
      <c r="E872" s="56" t="n">
        <v>24</v>
      </c>
      <c r="F872" s="56" t="n">
        <v>32</v>
      </c>
      <c r="G872" s="56" t="n">
        <v>42</v>
      </c>
      <c r="H872" s="56" t="n">
        <v>56</v>
      </c>
      <c r="I872" s="56" t="n">
        <v>69</v>
      </c>
      <c r="J872" s="74" t="n">
        <v>68</v>
      </c>
      <c r="K872" s="97"/>
      <c r="L872" s="97"/>
      <c r="M872" s="97"/>
    </row>
    <row r="873" s="30" customFormat="true" ht="12" hidden="false" customHeight="true" outlineLevel="0" collapsed="false">
      <c r="C873" s="94" t="s">
        <v>46</v>
      </c>
      <c r="D873" s="73"/>
      <c r="E873" s="95" t="n">
        <v>43</v>
      </c>
      <c r="F873" s="95" t="n">
        <v>50</v>
      </c>
      <c r="G873" s="95" t="n">
        <v>52</v>
      </c>
      <c r="H873" s="95" t="n">
        <v>54</v>
      </c>
      <c r="I873" s="95" t="n">
        <v>66</v>
      </c>
      <c r="J873" s="96" t="n">
        <v>68</v>
      </c>
      <c r="K873" s="97"/>
      <c r="L873" s="97"/>
      <c r="M873" s="97"/>
    </row>
    <row r="874" s="30" customFormat="true" ht="12" hidden="false" customHeight="true" outlineLevel="0" collapsed="false">
      <c r="C874" s="71" t="s">
        <v>40</v>
      </c>
      <c r="D874" s="73"/>
      <c r="E874" s="56" t="s">
        <v>29</v>
      </c>
      <c r="F874" s="56" t="s">
        <v>29</v>
      </c>
      <c r="G874" s="56" t="s">
        <v>29</v>
      </c>
      <c r="H874" s="56" t="n">
        <v>51</v>
      </c>
      <c r="I874" s="56" t="n">
        <v>59</v>
      </c>
      <c r="J874" s="74" t="n">
        <v>67</v>
      </c>
      <c r="K874" s="97"/>
      <c r="L874" s="97"/>
      <c r="M874" s="97"/>
    </row>
    <row r="875" s="30" customFormat="true" ht="12" hidden="false" customHeight="true" outlineLevel="0" collapsed="false">
      <c r="C875" s="71" t="s">
        <v>32</v>
      </c>
      <c r="D875" s="73"/>
      <c r="E875" s="56" t="n">
        <v>35</v>
      </c>
      <c r="F875" s="56" t="s">
        <v>29</v>
      </c>
      <c r="G875" s="56" t="n">
        <v>56</v>
      </c>
      <c r="H875" s="56" t="n">
        <v>55</v>
      </c>
      <c r="I875" s="56" t="n">
        <v>61</v>
      </c>
      <c r="J875" s="74" t="n">
        <v>65</v>
      </c>
      <c r="K875" s="97"/>
      <c r="L875" s="97"/>
      <c r="M875" s="97"/>
    </row>
    <row r="876" s="30" customFormat="true" ht="12" hidden="false" customHeight="true" outlineLevel="0" collapsed="false">
      <c r="C876" s="71" t="s">
        <v>44</v>
      </c>
      <c r="D876" s="73"/>
      <c r="E876" s="56" t="s">
        <v>29</v>
      </c>
      <c r="F876" s="56" t="n">
        <v>54</v>
      </c>
      <c r="G876" s="56" t="n">
        <v>50</v>
      </c>
      <c r="H876" s="56" t="n">
        <v>54</v>
      </c>
      <c r="I876" s="56" t="n">
        <v>58</v>
      </c>
      <c r="J876" s="74" t="n">
        <v>62</v>
      </c>
      <c r="K876" s="97"/>
      <c r="L876" s="97"/>
      <c r="M876" s="97"/>
    </row>
    <row r="877" s="30" customFormat="true" ht="12" hidden="false" customHeight="true" outlineLevel="0" collapsed="false">
      <c r="C877" s="71" t="s">
        <v>49</v>
      </c>
      <c r="D877" s="73"/>
      <c r="E877" s="56" t="s">
        <v>29</v>
      </c>
      <c r="F877" s="56" t="n">
        <v>68</v>
      </c>
      <c r="G877" s="56" t="n">
        <v>60</v>
      </c>
      <c r="H877" s="56" t="n">
        <v>56</v>
      </c>
      <c r="I877" s="56" t="n">
        <v>56</v>
      </c>
      <c r="J877" s="74" t="n">
        <v>60</v>
      </c>
      <c r="K877" s="97"/>
      <c r="L877" s="97"/>
      <c r="M877" s="97"/>
    </row>
    <row r="878" s="30" customFormat="true" ht="12" hidden="false" customHeight="true" outlineLevel="0" collapsed="false">
      <c r="C878" s="71" t="s">
        <v>34</v>
      </c>
      <c r="D878" s="73"/>
      <c r="E878" s="56" t="n">
        <v>42</v>
      </c>
      <c r="F878" s="56" t="n">
        <v>47</v>
      </c>
      <c r="G878" s="56" t="n">
        <v>41</v>
      </c>
      <c r="H878" s="56" t="n">
        <v>54</v>
      </c>
      <c r="I878" s="56" t="n">
        <v>54</v>
      </c>
      <c r="J878" s="74" t="n">
        <v>59</v>
      </c>
      <c r="K878" s="97"/>
      <c r="L878" s="97"/>
      <c r="M878" s="97"/>
    </row>
    <row r="879" s="30" customFormat="true" ht="12" hidden="false" customHeight="true" outlineLevel="0" collapsed="false">
      <c r="C879" s="71" t="s">
        <v>43</v>
      </c>
      <c r="D879" s="73"/>
      <c r="E879" s="56" t="n">
        <v>40</v>
      </c>
      <c r="F879" s="56" t="n">
        <v>53</v>
      </c>
      <c r="G879" s="56" t="n">
        <v>48</v>
      </c>
      <c r="H879" s="56" t="n">
        <v>53</v>
      </c>
      <c r="I879" s="56" t="n">
        <v>55</v>
      </c>
      <c r="J879" s="74" t="n">
        <v>58</v>
      </c>
      <c r="K879" s="97"/>
      <c r="L879" s="97"/>
      <c r="M879" s="97"/>
    </row>
    <row r="880" s="30" customFormat="true" ht="12" hidden="false" customHeight="true" outlineLevel="0" collapsed="false">
      <c r="C880" s="71" t="s">
        <v>33</v>
      </c>
      <c r="D880" s="73"/>
      <c r="E880" s="56" t="s">
        <v>29</v>
      </c>
      <c r="F880" s="56" t="n">
        <v>18</v>
      </c>
      <c r="G880" s="56" t="n">
        <v>16</v>
      </c>
      <c r="H880" s="56" t="n">
        <v>45</v>
      </c>
      <c r="I880" s="56" t="n">
        <v>56</v>
      </c>
      <c r="J880" s="74" t="n">
        <v>51</v>
      </c>
      <c r="K880" s="97"/>
      <c r="L880" s="97"/>
      <c r="M880" s="97"/>
    </row>
    <row r="881" s="30" customFormat="true" ht="12" hidden="false" customHeight="true" outlineLevel="0" collapsed="false">
      <c r="C881" s="71" t="s">
        <v>48</v>
      </c>
      <c r="D881" s="73"/>
      <c r="E881" s="56" t="n">
        <v>7</v>
      </c>
      <c r="F881" s="56" t="n">
        <v>12</v>
      </c>
      <c r="G881" s="56" t="n">
        <v>19</v>
      </c>
      <c r="H881" s="56" t="n">
        <v>38</v>
      </c>
      <c r="I881" s="56" t="n">
        <v>40</v>
      </c>
      <c r="J881" s="74" t="n">
        <v>51</v>
      </c>
      <c r="K881" s="97"/>
      <c r="L881" s="97"/>
      <c r="M881" s="97"/>
    </row>
    <row r="882" s="30" customFormat="true" ht="12" hidden="false" customHeight="true" outlineLevel="0" collapsed="false">
      <c r="C882" s="71" t="s">
        <v>54</v>
      </c>
      <c r="D882" s="73"/>
      <c r="E882" s="56" t="s">
        <v>29</v>
      </c>
      <c r="F882" s="56" t="n">
        <v>23</v>
      </c>
      <c r="G882" s="56" t="s">
        <v>29</v>
      </c>
      <c r="H882" s="56" t="n">
        <v>28</v>
      </c>
      <c r="I882" s="56" t="n">
        <v>44</v>
      </c>
      <c r="J882" s="74" t="n">
        <v>50</v>
      </c>
    </row>
    <row r="883" customFormat="false" ht="12" hidden="false" customHeight="true" outlineLevel="0" collapsed="false">
      <c r="C883" s="71" t="s">
        <v>52</v>
      </c>
      <c r="D883" s="73"/>
      <c r="E883" s="56" t="n">
        <v>36</v>
      </c>
      <c r="F883" s="56" t="s">
        <v>29</v>
      </c>
      <c r="G883" s="56" t="n">
        <v>45</v>
      </c>
      <c r="H883" s="56" t="n">
        <v>35</v>
      </c>
      <c r="I883" s="56" t="n">
        <v>49</v>
      </c>
      <c r="J883" s="74" t="n">
        <v>46</v>
      </c>
    </row>
    <row r="884" s="30" customFormat="true" ht="12" hidden="false" customHeight="true" outlineLevel="0" collapsed="false">
      <c r="C884" s="71" t="s">
        <v>42</v>
      </c>
      <c r="D884" s="73"/>
      <c r="E884" s="56" t="n">
        <v>14</v>
      </c>
      <c r="F884" s="56" t="n">
        <v>17</v>
      </c>
      <c r="G884" s="56" t="n">
        <v>24</v>
      </c>
      <c r="H884" s="56" t="n">
        <v>37</v>
      </c>
      <c r="I884" s="56" t="n">
        <v>43</v>
      </c>
      <c r="J884" s="74" t="n">
        <v>45</v>
      </c>
      <c r="K884" s="97"/>
      <c r="L884" s="97"/>
      <c r="M884" s="97"/>
    </row>
    <row r="885" s="30" customFormat="true" ht="12" hidden="false" customHeight="true" outlineLevel="0" collapsed="false">
      <c r="C885" s="71" t="s">
        <v>35</v>
      </c>
      <c r="D885" s="73"/>
      <c r="E885" s="56" t="n">
        <v>26</v>
      </c>
      <c r="F885" s="56" t="n">
        <v>32</v>
      </c>
      <c r="G885" s="56" t="n">
        <v>35</v>
      </c>
      <c r="H885" s="56" t="n">
        <v>38</v>
      </c>
      <c r="I885" s="56" t="n">
        <v>38</v>
      </c>
      <c r="J885" s="74" t="n">
        <v>45</v>
      </c>
      <c r="K885" s="97"/>
      <c r="L885" s="97"/>
      <c r="M885" s="97"/>
    </row>
    <row r="886" s="30" customFormat="true" ht="12" hidden="false" customHeight="true" outlineLevel="0" collapsed="false">
      <c r="C886" s="71" t="s">
        <v>53</v>
      </c>
      <c r="D886" s="73"/>
      <c r="E886" s="56" t="s">
        <v>29</v>
      </c>
      <c r="F886" s="56" t="n">
        <v>9</v>
      </c>
      <c r="G886" s="56" t="n">
        <v>11</v>
      </c>
      <c r="H886" s="56" t="n">
        <v>23</v>
      </c>
      <c r="I886" s="56" t="n">
        <v>29</v>
      </c>
      <c r="J886" s="74" t="n">
        <v>43</v>
      </c>
      <c r="K886" s="97"/>
      <c r="L886" s="97"/>
      <c r="M886" s="97"/>
    </row>
    <row r="887" s="30" customFormat="true" ht="12" hidden="false" customHeight="true" outlineLevel="0" collapsed="false">
      <c r="C887" s="71" t="s">
        <v>45</v>
      </c>
      <c r="D887" s="73"/>
      <c r="E887" s="56" t="n">
        <v>35</v>
      </c>
      <c r="F887" s="56" t="n">
        <v>35</v>
      </c>
      <c r="G887" s="56" t="n">
        <v>29</v>
      </c>
      <c r="H887" s="56" t="n">
        <v>49</v>
      </c>
      <c r="I887" s="56" t="n">
        <v>35</v>
      </c>
      <c r="J887" s="74" t="n">
        <v>42</v>
      </c>
      <c r="K887" s="97"/>
      <c r="L887" s="97"/>
      <c r="M887" s="97"/>
    </row>
    <row r="888" s="30" customFormat="true" ht="12" hidden="false" customHeight="true" outlineLevel="0" collapsed="false">
      <c r="C888" s="71" t="s">
        <v>38</v>
      </c>
      <c r="D888" s="73"/>
      <c r="E888" s="56" t="n">
        <v>25</v>
      </c>
      <c r="F888" s="56" t="n">
        <v>26</v>
      </c>
      <c r="G888" s="56" t="s">
        <v>181</v>
      </c>
      <c r="H888" s="56" t="n">
        <v>32</v>
      </c>
      <c r="I888" s="56" t="n">
        <v>35</v>
      </c>
      <c r="J888" s="74" t="n">
        <v>41</v>
      </c>
      <c r="K888" s="97"/>
      <c r="L888" s="97"/>
      <c r="M888" s="97"/>
    </row>
    <row r="889" s="30" customFormat="true" ht="12" hidden="false" customHeight="true" outlineLevel="0" collapsed="false">
      <c r="C889" s="71" t="s">
        <v>50</v>
      </c>
      <c r="D889" s="73"/>
      <c r="E889" s="56" t="s">
        <v>29</v>
      </c>
      <c r="F889" s="56" t="n">
        <v>15</v>
      </c>
      <c r="G889" s="56" t="n">
        <v>15</v>
      </c>
      <c r="H889" s="56" t="n">
        <v>21</v>
      </c>
      <c r="I889" s="56" t="n">
        <v>26</v>
      </c>
      <c r="J889" s="74" t="n">
        <v>39</v>
      </c>
      <c r="K889" s="97"/>
      <c r="L889" s="97"/>
      <c r="M889" s="97"/>
    </row>
    <row r="890" s="30" customFormat="true" ht="12" hidden="false" customHeight="true" outlineLevel="0" collapsed="false">
      <c r="C890" s="71" t="s">
        <v>41</v>
      </c>
      <c r="D890" s="73"/>
      <c r="E890" s="56" t="n">
        <v>22</v>
      </c>
      <c r="F890" s="56" t="n">
        <v>24</v>
      </c>
      <c r="G890" s="56" t="n">
        <v>32</v>
      </c>
      <c r="H890" s="56" t="n">
        <v>32</v>
      </c>
      <c r="I890" s="56" t="n">
        <v>34</v>
      </c>
      <c r="J890" s="74" t="n">
        <v>35</v>
      </c>
      <c r="K890" s="97"/>
      <c r="L890" s="97"/>
      <c r="M890" s="97"/>
    </row>
    <row r="891" s="30" customFormat="true" ht="12" hidden="false" customHeight="true" outlineLevel="0" collapsed="false">
      <c r="C891" s="71" t="s">
        <v>55</v>
      </c>
      <c r="D891" s="73"/>
      <c r="E891" s="56" t="s">
        <v>29</v>
      </c>
      <c r="F891" s="56" t="n">
        <v>12</v>
      </c>
      <c r="G891" s="56" t="s">
        <v>29</v>
      </c>
      <c r="H891" s="56" t="n">
        <v>13</v>
      </c>
      <c r="I891" s="56" t="n">
        <v>20</v>
      </c>
      <c r="J891" s="74" t="n">
        <v>23</v>
      </c>
      <c r="K891" s="97"/>
      <c r="L891" s="97"/>
      <c r="M891" s="97"/>
    </row>
    <row r="892" s="30" customFormat="true" ht="12" hidden="false" customHeight="true" outlineLevel="0" collapsed="false">
      <c r="C892" s="71" t="s">
        <v>51</v>
      </c>
      <c r="D892" s="73"/>
      <c r="E892" s="56" t="s">
        <v>29</v>
      </c>
      <c r="F892" s="56" t="n">
        <v>11</v>
      </c>
      <c r="G892" s="56" t="n">
        <v>9</v>
      </c>
      <c r="H892" s="56" t="n">
        <v>8</v>
      </c>
      <c r="I892" s="56" t="n">
        <v>14</v>
      </c>
      <c r="J892" s="74" t="n">
        <v>18</v>
      </c>
      <c r="K892" s="97"/>
      <c r="L892" s="97"/>
      <c r="M892" s="97"/>
    </row>
    <row r="893" s="30" customFormat="true" ht="12" hidden="false" customHeight="true" outlineLevel="0" collapsed="false">
      <c r="C893" s="71" t="s">
        <v>37</v>
      </c>
      <c r="D893" s="73"/>
      <c r="E893" s="56" t="n">
        <v>25</v>
      </c>
      <c r="F893" s="56" t="n">
        <v>26</v>
      </c>
      <c r="G893" s="56" t="n">
        <v>33</v>
      </c>
      <c r="H893" s="56" t="n">
        <v>37</v>
      </c>
      <c r="I893" s="56" t="n">
        <v>37</v>
      </c>
      <c r="J893" s="74" t="s">
        <v>181</v>
      </c>
      <c r="K893" s="97"/>
      <c r="L893" s="97"/>
      <c r="M893" s="97"/>
    </row>
    <row r="894" s="30" customFormat="true" ht="12" hidden="false" customHeight="true" outlineLevel="0" collapsed="false">
      <c r="C894" s="71" t="s">
        <v>56</v>
      </c>
      <c r="D894" s="73"/>
      <c r="E894" s="56" t="n">
        <v>57</v>
      </c>
      <c r="F894" s="56" t="n">
        <v>45</v>
      </c>
      <c r="G894" s="56" t="n">
        <v>56</v>
      </c>
      <c r="H894" s="56" t="n">
        <v>76</v>
      </c>
      <c r="I894" s="56" t="n">
        <v>77</v>
      </c>
      <c r="J894" s="74" t="s">
        <v>29</v>
      </c>
      <c r="K894" s="97"/>
      <c r="L894" s="97"/>
      <c r="M894" s="97"/>
    </row>
    <row r="895" s="30" customFormat="true" ht="8.25" hidden="false" customHeight="true" outlineLevel="0" collapsed="false">
      <c r="C895" s="169"/>
      <c r="D895" s="170"/>
      <c r="E895" s="171"/>
      <c r="F895" s="171"/>
      <c r="G895" s="171"/>
      <c r="H895" s="171"/>
      <c r="I895" s="171"/>
      <c r="J895" s="180"/>
    </row>
    <row r="896" s="30" customFormat="true" ht="4.5" hidden="false" customHeight="true" outlineLevel="0" collapsed="false">
      <c r="C896" s="173"/>
      <c r="D896" s="173"/>
      <c r="E896" s="174"/>
      <c r="F896" s="174"/>
      <c r="G896" s="174"/>
      <c r="H896" s="174"/>
    </row>
    <row r="897" s="30" customFormat="true" ht="12" hidden="false" customHeight="true" outlineLevel="0" collapsed="false">
      <c r="C897" s="173"/>
      <c r="D897" s="173"/>
      <c r="E897" s="174"/>
      <c r="F897" s="174"/>
      <c r="G897" s="174"/>
      <c r="J897" s="175" t="s">
        <v>102</v>
      </c>
    </row>
    <row r="898" s="30" customFormat="true" ht="3.75" hidden="false" customHeight="true" outlineLevel="0" collapsed="false">
      <c r="C898" s="43"/>
      <c r="D898" s="177"/>
      <c r="E898" s="177"/>
      <c r="F898" s="25"/>
      <c r="G898" s="25"/>
      <c r="H898" s="25"/>
    </row>
    <row r="899" s="30" customFormat="true" ht="12" hidden="false" customHeight="true" outlineLevel="0" collapsed="false">
      <c r="C899" s="158" t="s">
        <v>184</v>
      </c>
      <c r="D899" s="158"/>
      <c r="E899" s="158"/>
      <c r="F899" s="158"/>
      <c r="G899" s="158"/>
      <c r="H899" s="158"/>
      <c r="I899" s="158"/>
      <c r="J899" s="158"/>
    </row>
    <row r="900" s="30" customFormat="true" ht="12" hidden="false" customHeight="true" outlineLevel="0" collapsed="false">
      <c r="C900" s="255"/>
      <c r="D900" s="256"/>
      <c r="E900" s="257" t="n">
        <v>2003</v>
      </c>
      <c r="F900" s="257" t="n">
        <v>2004</v>
      </c>
      <c r="G900" s="257" t="n">
        <v>2005</v>
      </c>
      <c r="H900" s="257" t="n">
        <v>2006</v>
      </c>
      <c r="I900" s="257" t="n">
        <v>2007</v>
      </c>
      <c r="J900" s="258" t="n">
        <v>2008</v>
      </c>
    </row>
    <row r="901" s="30" customFormat="true" ht="12" hidden="false" customHeight="true" outlineLevel="0" collapsed="false">
      <c r="C901" s="163"/>
      <c r="D901" s="164"/>
      <c r="E901" s="165"/>
      <c r="F901" s="165"/>
      <c r="G901" s="165"/>
      <c r="H901" s="165"/>
      <c r="I901" s="165"/>
      <c r="J901" s="215"/>
    </row>
    <row r="902" s="30" customFormat="true" ht="12" hidden="false" customHeight="true" outlineLevel="0" collapsed="false">
      <c r="C902" s="94" t="s">
        <v>28</v>
      </c>
      <c r="D902" s="259"/>
      <c r="E902" s="95" t="s">
        <v>29</v>
      </c>
      <c r="F902" s="95" t="n">
        <v>45</v>
      </c>
      <c r="G902" s="95" t="n">
        <v>51</v>
      </c>
      <c r="H902" s="95" t="n">
        <v>55</v>
      </c>
      <c r="I902" s="95" t="n">
        <v>57</v>
      </c>
      <c r="J902" s="96" t="n">
        <v>61</v>
      </c>
      <c r="K902" s="97"/>
      <c r="L902" s="97"/>
      <c r="M902" s="97"/>
    </row>
    <row r="903" s="30" customFormat="true" ht="12" hidden="false" customHeight="true" outlineLevel="0" collapsed="false">
      <c r="C903" s="71" t="s">
        <v>31</v>
      </c>
      <c r="D903" s="73"/>
      <c r="E903" s="56" t="n">
        <v>86</v>
      </c>
      <c r="F903" s="56" t="n">
        <v>88</v>
      </c>
      <c r="G903" s="56" t="n">
        <v>88</v>
      </c>
      <c r="H903" s="56" t="n">
        <v>86</v>
      </c>
      <c r="I903" s="56" t="n">
        <v>88</v>
      </c>
      <c r="J903" s="74" t="n">
        <v>90</v>
      </c>
      <c r="K903" s="97"/>
      <c r="L903" s="97"/>
      <c r="M903" s="97"/>
    </row>
    <row r="904" s="30" customFormat="true" ht="12" hidden="false" customHeight="true" outlineLevel="0" collapsed="false">
      <c r="C904" s="71" t="s">
        <v>32</v>
      </c>
      <c r="D904" s="73"/>
      <c r="E904" s="56" t="n">
        <v>62</v>
      </c>
      <c r="F904" s="56" t="s">
        <v>29</v>
      </c>
      <c r="G904" s="56" t="n">
        <v>81</v>
      </c>
      <c r="H904" s="56" t="n">
        <v>81</v>
      </c>
      <c r="I904" s="56" t="n">
        <v>83</v>
      </c>
      <c r="J904" s="74" t="n">
        <v>86</v>
      </c>
      <c r="K904" s="97"/>
      <c r="L904" s="97"/>
      <c r="M904" s="97"/>
    </row>
    <row r="905" s="30" customFormat="true" ht="12" hidden="false" customHeight="true" outlineLevel="0" collapsed="false">
      <c r="C905" s="71" t="s">
        <v>36</v>
      </c>
      <c r="D905" s="73"/>
      <c r="E905" s="56" t="s">
        <v>29</v>
      </c>
      <c r="F905" s="56" t="n">
        <v>46</v>
      </c>
      <c r="G905" s="56" t="n">
        <v>69</v>
      </c>
      <c r="H905" s="56" t="n">
        <v>71</v>
      </c>
      <c r="I905" s="56" t="n">
        <v>78</v>
      </c>
      <c r="J905" s="74" t="n">
        <v>85</v>
      </c>
      <c r="K905" s="97"/>
      <c r="L905" s="97"/>
      <c r="M905" s="97"/>
    </row>
    <row r="906" s="30" customFormat="true" ht="12" hidden="false" customHeight="true" outlineLevel="0" collapsed="false">
      <c r="C906" s="71" t="s">
        <v>39</v>
      </c>
      <c r="D906" s="73"/>
      <c r="E906" s="56" t="n">
        <v>56</v>
      </c>
      <c r="F906" s="56" t="n">
        <v>60</v>
      </c>
      <c r="G906" s="56" t="n">
        <v>64</v>
      </c>
      <c r="H906" s="56" t="n">
        <v>75</v>
      </c>
      <c r="I906" s="56" t="n">
        <v>79</v>
      </c>
      <c r="J906" s="74" t="n">
        <v>84</v>
      </c>
      <c r="K906" s="97"/>
      <c r="L906" s="97"/>
      <c r="M906" s="97"/>
    </row>
    <row r="907" s="30" customFormat="true" ht="12" hidden="false" customHeight="true" outlineLevel="0" collapsed="false">
      <c r="C907" s="71" t="s">
        <v>182</v>
      </c>
      <c r="D907" s="73"/>
      <c r="E907" s="56" t="s">
        <v>29</v>
      </c>
      <c r="F907" s="56" t="n">
        <v>63</v>
      </c>
      <c r="G907" s="56" t="n">
        <v>67</v>
      </c>
      <c r="H907" s="56" t="n">
        <v>68</v>
      </c>
      <c r="I907" s="56" t="n">
        <v>71</v>
      </c>
      <c r="J907" s="74" t="n">
        <v>83</v>
      </c>
      <c r="K907" s="97"/>
      <c r="L907" s="97"/>
      <c r="M907" s="97"/>
    </row>
    <row r="908" s="30" customFormat="true" ht="12" hidden="false" customHeight="true" outlineLevel="0" collapsed="false">
      <c r="C908" s="71" t="s">
        <v>33</v>
      </c>
      <c r="D908" s="73"/>
      <c r="E908" s="56" t="s">
        <v>29</v>
      </c>
      <c r="F908" s="56" t="n">
        <v>42</v>
      </c>
      <c r="G908" s="56" t="n">
        <v>50</v>
      </c>
      <c r="H908" s="56" t="n">
        <v>68</v>
      </c>
      <c r="I908" s="56" t="n">
        <v>78</v>
      </c>
      <c r="J908" s="74" t="n">
        <v>82</v>
      </c>
      <c r="K908" s="97"/>
      <c r="L908" s="97"/>
      <c r="M908" s="97"/>
    </row>
    <row r="909" s="30" customFormat="true" ht="12" hidden="false" customHeight="true" outlineLevel="0" collapsed="false">
      <c r="C909" s="71" t="s">
        <v>38</v>
      </c>
      <c r="D909" s="73"/>
      <c r="E909" s="56" t="n">
        <v>61</v>
      </c>
      <c r="F909" s="56" t="n">
        <v>64</v>
      </c>
      <c r="G909" s="56" t="s">
        <v>181</v>
      </c>
      <c r="H909" s="56" t="n">
        <v>72</v>
      </c>
      <c r="I909" s="56" t="n">
        <v>76</v>
      </c>
      <c r="J909" s="74" t="n">
        <v>82</v>
      </c>
      <c r="K909" s="97"/>
      <c r="L909" s="97"/>
      <c r="M909" s="97"/>
    </row>
    <row r="910" s="30" customFormat="true" ht="12" hidden="false" customHeight="true" outlineLevel="0" collapsed="false">
      <c r="C910" s="71" t="s">
        <v>30</v>
      </c>
      <c r="D910" s="73"/>
      <c r="E910" s="56" t="n">
        <v>37</v>
      </c>
      <c r="F910" s="56" t="n">
        <v>43</v>
      </c>
      <c r="G910" s="56" t="n">
        <v>52</v>
      </c>
      <c r="H910" s="56" t="n">
        <v>63</v>
      </c>
      <c r="I910" s="56" t="n">
        <v>67</v>
      </c>
      <c r="J910" s="74" t="n">
        <v>77</v>
      </c>
      <c r="K910" s="97"/>
      <c r="L910" s="97"/>
      <c r="M910" s="97"/>
    </row>
    <row r="911" s="30" customFormat="true" ht="12" hidden="false" customHeight="true" outlineLevel="0" collapsed="false">
      <c r="C911" s="71" t="s">
        <v>43</v>
      </c>
      <c r="D911" s="73"/>
      <c r="E911" s="56" t="n">
        <v>85</v>
      </c>
      <c r="F911" s="56" t="n">
        <v>90</v>
      </c>
      <c r="G911" s="56" t="n">
        <v>78</v>
      </c>
      <c r="H911" s="56" t="n">
        <v>78</v>
      </c>
      <c r="I911" s="56" t="n">
        <v>77</v>
      </c>
      <c r="J911" s="74" t="n">
        <v>76</v>
      </c>
      <c r="K911" s="97"/>
      <c r="L911" s="97"/>
      <c r="M911" s="97"/>
    </row>
    <row r="912" s="30" customFormat="true" ht="12" hidden="false" customHeight="true" outlineLevel="0" collapsed="false">
      <c r="C912" s="71" t="s">
        <v>44</v>
      </c>
      <c r="D912" s="73"/>
      <c r="E912" s="56" t="s">
        <v>29</v>
      </c>
      <c r="F912" s="56" t="n">
        <v>78</v>
      </c>
      <c r="G912" s="56" t="n">
        <v>66</v>
      </c>
      <c r="H912" s="56" t="n">
        <v>66</v>
      </c>
      <c r="I912" s="56" t="n">
        <v>74</v>
      </c>
      <c r="J912" s="74" t="n">
        <v>75</v>
      </c>
      <c r="K912" s="97"/>
      <c r="L912" s="97"/>
      <c r="M912" s="97"/>
    </row>
    <row r="913" s="30" customFormat="true" ht="12" hidden="false" customHeight="true" outlineLevel="0" collapsed="false">
      <c r="C913" s="71" t="s">
        <v>45</v>
      </c>
      <c r="D913" s="73"/>
      <c r="E913" s="56" t="n">
        <v>68</v>
      </c>
      <c r="F913" s="56" t="n">
        <v>50</v>
      </c>
      <c r="G913" s="56" t="n">
        <v>66</v>
      </c>
      <c r="H913" s="56" t="n">
        <v>75</v>
      </c>
      <c r="I913" s="56" t="n">
        <v>74</v>
      </c>
      <c r="J913" s="74" t="n">
        <v>74</v>
      </c>
      <c r="K913" s="97"/>
      <c r="L913" s="97"/>
      <c r="M913" s="97"/>
    </row>
    <row r="914" s="30" customFormat="true" ht="12" hidden="false" customHeight="true" outlineLevel="0" collapsed="false">
      <c r="C914" s="71" t="s">
        <v>52</v>
      </c>
      <c r="D914" s="73"/>
      <c r="E914" s="56" t="n">
        <v>76</v>
      </c>
      <c r="F914" s="56" t="s">
        <v>29</v>
      </c>
      <c r="G914" s="56" t="n">
        <v>66</v>
      </c>
      <c r="H914" s="56" t="n">
        <v>66</v>
      </c>
      <c r="I914" s="56" t="n">
        <v>74</v>
      </c>
      <c r="J914" s="74" t="n">
        <v>73</v>
      </c>
      <c r="K914" s="97"/>
      <c r="L914" s="97"/>
      <c r="M914" s="97"/>
    </row>
    <row r="915" s="30" customFormat="true" ht="12" hidden="false" customHeight="true" outlineLevel="0" collapsed="false">
      <c r="C915" s="71" t="s">
        <v>34</v>
      </c>
      <c r="D915" s="73"/>
      <c r="E915" s="56" t="n">
        <v>64</v>
      </c>
      <c r="F915" s="56" t="n">
        <v>53</v>
      </c>
      <c r="G915" s="56" t="n">
        <v>57</v>
      </c>
      <c r="H915" s="56" t="n">
        <v>56</v>
      </c>
      <c r="I915" s="56" t="n">
        <v>60</v>
      </c>
      <c r="J915" s="74" t="n">
        <v>71</v>
      </c>
      <c r="K915" s="97"/>
      <c r="L915" s="97"/>
      <c r="M915" s="97"/>
    </row>
    <row r="916" s="30" customFormat="true" ht="12" hidden="false" customHeight="true" outlineLevel="0" collapsed="false">
      <c r="C916" s="71" t="s">
        <v>41</v>
      </c>
      <c r="D916" s="73"/>
      <c r="E916" s="56" t="n">
        <v>77</v>
      </c>
      <c r="F916" s="56" t="n">
        <v>68</v>
      </c>
      <c r="G916" s="56" t="n">
        <v>73</v>
      </c>
      <c r="H916" s="56" t="n">
        <v>72</v>
      </c>
      <c r="I916" s="56" t="n">
        <v>70</v>
      </c>
      <c r="J916" s="74" t="n">
        <v>70</v>
      </c>
      <c r="K916" s="97"/>
      <c r="L916" s="97"/>
      <c r="M916" s="97"/>
    </row>
    <row r="917" s="30" customFormat="true" ht="12" hidden="false" customHeight="true" outlineLevel="0" collapsed="false">
      <c r="C917" s="94" t="s">
        <v>46</v>
      </c>
      <c r="D917" s="73"/>
      <c r="E917" s="95" t="n">
        <v>46</v>
      </c>
      <c r="F917" s="95" t="n">
        <v>51</v>
      </c>
      <c r="G917" s="95" t="n">
        <v>52</v>
      </c>
      <c r="H917" s="95" t="n">
        <v>53</v>
      </c>
      <c r="I917" s="95" t="n">
        <v>66</v>
      </c>
      <c r="J917" s="96" t="n">
        <v>67</v>
      </c>
      <c r="K917" s="97"/>
      <c r="L917" s="97"/>
      <c r="M917" s="97"/>
    </row>
    <row r="918" s="30" customFormat="true" ht="12" hidden="false" customHeight="true" outlineLevel="0" collapsed="false">
      <c r="C918" s="71" t="s">
        <v>40</v>
      </c>
      <c r="D918" s="73"/>
      <c r="E918" s="56" t="s">
        <v>29</v>
      </c>
      <c r="F918" s="56" t="s">
        <v>29</v>
      </c>
      <c r="G918" s="56" t="s">
        <v>29</v>
      </c>
      <c r="H918" s="56" t="n">
        <v>58</v>
      </c>
      <c r="I918" s="56" t="n">
        <v>61</v>
      </c>
      <c r="J918" s="74" t="n">
        <v>67</v>
      </c>
      <c r="K918" s="97"/>
      <c r="L918" s="97"/>
      <c r="M918" s="97"/>
    </row>
    <row r="919" s="30" customFormat="true" ht="12" hidden="false" customHeight="true" outlineLevel="0" collapsed="false">
      <c r="C919" s="71" t="s">
        <v>51</v>
      </c>
      <c r="D919" s="73"/>
      <c r="E919" s="56" t="s">
        <v>29</v>
      </c>
      <c r="F919" s="56" t="n">
        <v>35</v>
      </c>
      <c r="G919" s="56" t="n">
        <v>39</v>
      </c>
      <c r="H919" s="56" t="n">
        <v>44</v>
      </c>
      <c r="I919" s="56" t="n">
        <v>53</v>
      </c>
      <c r="J919" s="74" t="n">
        <v>62</v>
      </c>
    </row>
    <row r="920" s="30" customFormat="true" ht="12" hidden="false" customHeight="true" outlineLevel="0" collapsed="false">
      <c r="C920" s="71" t="s">
        <v>48</v>
      </c>
      <c r="D920" s="73"/>
      <c r="E920" s="56" t="n">
        <v>23</v>
      </c>
      <c r="F920" s="56" t="n">
        <v>33</v>
      </c>
      <c r="G920" s="56" t="n">
        <v>37</v>
      </c>
      <c r="H920" s="56" t="n">
        <v>51</v>
      </c>
      <c r="I920" s="56" t="n">
        <v>52</v>
      </c>
      <c r="J920" s="74" t="n">
        <v>60</v>
      </c>
      <c r="K920" s="97"/>
      <c r="L920" s="97"/>
      <c r="M920" s="97"/>
    </row>
    <row r="921" s="30" customFormat="true" ht="12" hidden="false" customHeight="true" outlineLevel="0" collapsed="false">
      <c r="C921" s="71" t="s">
        <v>35</v>
      </c>
      <c r="D921" s="73"/>
      <c r="E921" s="56" t="n">
        <v>40</v>
      </c>
      <c r="F921" s="56" t="n">
        <v>48</v>
      </c>
      <c r="G921" s="56" t="n">
        <v>52</v>
      </c>
      <c r="H921" s="56" t="n">
        <v>53</v>
      </c>
      <c r="I921" s="56" t="n">
        <v>53</v>
      </c>
      <c r="J921" s="74" t="n">
        <v>59</v>
      </c>
      <c r="K921" s="97"/>
      <c r="L921" s="97"/>
      <c r="M921" s="97"/>
    </row>
    <row r="922" s="30" customFormat="true" ht="12" hidden="false" customHeight="true" outlineLevel="0" collapsed="false">
      <c r="C922" s="71" t="s">
        <v>49</v>
      </c>
      <c r="D922" s="73"/>
      <c r="E922" s="56" t="s">
        <v>29</v>
      </c>
      <c r="F922" s="56" t="n">
        <v>57</v>
      </c>
      <c r="G922" s="56" t="n">
        <v>52</v>
      </c>
      <c r="H922" s="56" t="n">
        <v>50</v>
      </c>
      <c r="I922" s="56" t="n">
        <v>53</v>
      </c>
      <c r="J922" s="74" t="n">
        <v>56</v>
      </c>
      <c r="K922" s="97"/>
      <c r="L922" s="97"/>
      <c r="M922" s="97"/>
    </row>
    <row r="923" s="30" customFormat="true" ht="12" hidden="false" customHeight="true" outlineLevel="0" collapsed="false">
      <c r="C923" s="71" t="s">
        <v>54</v>
      </c>
      <c r="D923" s="73"/>
      <c r="E923" s="56" t="s">
        <v>29</v>
      </c>
      <c r="F923" s="56" t="n">
        <v>34</v>
      </c>
      <c r="G923" s="56" t="s">
        <v>29</v>
      </c>
      <c r="H923" s="56" t="n">
        <v>43</v>
      </c>
      <c r="I923" s="56" t="n">
        <v>51</v>
      </c>
      <c r="J923" s="74" t="n">
        <v>56</v>
      </c>
      <c r="K923" s="97"/>
      <c r="L923" s="97"/>
      <c r="M923" s="97"/>
    </row>
    <row r="924" s="30" customFormat="true" ht="12" hidden="false" customHeight="true" outlineLevel="0" collapsed="false">
      <c r="C924" s="71" t="s">
        <v>53</v>
      </c>
      <c r="D924" s="73"/>
      <c r="E924" s="56" t="s">
        <v>29</v>
      </c>
      <c r="F924" s="56" t="n">
        <v>36</v>
      </c>
      <c r="G924" s="56" t="n">
        <v>29</v>
      </c>
      <c r="H924" s="56" t="n">
        <v>43</v>
      </c>
      <c r="I924" s="56" t="n">
        <v>40</v>
      </c>
      <c r="J924" s="74" t="n">
        <v>53</v>
      </c>
      <c r="K924" s="97"/>
      <c r="L924" s="97"/>
      <c r="M924" s="97"/>
    </row>
    <row r="925" s="30" customFormat="true" ht="12" hidden="false" customHeight="true" outlineLevel="0" collapsed="false">
      <c r="C925" s="71" t="s">
        <v>50</v>
      </c>
      <c r="D925" s="73"/>
      <c r="E925" s="56" t="s">
        <v>29</v>
      </c>
      <c r="F925" s="56" t="n">
        <v>38</v>
      </c>
      <c r="G925" s="56" t="n">
        <v>32</v>
      </c>
      <c r="H925" s="56" t="n">
        <v>37</v>
      </c>
      <c r="I925" s="56" t="n">
        <v>42</v>
      </c>
      <c r="J925" s="74" t="n">
        <v>51</v>
      </c>
      <c r="K925" s="97"/>
      <c r="L925" s="97"/>
      <c r="M925" s="97"/>
    </row>
    <row r="926" s="30" customFormat="true" ht="12" hidden="false" customHeight="true" outlineLevel="0" collapsed="false">
      <c r="C926" s="71" t="s">
        <v>42</v>
      </c>
      <c r="D926" s="73"/>
      <c r="E926" s="56" t="n">
        <v>30</v>
      </c>
      <c r="F926" s="56" t="n">
        <v>34</v>
      </c>
      <c r="G926" s="56" t="n">
        <v>37</v>
      </c>
      <c r="H926" s="56" t="n">
        <v>36</v>
      </c>
      <c r="I926" s="56" t="n">
        <v>44</v>
      </c>
      <c r="J926" s="74" t="n">
        <v>47</v>
      </c>
      <c r="K926" s="97"/>
      <c r="L926" s="97"/>
      <c r="M926" s="97"/>
    </row>
    <row r="927" s="30" customFormat="true" ht="12" hidden="false" customHeight="true" outlineLevel="0" collapsed="false">
      <c r="C927" s="71" t="s">
        <v>55</v>
      </c>
      <c r="D927" s="73"/>
      <c r="E927" s="56" t="s">
        <v>29</v>
      </c>
      <c r="F927" s="56" t="n">
        <v>29</v>
      </c>
      <c r="G927" s="56" t="s">
        <v>29</v>
      </c>
      <c r="H927" s="56" t="n">
        <v>37</v>
      </c>
      <c r="I927" s="56" t="n">
        <v>39</v>
      </c>
      <c r="J927" s="74" t="n">
        <v>37</v>
      </c>
      <c r="K927" s="97"/>
      <c r="L927" s="97"/>
      <c r="M927" s="97"/>
    </row>
    <row r="928" s="30" customFormat="true" ht="12" hidden="false" customHeight="true" outlineLevel="0" collapsed="false">
      <c r="C928" s="71" t="s">
        <v>56</v>
      </c>
      <c r="D928" s="73"/>
      <c r="E928" s="56" t="n">
        <v>69</v>
      </c>
      <c r="F928" s="56" t="n">
        <v>61</v>
      </c>
      <c r="G928" s="56" t="n">
        <v>72</v>
      </c>
      <c r="H928" s="56" t="n">
        <v>71</v>
      </c>
      <c r="I928" s="56" t="n">
        <v>71</v>
      </c>
      <c r="J928" s="74" t="s">
        <v>29</v>
      </c>
      <c r="K928" s="97"/>
      <c r="L928" s="97"/>
      <c r="M928" s="97"/>
    </row>
    <row r="929" s="30" customFormat="true" ht="12" hidden="false" customHeight="true" outlineLevel="0" collapsed="false">
      <c r="C929" s="71" t="s">
        <v>37</v>
      </c>
      <c r="D929" s="73"/>
      <c r="E929" s="56" t="n">
        <v>59</v>
      </c>
      <c r="F929" s="56" t="n">
        <v>49</v>
      </c>
      <c r="G929" s="56" t="n">
        <v>57</v>
      </c>
      <c r="H929" s="56" t="n">
        <v>53</v>
      </c>
      <c r="I929" s="56" t="n">
        <v>44</v>
      </c>
      <c r="J929" s="74" t="s">
        <v>181</v>
      </c>
      <c r="K929" s="97"/>
      <c r="L929" s="97"/>
      <c r="M929" s="97"/>
    </row>
    <row r="930" s="30" customFormat="true" ht="6.75" hidden="false" customHeight="true" outlineLevel="0" collapsed="false">
      <c r="C930" s="169"/>
      <c r="D930" s="170"/>
      <c r="E930" s="171"/>
      <c r="F930" s="171"/>
      <c r="G930" s="171"/>
      <c r="H930" s="171"/>
      <c r="I930" s="171"/>
      <c r="J930" s="180"/>
    </row>
    <row r="931" s="30" customFormat="true" ht="4.5" hidden="false" customHeight="true" outlineLevel="0" collapsed="false">
      <c r="C931" s="173"/>
      <c r="D931" s="173"/>
      <c r="E931" s="174"/>
      <c r="F931" s="174"/>
      <c r="G931" s="174"/>
      <c r="H931" s="174"/>
      <c r="I931" s="174"/>
    </row>
    <row r="932" s="30" customFormat="true" ht="12" hidden="false" customHeight="true" outlineLevel="0" collapsed="false">
      <c r="C932" s="173"/>
      <c r="D932" s="173"/>
      <c r="E932" s="174"/>
      <c r="F932" s="174"/>
      <c r="G932" s="174"/>
      <c r="J932" s="175" t="s">
        <v>102</v>
      </c>
    </row>
    <row r="933" s="30" customFormat="true" ht="3" hidden="false" customHeight="true" outlineLevel="0" collapsed="false">
      <c r="C933" s="43"/>
      <c r="D933" s="177"/>
      <c r="E933" s="177"/>
      <c r="F933" s="25"/>
      <c r="G933" s="25"/>
      <c r="H933" s="25"/>
    </row>
    <row r="934" s="30" customFormat="true" ht="12" hidden="false" customHeight="true" outlineLevel="0" collapsed="false">
      <c r="C934" s="158" t="s">
        <v>185</v>
      </c>
      <c r="D934" s="158"/>
      <c r="E934" s="158"/>
      <c r="F934" s="158"/>
      <c r="G934" s="158"/>
      <c r="H934" s="158"/>
      <c r="I934" s="158"/>
      <c r="J934" s="158"/>
    </row>
    <row r="935" s="30" customFormat="true" ht="12" hidden="false" customHeight="true" outlineLevel="0" collapsed="false">
      <c r="C935" s="255"/>
      <c r="D935" s="256"/>
      <c r="E935" s="257" t="n">
        <v>2003</v>
      </c>
      <c r="F935" s="257" t="n">
        <v>2004</v>
      </c>
      <c r="G935" s="257" t="n">
        <v>2005</v>
      </c>
      <c r="H935" s="257" t="n">
        <v>2006</v>
      </c>
      <c r="I935" s="257" t="n">
        <v>2007</v>
      </c>
      <c r="J935" s="258" t="n">
        <v>2008</v>
      </c>
    </row>
    <row r="936" s="30" customFormat="true" ht="12" hidden="false" customHeight="true" outlineLevel="0" collapsed="false">
      <c r="C936" s="163"/>
      <c r="D936" s="164"/>
      <c r="E936" s="165"/>
      <c r="F936" s="165"/>
      <c r="G936" s="165"/>
      <c r="H936" s="165"/>
      <c r="I936" s="165"/>
      <c r="J936" s="215"/>
    </row>
    <row r="937" s="30" customFormat="true" ht="12" hidden="false" customHeight="true" outlineLevel="0" collapsed="false">
      <c r="C937" s="94" t="s">
        <v>28</v>
      </c>
      <c r="D937" s="259"/>
      <c r="E937" s="95" t="s">
        <v>29</v>
      </c>
      <c r="F937" s="95" t="n">
        <v>16</v>
      </c>
      <c r="G937" s="95" t="n">
        <v>19</v>
      </c>
      <c r="H937" s="95" t="s">
        <v>29</v>
      </c>
      <c r="I937" s="95" t="s">
        <v>29</v>
      </c>
      <c r="J937" s="96" t="n">
        <v>39</v>
      </c>
    </row>
    <row r="938" s="30" customFormat="true" ht="12" hidden="false" customHeight="true" outlineLevel="0" collapsed="false">
      <c r="C938" s="71" t="s">
        <v>56</v>
      </c>
      <c r="D938" s="73"/>
      <c r="E938" s="56" t="n">
        <v>40</v>
      </c>
      <c r="F938" s="56" t="n">
        <v>70</v>
      </c>
      <c r="G938" s="56" t="n">
        <v>76</v>
      </c>
      <c r="H938" s="56" t="s">
        <v>29</v>
      </c>
      <c r="I938" s="56" t="s">
        <v>29</v>
      </c>
      <c r="J938" s="74" t="s">
        <v>29</v>
      </c>
    </row>
    <row r="939" s="30" customFormat="true" ht="12" hidden="false" customHeight="true" outlineLevel="0" collapsed="false">
      <c r="C939" s="71" t="s">
        <v>40</v>
      </c>
      <c r="D939" s="73"/>
      <c r="E939" s="56" t="s">
        <v>29</v>
      </c>
      <c r="F939" s="56" t="s">
        <v>29</v>
      </c>
      <c r="G939" s="56" t="s">
        <v>29</v>
      </c>
      <c r="H939" s="56" t="s">
        <v>29</v>
      </c>
      <c r="I939" s="56" t="s">
        <v>29</v>
      </c>
      <c r="J939" s="74" t="n">
        <v>68</v>
      </c>
    </row>
    <row r="940" s="30" customFormat="true" ht="12" hidden="false" customHeight="true" outlineLevel="0" collapsed="false">
      <c r="C940" s="71" t="s">
        <v>39</v>
      </c>
      <c r="D940" s="73"/>
      <c r="E940" s="56" t="n">
        <v>5</v>
      </c>
      <c r="F940" s="56" t="n">
        <v>6</v>
      </c>
      <c r="G940" s="56" t="n">
        <v>31</v>
      </c>
      <c r="H940" s="56" t="s">
        <v>29</v>
      </c>
      <c r="I940" s="56" t="s">
        <v>29</v>
      </c>
      <c r="J940" s="74" t="n">
        <v>63</v>
      </c>
    </row>
    <row r="941" s="30" customFormat="true" ht="12" hidden="false" customHeight="true" outlineLevel="0" collapsed="false">
      <c r="C941" s="71" t="s">
        <v>36</v>
      </c>
      <c r="D941" s="73"/>
      <c r="E941" s="56" t="s">
        <v>29</v>
      </c>
      <c r="F941" s="56" t="n">
        <v>34</v>
      </c>
      <c r="G941" s="56" t="n">
        <v>35</v>
      </c>
      <c r="H941" s="56" t="s">
        <v>29</v>
      </c>
      <c r="I941" s="56" t="s">
        <v>29</v>
      </c>
      <c r="J941" s="74" t="n">
        <v>60</v>
      </c>
    </row>
    <row r="942" s="30" customFormat="true" ht="12" hidden="false" customHeight="true" outlineLevel="0" collapsed="false">
      <c r="C942" s="71" t="s">
        <v>182</v>
      </c>
      <c r="D942" s="73"/>
      <c r="E942" s="56" t="s">
        <v>29</v>
      </c>
      <c r="F942" s="56" t="n">
        <v>5</v>
      </c>
      <c r="G942" s="56" t="n">
        <v>28</v>
      </c>
      <c r="H942" s="56" t="s">
        <v>29</v>
      </c>
      <c r="I942" s="56" t="s">
        <v>29</v>
      </c>
      <c r="J942" s="74" t="n">
        <v>57</v>
      </c>
    </row>
    <row r="943" s="30" customFormat="true" ht="12" hidden="false" customHeight="true" outlineLevel="0" collapsed="false">
      <c r="C943" s="94" t="s">
        <v>46</v>
      </c>
      <c r="D943" s="73"/>
      <c r="E943" s="95" t="n">
        <v>35</v>
      </c>
      <c r="F943" s="95" t="n">
        <v>41</v>
      </c>
      <c r="G943" s="95" t="n">
        <v>44</v>
      </c>
      <c r="H943" s="95" t="s">
        <v>29</v>
      </c>
      <c r="I943" s="95" t="s">
        <v>29</v>
      </c>
      <c r="J943" s="96" t="n">
        <v>54</v>
      </c>
    </row>
    <row r="944" s="30" customFormat="true" ht="12" hidden="false" customHeight="true" outlineLevel="0" collapsed="false">
      <c r="C944" s="71" t="s">
        <v>33</v>
      </c>
      <c r="D944" s="73"/>
      <c r="E944" s="56" t="s">
        <v>29</v>
      </c>
      <c r="F944" s="56" t="n">
        <v>25</v>
      </c>
      <c r="G944" s="56" t="n">
        <v>23</v>
      </c>
      <c r="H944" s="56" t="s">
        <v>29</v>
      </c>
      <c r="I944" s="56" t="s">
        <v>29</v>
      </c>
      <c r="J944" s="74" t="n">
        <v>54</v>
      </c>
    </row>
    <row r="945" s="30" customFormat="true" ht="12" hidden="false" customHeight="true" outlineLevel="0" collapsed="false">
      <c r="C945" s="71" t="s">
        <v>37</v>
      </c>
      <c r="D945" s="73"/>
      <c r="E945" s="56" t="n">
        <v>13</v>
      </c>
      <c r="F945" s="56" t="n">
        <v>14</v>
      </c>
      <c r="G945" s="56" t="n">
        <v>15</v>
      </c>
      <c r="H945" s="56" t="s">
        <v>29</v>
      </c>
      <c r="I945" s="56" t="s">
        <v>29</v>
      </c>
      <c r="J945" s="74" t="n">
        <v>47</v>
      </c>
    </row>
    <row r="946" s="30" customFormat="true" ht="12" hidden="false" customHeight="true" outlineLevel="0" collapsed="false">
      <c r="C946" s="71" t="s">
        <v>44</v>
      </c>
      <c r="D946" s="73"/>
      <c r="E946" s="56" t="s">
        <v>29</v>
      </c>
      <c r="F946" s="56" t="n">
        <v>58</v>
      </c>
      <c r="G946" s="56" t="n">
        <v>52</v>
      </c>
      <c r="H946" s="56" t="s">
        <v>29</v>
      </c>
      <c r="I946" s="56" t="s">
        <v>29</v>
      </c>
      <c r="J946" s="74" t="n">
        <v>46</v>
      </c>
    </row>
    <row r="947" s="30" customFormat="true" ht="12" hidden="false" customHeight="true" outlineLevel="0" collapsed="false">
      <c r="C947" s="71" t="s">
        <v>31</v>
      </c>
      <c r="D947" s="73"/>
      <c r="E947" s="56" t="s">
        <v>29</v>
      </c>
      <c r="F947" s="56" t="n">
        <v>25</v>
      </c>
      <c r="G947" s="56" t="n">
        <v>36</v>
      </c>
      <c r="H947" s="56" t="s">
        <v>29</v>
      </c>
      <c r="I947" s="56" t="s">
        <v>29</v>
      </c>
      <c r="J947" s="74" t="n">
        <v>46</v>
      </c>
    </row>
    <row r="948" s="30" customFormat="true" ht="12" hidden="false" customHeight="true" outlineLevel="0" collapsed="false">
      <c r="C948" s="71" t="s">
        <v>32</v>
      </c>
      <c r="D948" s="73"/>
      <c r="E948" s="56" t="n">
        <v>30</v>
      </c>
      <c r="F948" s="56" t="s">
        <v>29</v>
      </c>
      <c r="G948" s="56" t="s">
        <v>29</v>
      </c>
      <c r="H948" s="56" t="s">
        <v>29</v>
      </c>
      <c r="I948" s="56" t="s">
        <v>29</v>
      </c>
      <c r="J948" s="74" t="n">
        <v>45</v>
      </c>
    </row>
    <row r="949" s="30" customFormat="true" ht="12" hidden="false" customHeight="true" outlineLevel="0" collapsed="false">
      <c r="C949" s="71" t="s">
        <v>34</v>
      </c>
      <c r="D949" s="73"/>
      <c r="E949" s="56" t="n">
        <v>21</v>
      </c>
      <c r="F949" s="56" t="n">
        <v>40</v>
      </c>
      <c r="G949" s="56" t="n">
        <v>36</v>
      </c>
      <c r="H949" s="56" t="s">
        <v>29</v>
      </c>
      <c r="I949" s="56" t="s">
        <v>29</v>
      </c>
      <c r="J949" s="74" t="n">
        <v>44</v>
      </c>
    </row>
    <row r="950" s="30" customFormat="true" ht="12" hidden="false" customHeight="true" outlineLevel="0" collapsed="false">
      <c r="C950" s="71" t="s">
        <v>48</v>
      </c>
      <c r="D950" s="73"/>
      <c r="E950" s="56" t="n">
        <v>1</v>
      </c>
      <c r="F950" s="56" t="n">
        <v>1</v>
      </c>
      <c r="G950" s="56" t="n">
        <v>10</v>
      </c>
      <c r="H950" s="56" t="s">
        <v>29</v>
      </c>
      <c r="I950" s="56" t="s">
        <v>29</v>
      </c>
      <c r="J950" s="74" t="n">
        <v>43</v>
      </c>
    </row>
    <row r="951" s="30" customFormat="true" ht="12" hidden="false" customHeight="true" outlineLevel="0" collapsed="false">
      <c r="C951" s="71" t="s">
        <v>45</v>
      </c>
      <c r="D951" s="73"/>
      <c r="E951" s="56" t="n">
        <v>18</v>
      </c>
      <c r="F951" s="56" t="n">
        <v>25</v>
      </c>
      <c r="G951" s="56" t="n">
        <v>21</v>
      </c>
      <c r="H951" s="56" t="s">
        <v>29</v>
      </c>
      <c r="I951" s="56" t="s">
        <v>29</v>
      </c>
      <c r="J951" s="74" t="n">
        <v>41</v>
      </c>
    </row>
    <row r="952" s="30" customFormat="true" ht="12" hidden="false" customHeight="true" outlineLevel="0" collapsed="false">
      <c r="C952" s="71" t="s">
        <v>35</v>
      </c>
      <c r="D952" s="73"/>
      <c r="E952" s="56" t="n">
        <v>18</v>
      </c>
      <c r="F952" s="56" t="n">
        <v>23</v>
      </c>
      <c r="G952" s="56" t="n">
        <v>23</v>
      </c>
      <c r="H952" s="56" t="s">
        <v>29</v>
      </c>
      <c r="I952" s="56" t="s">
        <v>29</v>
      </c>
      <c r="J952" s="74" t="n">
        <v>40</v>
      </c>
    </row>
    <row r="953" s="30" customFormat="true" ht="12" hidden="false" customHeight="true" outlineLevel="0" collapsed="false">
      <c r="C953" s="71" t="s">
        <v>52</v>
      </c>
      <c r="D953" s="73"/>
      <c r="E953" s="56" t="n">
        <v>5</v>
      </c>
      <c r="F953" s="56" t="s">
        <v>29</v>
      </c>
      <c r="G953" s="56" t="n">
        <v>32</v>
      </c>
      <c r="H953" s="56" t="s">
        <v>29</v>
      </c>
      <c r="I953" s="56" t="s">
        <v>29</v>
      </c>
      <c r="J953" s="74" t="n">
        <v>37</v>
      </c>
    </row>
    <row r="954" s="30" customFormat="true" ht="12" hidden="false" customHeight="true" outlineLevel="0" collapsed="false">
      <c r="C954" s="71" t="s">
        <v>53</v>
      </c>
      <c r="D954" s="73"/>
      <c r="E954" s="56" t="s">
        <v>29</v>
      </c>
      <c r="F954" s="56" t="n">
        <v>2</v>
      </c>
      <c r="G954" s="56" t="n">
        <v>3</v>
      </c>
      <c r="H954" s="56" t="s">
        <v>29</v>
      </c>
      <c r="I954" s="56" t="s">
        <v>29</v>
      </c>
      <c r="J954" s="74" t="n">
        <v>36</v>
      </c>
    </row>
    <row r="955" s="30" customFormat="true" ht="12" hidden="false" customHeight="true" outlineLevel="0" collapsed="false">
      <c r="C955" s="71" t="s">
        <v>43</v>
      </c>
      <c r="D955" s="73"/>
      <c r="E955" s="56" t="n">
        <v>13</v>
      </c>
      <c r="F955" s="56" t="n">
        <v>17</v>
      </c>
      <c r="G955" s="56" t="n">
        <v>22</v>
      </c>
      <c r="H955" s="56" t="s">
        <v>29</v>
      </c>
      <c r="I955" s="56" t="s">
        <v>29</v>
      </c>
      <c r="J955" s="74" t="n">
        <v>30</v>
      </c>
    </row>
    <row r="956" s="30" customFormat="true" ht="12" hidden="false" customHeight="true" outlineLevel="0" collapsed="false">
      <c r="C956" s="71" t="s">
        <v>42</v>
      </c>
      <c r="D956" s="73"/>
      <c r="E956" s="56" t="n">
        <v>6</v>
      </c>
      <c r="F956" s="56" t="n">
        <v>5</v>
      </c>
      <c r="G956" s="56" t="n">
        <v>14</v>
      </c>
      <c r="H956" s="56" t="s">
        <v>29</v>
      </c>
      <c r="I956" s="56" t="s">
        <v>29</v>
      </c>
      <c r="J956" s="74" t="n">
        <v>30</v>
      </c>
    </row>
    <row r="957" s="30" customFormat="true" ht="12" hidden="false" customHeight="true" outlineLevel="0" collapsed="false">
      <c r="C957" s="71" t="s">
        <v>50</v>
      </c>
      <c r="D957" s="73"/>
      <c r="E957" s="56" t="s">
        <v>29</v>
      </c>
      <c r="F957" s="56" t="n">
        <v>3</v>
      </c>
      <c r="G957" s="56" t="n">
        <v>3</v>
      </c>
      <c r="H957" s="56" t="s">
        <v>29</v>
      </c>
      <c r="I957" s="56" t="s">
        <v>29</v>
      </c>
      <c r="J957" s="74" t="n">
        <v>30</v>
      </c>
    </row>
    <row r="958" s="30" customFormat="true" ht="12" hidden="false" customHeight="true" outlineLevel="0" collapsed="false">
      <c r="C958" s="71" t="s">
        <v>38</v>
      </c>
      <c r="D958" s="73"/>
      <c r="E958" s="56" t="n">
        <v>14</v>
      </c>
      <c r="F958" s="56" t="n">
        <v>10</v>
      </c>
      <c r="G958" s="56" t="s">
        <v>181</v>
      </c>
      <c r="H958" s="56" t="s">
        <v>29</v>
      </c>
      <c r="I958" s="56" t="s">
        <v>29</v>
      </c>
      <c r="J958" s="74" t="n">
        <v>28</v>
      </c>
    </row>
    <row r="959" s="30" customFormat="true" ht="12" hidden="false" customHeight="true" outlineLevel="0" collapsed="false">
      <c r="C959" s="71" t="s">
        <v>51</v>
      </c>
      <c r="D959" s="73"/>
      <c r="E959" s="56" t="s">
        <v>29</v>
      </c>
      <c r="F959" s="56" t="n">
        <v>6</v>
      </c>
      <c r="G959" s="56" t="n">
        <v>3</v>
      </c>
      <c r="H959" s="56" t="s">
        <v>29</v>
      </c>
      <c r="I959" s="56" t="s">
        <v>29</v>
      </c>
      <c r="J959" s="74" t="n">
        <v>26</v>
      </c>
    </row>
    <row r="960" s="30" customFormat="true" ht="12" hidden="false" customHeight="true" outlineLevel="0" collapsed="false">
      <c r="C960" s="71" t="s">
        <v>54</v>
      </c>
      <c r="D960" s="73"/>
      <c r="E960" s="56" t="s">
        <v>29</v>
      </c>
      <c r="F960" s="56" t="n">
        <v>12</v>
      </c>
      <c r="G960" s="56" t="s">
        <v>29</v>
      </c>
      <c r="H960" s="56" t="s">
        <v>29</v>
      </c>
      <c r="I960" s="56" t="s">
        <v>29</v>
      </c>
      <c r="J960" s="74" t="n">
        <v>25</v>
      </c>
    </row>
    <row r="961" s="30" customFormat="true" ht="12" hidden="false" customHeight="true" outlineLevel="0" collapsed="false">
      <c r="C961" s="71" t="s">
        <v>49</v>
      </c>
      <c r="D961" s="73"/>
      <c r="E961" s="56" t="s">
        <v>29</v>
      </c>
      <c r="F961" s="56" t="n">
        <v>31</v>
      </c>
      <c r="G961" s="56" t="n">
        <v>16</v>
      </c>
      <c r="H961" s="56" t="s">
        <v>29</v>
      </c>
      <c r="I961" s="56" t="s">
        <v>29</v>
      </c>
      <c r="J961" s="74" t="n">
        <v>20</v>
      </c>
    </row>
    <row r="962" s="30" customFormat="true" ht="12" hidden="false" customHeight="true" outlineLevel="0" collapsed="false">
      <c r="C962" s="71" t="s">
        <v>55</v>
      </c>
      <c r="D962" s="73"/>
      <c r="E962" s="56" t="s">
        <v>29</v>
      </c>
      <c r="F962" s="56" t="n">
        <v>7</v>
      </c>
      <c r="G962" s="56" t="s">
        <v>29</v>
      </c>
      <c r="H962" s="56" t="s">
        <v>29</v>
      </c>
      <c r="I962" s="56" t="s">
        <v>29</v>
      </c>
      <c r="J962" s="74" t="n">
        <v>20</v>
      </c>
    </row>
    <row r="963" s="30" customFormat="true" ht="12" hidden="false" customHeight="true" outlineLevel="0" collapsed="false">
      <c r="C963" s="71" t="s">
        <v>41</v>
      </c>
      <c r="D963" s="73"/>
      <c r="E963" s="56" t="s">
        <v>29</v>
      </c>
      <c r="F963" s="56" t="n">
        <v>7</v>
      </c>
      <c r="G963" s="56" t="n">
        <v>14</v>
      </c>
      <c r="H963" s="56" t="s">
        <v>29</v>
      </c>
      <c r="I963" s="56" t="s">
        <v>29</v>
      </c>
      <c r="J963" s="74" t="n">
        <v>20</v>
      </c>
    </row>
    <row r="964" s="30" customFormat="true" ht="12" hidden="false" customHeight="true" outlineLevel="0" collapsed="false">
      <c r="C964" s="71" t="s">
        <v>30</v>
      </c>
      <c r="D964" s="73"/>
      <c r="E964" s="56" t="n">
        <v>10</v>
      </c>
      <c r="F964" s="56" t="n">
        <v>12</v>
      </c>
      <c r="G964" s="56" t="n">
        <v>10</v>
      </c>
      <c r="H964" s="56" t="s">
        <v>29</v>
      </c>
      <c r="I964" s="56" t="s">
        <v>29</v>
      </c>
      <c r="J964" s="74" t="n">
        <v>16</v>
      </c>
    </row>
    <row r="965" s="30" customFormat="true" ht="12" hidden="false" customHeight="true" outlineLevel="0" collapsed="false">
      <c r="C965" s="169"/>
      <c r="D965" s="170"/>
      <c r="E965" s="171"/>
      <c r="F965" s="171"/>
      <c r="G965" s="171"/>
      <c r="H965" s="171"/>
      <c r="I965" s="171"/>
      <c r="J965" s="180"/>
    </row>
    <row r="966" s="30" customFormat="true" ht="12" hidden="false" customHeight="true" outlineLevel="0" collapsed="false">
      <c r="C966" s="25"/>
      <c r="D966" s="25"/>
      <c r="E966" s="25"/>
      <c r="F966" s="25"/>
      <c r="G966" s="25"/>
      <c r="H966" s="25"/>
    </row>
    <row r="967" s="30" customFormat="true" ht="12" hidden="false" customHeight="true" outlineLevel="0" collapsed="false">
      <c r="C967" s="100" t="s">
        <v>57</v>
      </c>
      <c r="D967" s="25"/>
      <c r="E967" s="25"/>
      <c r="F967" s="25"/>
      <c r="G967" s="25"/>
      <c r="H967" s="25"/>
      <c r="I967" s="25"/>
    </row>
    <row r="968" s="30" customFormat="true" ht="12" hidden="false" customHeight="true" outlineLevel="0" collapsed="false">
      <c r="C968" s="64"/>
    </row>
    <row r="969" s="33" customFormat="true" ht="12" hidden="false" customHeight="true" outlineLevel="0" collapsed="false">
      <c r="B969" s="30"/>
    </row>
    <row r="970" s="33" customFormat="true" ht="12" hidden="false" customHeight="true" outlineLevel="0" collapsed="false">
      <c r="B970" s="30"/>
      <c r="C970" s="64"/>
    </row>
    <row r="971" customFormat="false" ht="12" hidden="false" customHeight="true" outlineLevel="0" collapsed="false">
      <c r="B971" s="102" t="s">
        <v>186</v>
      </c>
      <c r="C971" s="42" t="s">
        <v>187</v>
      </c>
      <c r="D971" s="42"/>
      <c r="E971" s="42"/>
      <c r="F971" s="42"/>
      <c r="G971" s="42"/>
      <c r="H971" s="42"/>
      <c r="I971" s="42"/>
    </row>
    <row r="972" customFormat="false" ht="12" hidden="false" customHeight="true" outlineLevel="0" collapsed="false">
      <c r="C972" s="43" t="s">
        <v>105</v>
      </c>
      <c r="D972" s="44"/>
      <c r="E972" s="44"/>
      <c r="F972" s="44"/>
      <c r="G972" s="44"/>
      <c r="H972" s="44"/>
    </row>
    <row r="974" customFormat="false" ht="12" hidden="false" customHeight="true" outlineLevel="0" collapsed="false">
      <c r="C974" s="45"/>
      <c r="D974" s="46"/>
      <c r="E974" s="46"/>
      <c r="F974" s="235"/>
      <c r="G974" s="235"/>
      <c r="H974" s="47" t="n">
        <v>2003</v>
      </c>
      <c r="I974" s="47" t="n">
        <v>2004</v>
      </c>
      <c r="J974" s="47" t="n">
        <v>2005</v>
      </c>
      <c r="K974" s="47" t="n">
        <v>2006</v>
      </c>
      <c r="L974" s="47" t="n">
        <v>2007</v>
      </c>
      <c r="M974" s="48" t="n">
        <v>2008</v>
      </c>
    </row>
    <row r="975" customFormat="false" ht="12" hidden="false" customHeight="true" outlineLevel="0" collapsed="false">
      <c r="C975" s="104"/>
      <c r="D975" s="105"/>
      <c r="E975" s="105"/>
      <c r="F975" s="241"/>
      <c r="G975" s="241"/>
      <c r="H975" s="107"/>
      <c r="I975" s="107"/>
      <c r="J975" s="107"/>
      <c r="K975" s="108"/>
      <c r="L975" s="109"/>
      <c r="M975" s="110"/>
    </row>
    <row r="976" customFormat="false" ht="12" hidden="false" customHeight="true" outlineLevel="0" collapsed="false">
      <c r="C976" s="71" t="s">
        <v>187</v>
      </c>
      <c r="D976" s="260"/>
      <c r="E976" s="260"/>
      <c r="F976" s="260"/>
      <c r="G976" s="260"/>
      <c r="H976" s="192" t="n">
        <v>18</v>
      </c>
      <c r="I976" s="192" t="n">
        <v>19</v>
      </c>
      <c r="J976" s="192" t="n">
        <v>21</v>
      </c>
      <c r="K976" s="57" t="n">
        <v>24.5350201907485</v>
      </c>
      <c r="L976" s="112" t="n">
        <v>25</v>
      </c>
      <c r="M976" s="113" t="n">
        <v>28.2938796844604</v>
      </c>
      <c r="N976" s="0"/>
      <c r="O976" s="0"/>
      <c r="P976" s="76"/>
      <c r="Q976" s="0"/>
    </row>
    <row r="977" customFormat="false" ht="12" hidden="false" customHeight="true" outlineLevel="0" collapsed="false">
      <c r="C977" s="59"/>
      <c r="D977" s="88"/>
      <c r="E977" s="88"/>
      <c r="F977" s="88"/>
      <c r="G977" s="88"/>
      <c r="H977" s="196"/>
      <c r="I977" s="196"/>
      <c r="J977" s="196"/>
      <c r="K977" s="197"/>
      <c r="L977" s="198"/>
      <c r="M977" s="202"/>
    </row>
    <row r="979" s="33" customFormat="true" ht="12" hidden="false" customHeight="true" outlineLevel="0" collapsed="false">
      <c r="B979" s="30"/>
      <c r="C979" s="64" t="s">
        <v>10</v>
      </c>
    </row>
    <row r="980" customFormat="false" ht="12" hidden="false" customHeight="true" outlineLevel="0" collapsed="false">
      <c r="C980" s="65"/>
    </row>
    <row r="981" customFormat="false" ht="12" hidden="false" customHeight="true" outlineLevel="0" collapsed="false">
      <c r="C981" s="65"/>
    </row>
    <row r="983" customFormat="false" ht="12" hidden="false" customHeight="true" outlineLevel="0" collapsed="false">
      <c r="B983" s="102" t="s">
        <v>188</v>
      </c>
      <c r="C983" s="103" t="s">
        <v>189</v>
      </c>
      <c r="D983" s="42"/>
      <c r="E983" s="42"/>
      <c r="F983" s="42"/>
      <c r="G983" s="42"/>
      <c r="H983" s="42"/>
      <c r="I983" s="42"/>
    </row>
    <row r="984" customFormat="false" ht="12" hidden="false" customHeight="true" outlineLevel="0" collapsed="false">
      <c r="C984" s="43" t="s">
        <v>105</v>
      </c>
      <c r="D984" s="44"/>
      <c r="E984" s="44"/>
      <c r="F984" s="44"/>
      <c r="G984" s="44"/>
      <c r="H984" s="44"/>
    </row>
    <row r="986" customFormat="false" ht="12" hidden="false" customHeight="true" outlineLevel="0" collapsed="false">
      <c r="C986" s="45"/>
      <c r="D986" s="46"/>
      <c r="E986" s="46"/>
      <c r="F986" s="235"/>
      <c r="G986" s="235"/>
      <c r="H986" s="47" t="n">
        <v>2003</v>
      </c>
      <c r="I986" s="47" t="n">
        <v>2004</v>
      </c>
      <c r="J986" s="47" t="n">
        <v>2005</v>
      </c>
      <c r="K986" s="47" t="n">
        <v>2006</v>
      </c>
      <c r="L986" s="47" t="n">
        <v>2007</v>
      </c>
      <c r="M986" s="48" t="n">
        <v>2008</v>
      </c>
    </row>
    <row r="987" customFormat="false" ht="12" hidden="false" customHeight="true" outlineLevel="0" collapsed="false">
      <c r="C987" s="49"/>
      <c r="D987" s="50"/>
      <c r="E987" s="50"/>
      <c r="F987" s="68"/>
      <c r="G987" s="50"/>
      <c r="H987" s="187"/>
      <c r="I987" s="187"/>
      <c r="J987" s="187"/>
      <c r="K987" s="188"/>
      <c r="L987" s="189"/>
      <c r="M987" s="201"/>
    </row>
    <row r="988" customFormat="false" ht="12" hidden="false" customHeight="true" outlineLevel="0" collapsed="false">
      <c r="C988" s="71" t="s">
        <v>13</v>
      </c>
      <c r="D988" s="72"/>
      <c r="E988" s="72"/>
      <c r="F988" s="73"/>
      <c r="G988" s="72"/>
      <c r="H988" s="192" t="n">
        <v>11</v>
      </c>
      <c r="I988" s="192" t="n">
        <v>13</v>
      </c>
      <c r="J988" s="192" t="n">
        <v>14</v>
      </c>
      <c r="K988" s="57" t="n">
        <v>18.1893184264113</v>
      </c>
      <c r="L988" s="112" t="n">
        <v>18</v>
      </c>
      <c r="M988" s="113" t="n">
        <v>21.0098403049415</v>
      </c>
      <c r="N988" s="0"/>
      <c r="O988" s="0"/>
      <c r="P988" s="76"/>
      <c r="R988" s="0"/>
    </row>
    <row r="989" s="77" customFormat="true" ht="12" hidden="false" customHeight="true" outlineLevel="0" collapsed="false">
      <c r="B989" s="78"/>
      <c r="C989" s="71" t="s">
        <v>14</v>
      </c>
      <c r="D989" s="72"/>
      <c r="E989" s="72"/>
      <c r="F989" s="73"/>
      <c r="G989" s="72"/>
      <c r="H989" s="192" t="n">
        <v>13</v>
      </c>
      <c r="I989" s="192" t="n">
        <v>13</v>
      </c>
      <c r="J989" s="192" t="n">
        <v>14</v>
      </c>
      <c r="K989" s="57" t="n">
        <v>15.0376516216357</v>
      </c>
      <c r="L989" s="112" t="n">
        <v>17</v>
      </c>
      <c r="M989" s="113" t="n">
        <v>17.4461855793774</v>
      </c>
      <c r="N989" s="0"/>
      <c r="O989" s="0"/>
      <c r="P989" s="76"/>
      <c r="R989" s="0"/>
    </row>
    <row r="990" customFormat="false" ht="12" hidden="false" customHeight="true" outlineLevel="0" collapsed="false">
      <c r="C990" s="71" t="s">
        <v>15</v>
      </c>
      <c r="D990" s="72"/>
      <c r="E990" s="72"/>
      <c r="F990" s="73"/>
      <c r="G990" s="72"/>
      <c r="H990" s="192" t="n">
        <v>20</v>
      </c>
      <c r="I990" s="192" t="n">
        <v>26</v>
      </c>
      <c r="J990" s="192" t="n">
        <v>29</v>
      </c>
      <c r="K990" s="57" t="n">
        <v>30.3948238617481</v>
      </c>
      <c r="L990" s="112" t="n">
        <v>36</v>
      </c>
      <c r="M990" s="113" t="n">
        <v>39.8669720109728</v>
      </c>
      <c r="N990" s="0"/>
      <c r="O990" s="0"/>
      <c r="P990" s="76"/>
      <c r="R990" s="0"/>
    </row>
    <row r="991" s="77" customFormat="true" ht="12" hidden="false" customHeight="true" outlineLevel="0" collapsed="false">
      <c r="B991" s="78"/>
      <c r="C991" s="71" t="s">
        <v>16</v>
      </c>
      <c r="D991" s="72"/>
      <c r="E991" s="72"/>
      <c r="F991" s="73"/>
      <c r="G991" s="72"/>
      <c r="H991" s="192" t="n">
        <v>24</v>
      </c>
      <c r="I991" s="192" t="n">
        <v>18</v>
      </c>
      <c r="J991" s="192" t="n">
        <v>21</v>
      </c>
      <c r="K991" s="57" t="n">
        <v>29.363681397471</v>
      </c>
      <c r="L991" s="112" t="n">
        <v>29</v>
      </c>
      <c r="M991" s="113" t="n">
        <v>32.6354043671918</v>
      </c>
      <c r="N991" s="0"/>
      <c r="O991" s="0"/>
      <c r="P991" s="76"/>
      <c r="R991" s="0"/>
    </row>
    <row r="992" customFormat="false" ht="12" hidden="false" customHeight="true" outlineLevel="0" collapsed="false">
      <c r="C992" s="71" t="s">
        <v>17</v>
      </c>
      <c r="D992" s="72"/>
      <c r="E992" s="72"/>
      <c r="F992" s="73"/>
      <c r="G992" s="72"/>
      <c r="H992" s="192" t="n">
        <v>27</v>
      </c>
      <c r="I992" s="192" t="n">
        <v>25</v>
      </c>
      <c r="J992" s="192" t="n">
        <v>36</v>
      </c>
      <c r="K992" s="57" t="n">
        <v>42.3465991476708</v>
      </c>
      <c r="L992" s="112" t="n">
        <v>40</v>
      </c>
      <c r="M992" s="113" t="n">
        <v>43.2538564198701</v>
      </c>
      <c r="N992" s="0"/>
      <c r="O992" s="0"/>
      <c r="P992" s="76"/>
      <c r="R992" s="0"/>
    </row>
    <row r="993" s="77" customFormat="true" ht="12" hidden="false" customHeight="true" outlineLevel="0" collapsed="false">
      <c r="B993" s="78"/>
      <c r="C993" s="71" t="s">
        <v>18</v>
      </c>
      <c r="D993" s="72"/>
      <c r="E993" s="72"/>
      <c r="F993" s="73"/>
      <c r="G993" s="72"/>
      <c r="H993" s="192" t="n">
        <v>32</v>
      </c>
      <c r="I993" s="192" t="n">
        <v>29</v>
      </c>
      <c r="J993" s="192" t="n">
        <v>29</v>
      </c>
      <c r="K993" s="57" t="n">
        <v>30.0019608791421</v>
      </c>
      <c r="L993" s="261" t="n">
        <v>24</v>
      </c>
      <c r="M993" s="113" t="n">
        <v>29.6764202684352</v>
      </c>
      <c r="N993" s="0"/>
      <c r="O993" s="0"/>
      <c r="P993" s="76"/>
      <c r="R993" s="0"/>
    </row>
    <row r="994" customFormat="false" ht="12" hidden="false" customHeight="true" outlineLevel="0" collapsed="false">
      <c r="C994" s="71" t="s">
        <v>19</v>
      </c>
      <c r="D994" s="72"/>
      <c r="E994" s="72"/>
      <c r="F994" s="73"/>
      <c r="G994" s="72"/>
      <c r="H994" s="192" t="n">
        <v>69</v>
      </c>
      <c r="I994" s="192" t="n">
        <v>73</v>
      </c>
      <c r="J994" s="192" t="n">
        <v>60</v>
      </c>
      <c r="K994" s="262" t="s">
        <v>190</v>
      </c>
      <c r="L994" s="263" t="n">
        <v>62</v>
      </c>
      <c r="M994" s="113" t="n">
        <v>71.8525207641672</v>
      </c>
      <c r="N994" s="0"/>
      <c r="O994" s="0"/>
      <c r="P994" s="76"/>
      <c r="R994" s="0"/>
    </row>
    <row r="995" customFormat="false" ht="12" hidden="false" customHeight="true" outlineLevel="0" collapsed="false">
      <c r="C995" s="59"/>
      <c r="D995" s="60"/>
      <c r="E995" s="60"/>
      <c r="F995" s="88"/>
      <c r="G995" s="60"/>
      <c r="H995" s="196"/>
      <c r="I995" s="196"/>
      <c r="J995" s="196"/>
      <c r="K995" s="197"/>
      <c r="L995" s="198"/>
      <c r="M995" s="202"/>
    </row>
    <row r="996" customFormat="false" ht="12" hidden="false" customHeight="true" outlineLevel="0" collapsed="false">
      <c r="C996" s="33"/>
      <c r="D996" s="33"/>
      <c r="E996" s="33"/>
      <c r="F996" s="33"/>
      <c r="G996" s="32"/>
      <c r="H996" s="32"/>
      <c r="I996" s="89"/>
      <c r="J996" s="89"/>
      <c r="K996" s="89"/>
    </row>
    <row r="997" s="33" customFormat="true" ht="12" hidden="false" customHeight="true" outlineLevel="0" collapsed="false">
      <c r="B997" s="30"/>
      <c r="C997" s="64" t="s">
        <v>10</v>
      </c>
      <c r="G997" s="32"/>
      <c r="H997" s="32"/>
      <c r="I997" s="89"/>
      <c r="J997" s="89"/>
      <c r="K997" s="89"/>
    </row>
    <row r="998" s="33" customFormat="true" ht="12" hidden="false" customHeight="true" outlineLevel="0" collapsed="false">
      <c r="B998" s="30"/>
      <c r="C998" s="64"/>
      <c r="G998" s="32"/>
      <c r="H998" s="32"/>
      <c r="I998" s="89"/>
      <c r="J998" s="89"/>
      <c r="K998" s="89"/>
    </row>
    <row r="999" customFormat="false" ht="12" hidden="false" customHeight="true" outlineLevel="0" collapsed="false">
      <c r="C999" s="65"/>
      <c r="D999" s="33"/>
      <c r="E999" s="33"/>
      <c r="F999" s="33"/>
      <c r="G999" s="32"/>
      <c r="H999" s="32"/>
      <c r="I999" s="89"/>
      <c r="J999" s="89"/>
      <c r="K999" s="89"/>
    </row>
    <row r="1000" customFormat="false" ht="12" hidden="false" customHeight="true" outlineLevel="0" collapsed="false">
      <c r="C1000" s="33"/>
      <c r="D1000" s="33"/>
      <c r="E1000" s="33"/>
      <c r="F1000" s="33"/>
      <c r="G1000" s="32"/>
      <c r="H1000" s="32"/>
      <c r="I1000" s="89"/>
      <c r="J1000" s="89"/>
      <c r="K1000" s="89"/>
    </row>
    <row r="1001" customFormat="false" ht="12" hidden="false" customHeight="true" outlineLevel="0" collapsed="false">
      <c r="B1001" s="41" t="s">
        <v>191</v>
      </c>
      <c r="C1001" s="103" t="s">
        <v>192</v>
      </c>
      <c r="D1001" s="42"/>
      <c r="E1001" s="42"/>
      <c r="F1001" s="42"/>
      <c r="G1001" s="42"/>
      <c r="H1001" s="42"/>
      <c r="I1001" s="42"/>
    </row>
    <row r="1002" customFormat="false" ht="12" hidden="false" customHeight="true" outlineLevel="0" collapsed="false">
      <c r="C1002" s="43" t="s">
        <v>105</v>
      </c>
      <c r="D1002" s="44"/>
      <c r="E1002" s="44"/>
      <c r="F1002" s="44"/>
      <c r="G1002" s="44"/>
      <c r="H1002" s="44"/>
    </row>
    <row r="1004" customFormat="false" ht="12" hidden="false" customHeight="true" outlineLevel="0" collapsed="false">
      <c r="C1004" s="45"/>
      <c r="D1004" s="46"/>
      <c r="E1004" s="46"/>
      <c r="F1004" s="235"/>
      <c r="G1004" s="47" t="n">
        <v>2003</v>
      </c>
      <c r="H1004" s="47" t="n">
        <v>2004</v>
      </c>
      <c r="I1004" s="47" t="n">
        <v>2005</v>
      </c>
      <c r="J1004" s="47" t="n">
        <v>2006</v>
      </c>
      <c r="K1004" s="47" t="n">
        <v>2007</v>
      </c>
      <c r="L1004" s="48" t="n">
        <v>2008</v>
      </c>
    </row>
    <row r="1005" customFormat="false" ht="12" hidden="false" customHeight="true" outlineLevel="0" collapsed="false">
      <c r="C1005" s="49"/>
      <c r="D1005" s="183"/>
      <c r="E1005" s="183"/>
      <c r="F1005" s="183"/>
      <c r="G1005" s="187"/>
      <c r="H1005" s="187"/>
      <c r="I1005" s="187"/>
      <c r="J1005" s="188"/>
      <c r="K1005" s="189"/>
      <c r="L1005" s="201"/>
    </row>
    <row r="1006" customFormat="false" ht="12" hidden="false" customHeight="true" outlineLevel="0" collapsed="false">
      <c r="C1006" s="71" t="s">
        <v>112</v>
      </c>
      <c r="D1006" s="73"/>
      <c r="E1006" s="73"/>
      <c r="F1006" s="73"/>
      <c r="G1006" s="192" t="n">
        <v>15</v>
      </c>
      <c r="H1006" s="192" t="n">
        <v>19</v>
      </c>
      <c r="I1006" s="192" t="n">
        <v>22</v>
      </c>
      <c r="J1006" s="57" t="n">
        <v>26.3123234285236</v>
      </c>
      <c r="K1006" s="112" t="n">
        <v>27</v>
      </c>
      <c r="L1006" s="113" t="n">
        <v>30.3219690449073</v>
      </c>
      <c r="M1006" s="0"/>
      <c r="N1006" s="0"/>
      <c r="O1006" s="76"/>
      <c r="P1006" s="0"/>
    </row>
    <row r="1007" s="77" customFormat="true" ht="12" hidden="false" customHeight="true" outlineLevel="0" collapsed="false">
      <c r="B1007" s="78"/>
      <c r="C1007" s="71" t="s">
        <v>113</v>
      </c>
      <c r="D1007" s="73"/>
      <c r="E1007" s="73"/>
      <c r="F1007" s="73"/>
      <c r="G1007" s="192" t="n">
        <v>18</v>
      </c>
      <c r="H1007" s="192" t="n">
        <v>20</v>
      </c>
      <c r="I1007" s="192" t="n">
        <v>21</v>
      </c>
      <c r="J1007" s="57" t="n">
        <v>23.9668767560484</v>
      </c>
      <c r="K1007" s="112" t="n">
        <v>25</v>
      </c>
      <c r="L1007" s="113" t="n">
        <v>26.2550921716994</v>
      </c>
      <c r="M1007" s="0"/>
      <c r="N1007" s="0"/>
      <c r="O1007" s="76"/>
      <c r="P1007" s="0"/>
    </row>
    <row r="1008" customFormat="false" ht="12" hidden="false" customHeight="true" outlineLevel="0" collapsed="false">
      <c r="C1008" s="71" t="s">
        <v>125</v>
      </c>
      <c r="D1008" s="73"/>
      <c r="E1008" s="73"/>
      <c r="F1008" s="73"/>
      <c r="G1008" s="192" t="n">
        <v>21</v>
      </c>
      <c r="H1008" s="192" t="n">
        <v>18</v>
      </c>
      <c r="I1008" s="192" t="n">
        <v>21</v>
      </c>
      <c r="J1008" s="57" t="n">
        <v>22.820093685472</v>
      </c>
      <c r="K1008" s="112" t="n">
        <v>22</v>
      </c>
      <c r="L1008" s="113" t="n">
        <v>27.6087725317808</v>
      </c>
      <c r="M1008" s="0"/>
      <c r="N1008" s="0"/>
      <c r="O1008" s="76"/>
      <c r="P1008" s="0"/>
    </row>
    <row r="1009" customFormat="false" ht="12" hidden="false" customHeight="true" outlineLevel="0" collapsed="false">
      <c r="C1009" s="59"/>
      <c r="D1009" s="185"/>
      <c r="E1009" s="185"/>
      <c r="F1009" s="185"/>
      <c r="G1009" s="196"/>
      <c r="H1009" s="196"/>
      <c r="I1009" s="196"/>
      <c r="J1009" s="197"/>
      <c r="K1009" s="198"/>
      <c r="L1009" s="202"/>
    </row>
    <row r="1011" s="33" customFormat="true" ht="12" hidden="false" customHeight="true" outlineLevel="0" collapsed="false">
      <c r="B1011" s="30"/>
      <c r="C1011" s="64" t="s">
        <v>10</v>
      </c>
    </row>
    <row r="1012" customFormat="false" ht="12" hidden="false" customHeight="true" outlineLevel="0" collapsed="false">
      <c r="C1012" s="65"/>
    </row>
    <row r="1013" customFormat="false" ht="12" hidden="false" customHeight="true" outlineLevel="0" collapsed="false">
      <c r="C1013" s="65"/>
    </row>
    <row r="1015" customFormat="false" ht="12" hidden="false" customHeight="true" outlineLevel="0" collapsed="false">
      <c r="B1015" s="41" t="s">
        <v>193</v>
      </c>
      <c r="C1015" s="103" t="s">
        <v>194</v>
      </c>
      <c r="D1015" s="128"/>
      <c r="E1015" s="128"/>
      <c r="F1015" s="128"/>
      <c r="G1015" s="128"/>
      <c r="H1015" s="128"/>
      <c r="I1015" s="128"/>
      <c r="J1015" s="25"/>
      <c r="K1015" s="25"/>
    </row>
    <row r="1016" customFormat="false" ht="12" hidden="false" customHeight="true" outlineLevel="0" collapsed="false">
      <c r="C1016" s="43" t="s">
        <v>70</v>
      </c>
      <c r="D1016" s="129"/>
      <c r="E1016" s="129"/>
      <c r="F1016" s="129"/>
      <c r="G1016" s="129"/>
      <c r="H1016" s="129"/>
      <c r="I1016" s="25"/>
      <c r="J1016" s="25"/>
      <c r="K1016" s="25"/>
    </row>
    <row r="1017" customFormat="false" ht="12" hidden="false" customHeight="true" outlineLevel="0" collapsed="false">
      <c r="C1017" s="25"/>
      <c r="D1017" s="25"/>
      <c r="E1017" s="25"/>
      <c r="F1017" s="25"/>
      <c r="G1017" s="25"/>
      <c r="H1017" s="25"/>
      <c r="I1017" s="25"/>
      <c r="J1017" s="25"/>
      <c r="K1017" s="25"/>
      <c r="M1017" s="33"/>
    </row>
    <row r="1018" customFormat="false" ht="12" hidden="false" customHeight="true" outlineLevel="0" collapsed="false">
      <c r="C1018" s="45"/>
      <c r="D1018" s="46"/>
      <c r="E1018" s="46"/>
      <c r="F1018" s="46"/>
      <c r="G1018" s="46"/>
      <c r="H1018" s="46"/>
      <c r="I1018" s="47" t="n">
        <v>2005</v>
      </c>
      <c r="J1018" s="47" t="n">
        <v>2006</v>
      </c>
      <c r="K1018" s="47" t="n">
        <v>2007</v>
      </c>
      <c r="L1018" s="48" t="n">
        <v>2008</v>
      </c>
    </row>
    <row r="1019" customFormat="false" ht="12" hidden="false" customHeight="true" outlineLevel="0" collapsed="false">
      <c r="C1019" s="49"/>
      <c r="D1019" s="183"/>
      <c r="E1019" s="183"/>
      <c r="F1019" s="183"/>
      <c r="G1019" s="183"/>
      <c r="H1019" s="183"/>
      <c r="I1019" s="187"/>
      <c r="J1019" s="264"/>
      <c r="K1019" s="265"/>
      <c r="L1019" s="266"/>
    </row>
    <row r="1020" customFormat="false" ht="12" hidden="false" customHeight="true" outlineLevel="0" collapsed="false">
      <c r="C1020" s="71" t="s">
        <v>194</v>
      </c>
      <c r="D1020" s="183"/>
      <c r="E1020" s="183"/>
      <c r="F1020" s="183"/>
      <c r="G1020" s="183"/>
      <c r="H1020" s="183"/>
      <c r="I1020" s="192" t="n">
        <v>37</v>
      </c>
      <c r="J1020" s="57" t="n">
        <v>38.0654610936391</v>
      </c>
      <c r="K1020" s="112" t="n">
        <v>39.279659</v>
      </c>
      <c r="L1020" s="113" t="n">
        <v>33.8496408708466</v>
      </c>
      <c r="M1020" s="191"/>
      <c r="N1020" s="0"/>
      <c r="O1020" s="76"/>
    </row>
    <row r="1021" customFormat="false" ht="12" hidden="false" customHeight="true" outlineLevel="0" collapsed="false">
      <c r="C1021" s="49"/>
      <c r="D1021" s="185"/>
      <c r="E1021" s="185"/>
      <c r="F1021" s="185"/>
      <c r="G1021" s="185"/>
      <c r="H1021" s="185"/>
      <c r="I1021" s="196"/>
      <c r="J1021" s="197"/>
      <c r="K1021" s="198"/>
      <c r="L1021" s="202"/>
    </row>
    <row r="1022" customFormat="false" ht="12" hidden="false" customHeight="true" outlineLevel="0" collapsed="false">
      <c r="C1022" s="267"/>
      <c r="D1022" s="25"/>
      <c r="E1022" s="25"/>
      <c r="F1022" s="25"/>
      <c r="G1022" s="25"/>
      <c r="H1022" s="25"/>
      <c r="I1022" s="25"/>
      <c r="J1022" s="25"/>
      <c r="K1022" s="25"/>
    </row>
    <row r="1023" s="33" customFormat="true" ht="12" hidden="false" customHeight="true" outlineLevel="0" collapsed="false">
      <c r="B1023" s="30"/>
      <c r="C1023" s="64" t="s">
        <v>195</v>
      </c>
      <c r="D1023" s="30"/>
      <c r="E1023" s="30"/>
      <c r="F1023" s="30"/>
      <c r="G1023" s="30"/>
      <c r="H1023" s="30"/>
      <c r="I1023" s="30"/>
      <c r="J1023" s="30"/>
      <c r="K1023" s="30"/>
    </row>
    <row r="1024" s="33" customFormat="true" ht="12" hidden="false" customHeight="true" outlineLevel="0" collapsed="false">
      <c r="B1024" s="30"/>
      <c r="C1024" s="64"/>
      <c r="D1024" s="30"/>
      <c r="E1024" s="30"/>
      <c r="F1024" s="30"/>
      <c r="G1024" s="30"/>
      <c r="H1024" s="30"/>
      <c r="I1024" s="30"/>
      <c r="J1024" s="30"/>
      <c r="K1024" s="30"/>
    </row>
    <row r="1025" s="33" customFormat="true" ht="12" hidden="false" customHeight="true" outlineLevel="0" collapsed="false">
      <c r="B1025" s="30"/>
      <c r="C1025" s="65"/>
      <c r="D1025" s="30"/>
      <c r="E1025" s="30"/>
      <c r="F1025" s="30"/>
      <c r="G1025" s="30"/>
      <c r="H1025" s="30"/>
      <c r="I1025" s="30"/>
      <c r="J1025" s="30"/>
      <c r="K1025" s="30"/>
    </row>
    <row r="1026" customFormat="false" ht="12" hidden="false" customHeight="true" outlineLevel="0" collapsed="false">
      <c r="C1026" s="43"/>
      <c r="D1026" s="25"/>
      <c r="E1026" s="25"/>
      <c r="F1026" s="25"/>
      <c r="G1026" s="25"/>
      <c r="H1026" s="25"/>
      <c r="I1026" s="25"/>
      <c r="J1026" s="25"/>
      <c r="K1026" s="25"/>
    </row>
    <row r="1027" s="25" customFormat="true" ht="12" hidden="false" customHeight="true" outlineLevel="0" collapsed="false">
      <c r="B1027" s="39" t="s">
        <v>196</v>
      </c>
      <c r="C1027" s="37" t="s">
        <v>197</v>
      </c>
      <c r="D1027" s="40"/>
      <c r="E1027" s="40"/>
      <c r="F1027" s="40"/>
      <c r="G1027" s="40"/>
      <c r="H1027" s="40"/>
      <c r="I1027" s="30"/>
      <c r="J1027" s="30"/>
      <c r="K1027" s="30"/>
    </row>
    <row r="1028" customFormat="false" ht="12" hidden="false" customHeight="true" outlineLevel="0" collapsed="false">
      <c r="C1028" s="38"/>
    </row>
    <row r="1029" customFormat="false" ht="12" hidden="false" customHeight="true" outlineLevel="0" collapsed="false">
      <c r="B1029" s="41" t="s">
        <v>198</v>
      </c>
      <c r="C1029" s="42" t="s">
        <v>199</v>
      </c>
      <c r="D1029" s="42"/>
      <c r="E1029" s="42"/>
      <c r="F1029" s="42"/>
    </row>
    <row r="1030" customFormat="false" ht="12" hidden="false" customHeight="true" outlineLevel="0" collapsed="false">
      <c r="C1030" s="43" t="s">
        <v>8</v>
      </c>
      <c r="D1030" s="44"/>
      <c r="E1030" s="44"/>
      <c r="F1030" s="44"/>
      <c r="G1030" s="44"/>
      <c r="H1030" s="44"/>
      <c r="I1030" s="44"/>
      <c r="L1030" s="33"/>
      <c r="M1030" s="33"/>
      <c r="N1030" s="33"/>
      <c r="O1030" s="33"/>
    </row>
    <row r="1031" customFormat="false" ht="12" hidden="false" customHeight="true" outlineLevel="0" collapsed="false">
      <c r="L1031" s="33"/>
      <c r="M1031" s="33"/>
      <c r="N1031" s="33"/>
      <c r="O1031" s="33"/>
    </row>
    <row r="1032" customFormat="false" ht="12" hidden="false" customHeight="true" outlineLevel="0" collapsed="false">
      <c r="C1032" s="45"/>
      <c r="D1032" s="46"/>
      <c r="E1032" s="46"/>
      <c r="F1032" s="47" t="n">
        <v>2003</v>
      </c>
      <c r="G1032" s="47" t="n">
        <v>2004</v>
      </c>
      <c r="H1032" s="47" t="n">
        <v>2005</v>
      </c>
      <c r="I1032" s="47" t="n">
        <v>2006</v>
      </c>
      <c r="J1032" s="47" t="n">
        <v>2007</v>
      </c>
      <c r="K1032" s="48" t="n">
        <v>2008</v>
      </c>
      <c r="L1032" s="33"/>
      <c r="M1032" s="33"/>
      <c r="N1032" s="33"/>
      <c r="O1032" s="33"/>
    </row>
    <row r="1033" customFormat="false" ht="12" hidden="false" customHeight="true" outlineLevel="0" collapsed="false">
      <c r="C1033" s="49"/>
      <c r="D1033" s="183"/>
      <c r="E1033" s="183"/>
      <c r="F1033" s="187"/>
      <c r="G1033" s="187"/>
      <c r="H1033" s="187"/>
      <c r="I1033" s="187"/>
      <c r="J1033" s="187"/>
      <c r="K1033" s="74"/>
      <c r="L1033" s="33"/>
      <c r="M1033" s="33"/>
      <c r="N1033" s="33"/>
      <c r="O1033" s="33"/>
    </row>
    <row r="1034" customFormat="false" ht="12" hidden="false" customHeight="true" outlineLevel="0" collapsed="false">
      <c r="C1034" s="71" t="s">
        <v>199</v>
      </c>
      <c r="D1034" s="183"/>
      <c r="E1034" s="183"/>
      <c r="F1034" s="192" t="n">
        <v>25</v>
      </c>
      <c r="G1034" s="192" t="n">
        <v>29</v>
      </c>
      <c r="H1034" s="192" t="n">
        <v>37</v>
      </c>
      <c r="I1034" s="56" t="n">
        <v>34.9728365628488</v>
      </c>
      <c r="J1034" s="56" t="n">
        <v>41.99713961756</v>
      </c>
      <c r="K1034" s="74" t="n">
        <v>46.3203234301469</v>
      </c>
      <c r="L1034" s="33"/>
      <c r="M1034" s="208"/>
      <c r="N1034" s="67"/>
      <c r="O1034" s="208"/>
    </row>
    <row r="1035" customFormat="false" ht="12" hidden="false" customHeight="true" outlineLevel="0" collapsed="false">
      <c r="C1035" s="59"/>
      <c r="D1035" s="185"/>
      <c r="E1035" s="185"/>
      <c r="F1035" s="196"/>
      <c r="G1035" s="196"/>
      <c r="H1035" s="196"/>
      <c r="I1035" s="196"/>
      <c r="J1035" s="196"/>
      <c r="K1035" s="202"/>
      <c r="L1035" s="33"/>
      <c r="M1035" s="33"/>
      <c r="N1035" s="33"/>
      <c r="O1035" s="33"/>
    </row>
    <row r="1036" customFormat="false" ht="12" hidden="false" customHeight="true" outlineLevel="0" collapsed="false">
      <c r="L1036" s="33"/>
      <c r="M1036" s="33"/>
      <c r="N1036" s="33"/>
      <c r="O1036" s="33"/>
    </row>
    <row r="1037" s="33" customFormat="true" ht="12" hidden="false" customHeight="true" outlineLevel="0" collapsed="false">
      <c r="B1037" s="30"/>
      <c r="C1037" s="64" t="s">
        <v>10</v>
      </c>
    </row>
    <row r="1038" customFormat="false" ht="12" hidden="false" customHeight="true" outlineLevel="0" collapsed="false">
      <c r="C1038" s="65"/>
    </row>
    <row r="1039" customFormat="false" ht="12" hidden="false" customHeight="true" outlineLevel="0" collapsed="false">
      <c r="C1039" s="65"/>
    </row>
    <row r="1041" customFormat="false" ht="12" hidden="false" customHeight="true" outlineLevel="0" collapsed="false">
      <c r="B1041" s="41" t="s">
        <v>200</v>
      </c>
      <c r="C1041" s="42" t="s">
        <v>201</v>
      </c>
      <c r="D1041" s="42"/>
      <c r="E1041" s="42"/>
      <c r="F1041" s="42"/>
    </row>
    <row r="1042" customFormat="false" ht="12" hidden="false" customHeight="true" outlineLevel="0" collapsed="false">
      <c r="C1042" s="43" t="s">
        <v>8</v>
      </c>
      <c r="D1042" s="44"/>
      <c r="E1042" s="44"/>
      <c r="F1042" s="44"/>
      <c r="G1042" s="44"/>
      <c r="H1042" s="44"/>
      <c r="I1042" s="44"/>
      <c r="N1042" s="203"/>
      <c r="O1042" s="33"/>
      <c r="P1042" s="33"/>
      <c r="Q1042" s="33"/>
      <c r="R1042" s="33"/>
    </row>
    <row r="1043" customFormat="false" ht="12" hidden="false" customHeight="true" outlineLevel="0" collapsed="false">
      <c r="N1043" s="33"/>
      <c r="O1043" s="33"/>
      <c r="P1043" s="33"/>
      <c r="Q1043" s="33"/>
      <c r="R1043" s="33"/>
    </row>
    <row r="1044" customFormat="false" ht="12" hidden="false" customHeight="true" outlineLevel="0" collapsed="false">
      <c r="C1044" s="45"/>
      <c r="D1044" s="46"/>
      <c r="E1044" s="46"/>
      <c r="F1044" s="46"/>
      <c r="G1044" s="46"/>
      <c r="H1044" s="47" t="n">
        <v>2003</v>
      </c>
      <c r="I1044" s="47" t="n">
        <v>2004</v>
      </c>
      <c r="J1044" s="47" t="n">
        <v>2005</v>
      </c>
      <c r="K1044" s="47" t="n">
        <v>2006</v>
      </c>
      <c r="L1044" s="47" t="n">
        <v>2007</v>
      </c>
      <c r="M1044" s="48" t="n">
        <v>2008</v>
      </c>
      <c r="N1044" s="33"/>
      <c r="O1044" s="33"/>
      <c r="P1044" s="33"/>
      <c r="Q1044" s="33"/>
      <c r="R1044" s="33"/>
    </row>
    <row r="1045" customFormat="false" ht="12" hidden="false" customHeight="true" outlineLevel="0" collapsed="false">
      <c r="C1045" s="49"/>
      <c r="D1045" s="50"/>
      <c r="E1045" s="50"/>
      <c r="F1045" s="68"/>
      <c r="G1045" s="50"/>
      <c r="H1045" s="187"/>
      <c r="I1045" s="187"/>
      <c r="J1045" s="187"/>
      <c r="K1045" s="187"/>
      <c r="L1045" s="187"/>
      <c r="M1045" s="74"/>
      <c r="N1045" s="200"/>
      <c r="O1045" s="33"/>
      <c r="P1045" s="33"/>
      <c r="Q1045" s="33"/>
      <c r="R1045" s="33"/>
    </row>
    <row r="1046" customFormat="false" ht="12" hidden="false" customHeight="true" outlineLevel="0" collapsed="false">
      <c r="C1046" s="71" t="s">
        <v>13</v>
      </c>
      <c r="D1046" s="72"/>
      <c r="E1046" s="72"/>
      <c r="F1046" s="73"/>
      <c r="G1046" s="72"/>
      <c r="H1046" s="192" t="n">
        <v>19</v>
      </c>
      <c r="I1046" s="192" t="n">
        <v>32</v>
      </c>
      <c r="J1046" s="192" t="n">
        <v>40</v>
      </c>
      <c r="K1046" s="56" t="n">
        <v>33.0153191489362</v>
      </c>
      <c r="L1046" s="56" t="n">
        <v>36.93711338966</v>
      </c>
      <c r="M1046" s="74" t="n">
        <v>46.6029725092127</v>
      </c>
      <c r="N1046" s="207"/>
      <c r="O1046" s="208"/>
      <c r="P1046" s="208"/>
      <c r="Q1046" s="67"/>
      <c r="R1046" s="208"/>
    </row>
    <row r="1047" s="77" customFormat="true" ht="12" hidden="false" customHeight="true" outlineLevel="0" collapsed="false">
      <c r="B1047" s="78"/>
      <c r="C1047" s="71" t="s">
        <v>14</v>
      </c>
      <c r="D1047" s="72"/>
      <c r="E1047" s="72"/>
      <c r="F1047" s="73"/>
      <c r="G1047" s="72"/>
      <c r="H1047" s="192" t="n">
        <v>20</v>
      </c>
      <c r="I1047" s="192" t="n">
        <v>15</v>
      </c>
      <c r="J1047" s="192" t="n">
        <v>15</v>
      </c>
      <c r="K1047" s="56" t="n">
        <v>17.0135398877775</v>
      </c>
      <c r="L1047" s="56" t="n">
        <v>30.64491801702</v>
      </c>
      <c r="M1047" s="74" t="n">
        <v>21.2892367301232</v>
      </c>
      <c r="N1047" s="207"/>
      <c r="O1047" s="208"/>
      <c r="P1047" s="208"/>
      <c r="Q1047" s="67"/>
      <c r="R1047" s="208"/>
    </row>
    <row r="1048" customFormat="false" ht="12" hidden="false" customHeight="true" outlineLevel="0" collapsed="false">
      <c r="C1048" s="71" t="s">
        <v>15</v>
      </c>
      <c r="D1048" s="72"/>
      <c r="E1048" s="72"/>
      <c r="F1048" s="73"/>
      <c r="G1048" s="72"/>
      <c r="H1048" s="192" t="n">
        <v>26</v>
      </c>
      <c r="I1048" s="192" t="n">
        <v>27</v>
      </c>
      <c r="J1048" s="192" t="n">
        <v>38</v>
      </c>
      <c r="K1048" s="56" t="n">
        <v>38.1427391982389</v>
      </c>
      <c r="L1048" s="56" t="n">
        <v>44.57748243973</v>
      </c>
      <c r="M1048" s="74" t="n">
        <v>49.6642528448591</v>
      </c>
      <c r="N1048" s="207"/>
      <c r="O1048" s="208"/>
      <c r="P1048" s="208"/>
      <c r="Q1048" s="67"/>
      <c r="R1048" s="208"/>
    </row>
    <row r="1049" s="77" customFormat="true" ht="12" hidden="false" customHeight="true" outlineLevel="0" collapsed="false">
      <c r="B1049" s="78"/>
      <c r="C1049" s="71" t="s">
        <v>16</v>
      </c>
      <c r="D1049" s="72"/>
      <c r="E1049" s="72"/>
      <c r="F1049" s="73"/>
      <c r="G1049" s="72"/>
      <c r="H1049" s="192" t="n">
        <v>74</v>
      </c>
      <c r="I1049" s="192" t="n">
        <v>59</v>
      </c>
      <c r="J1049" s="192" t="n">
        <v>75</v>
      </c>
      <c r="K1049" s="56" t="n">
        <v>84.089440993789</v>
      </c>
      <c r="L1049" s="56" t="n">
        <v>86.5280340303</v>
      </c>
      <c r="M1049" s="74" t="n">
        <v>86.9266055045871</v>
      </c>
      <c r="N1049" s="79"/>
      <c r="O1049" s="208"/>
      <c r="P1049" s="208"/>
      <c r="Q1049" s="67"/>
      <c r="R1049" s="208"/>
    </row>
    <row r="1050" customFormat="false" ht="12" hidden="false" customHeight="true" outlineLevel="0" collapsed="false">
      <c r="C1050" s="71" t="s">
        <v>17</v>
      </c>
      <c r="D1050" s="72"/>
      <c r="E1050" s="72"/>
      <c r="F1050" s="73"/>
      <c r="G1050" s="72"/>
      <c r="H1050" s="192" t="n">
        <v>29</v>
      </c>
      <c r="I1050" s="192" t="n">
        <v>35</v>
      </c>
      <c r="J1050" s="192" t="n">
        <v>46</v>
      </c>
      <c r="K1050" s="56" t="s">
        <v>202</v>
      </c>
      <c r="L1050" s="56" t="n">
        <v>60.27352682497</v>
      </c>
      <c r="M1050" s="74" t="n">
        <v>48.5799233122875</v>
      </c>
      <c r="N1050" s="207"/>
      <c r="O1050" s="208"/>
      <c r="P1050" s="208"/>
      <c r="Q1050" s="67"/>
      <c r="R1050" s="208"/>
    </row>
    <row r="1051" s="77" customFormat="true" ht="12" hidden="false" customHeight="true" outlineLevel="0" collapsed="false">
      <c r="B1051" s="78"/>
      <c r="C1051" s="71" t="s">
        <v>18</v>
      </c>
      <c r="D1051" s="72"/>
      <c r="E1051" s="72"/>
      <c r="F1051" s="73"/>
      <c r="G1051" s="72"/>
      <c r="H1051" s="192" t="n">
        <v>49</v>
      </c>
      <c r="I1051" s="192" t="n">
        <v>47</v>
      </c>
      <c r="J1051" s="192" t="n">
        <v>60</v>
      </c>
      <c r="K1051" s="56" t="n">
        <v>53.6</v>
      </c>
      <c r="L1051" s="56" t="n">
        <v>60.13067904929</v>
      </c>
      <c r="M1051" s="74" t="n">
        <v>78.9540871391692</v>
      </c>
      <c r="N1051" s="207"/>
      <c r="O1051" s="208"/>
      <c r="P1051" s="208"/>
      <c r="Q1051" s="67"/>
      <c r="R1051" s="208"/>
    </row>
    <row r="1052" customFormat="false" ht="12" hidden="false" customHeight="true" outlineLevel="0" collapsed="false">
      <c r="C1052" s="71" t="s">
        <v>19</v>
      </c>
      <c r="D1052" s="72"/>
      <c r="E1052" s="72"/>
      <c r="F1052" s="73"/>
      <c r="G1052" s="72"/>
      <c r="H1052" s="192" t="n">
        <v>50</v>
      </c>
      <c r="I1052" s="192" t="n">
        <v>90</v>
      </c>
      <c r="J1052" s="192" t="n">
        <v>71</v>
      </c>
      <c r="K1052" s="192" t="s">
        <v>203</v>
      </c>
      <c r="L1052" s="192" t="s">
        <v>202</v>
      </c>
      <c r="M1052" s="74" t="n">
        <v>84.6315789473684</v>
      </c>
      <c r="N1052" s="207"/>
      <c r="O1052" s="208"/>
      <c r="P1052" s="208"/>
      <c r="Q1052" s="67"/>
      <c r="R1052" s="208"/>
    </row>
    <row r="1053" customFormat="false" ht="12" hidden="false" customHeight="true" outlineLevel="0" collapsed="false">
      <c r="C1053" s="59"/>
      <c r="D1053" s="60"/>
      <c r="E1053" s="60"/>
      <c r="F1053" s="88"/>
      <c r="G1053" s="60"/>
      <c r="H1053" s="196"/>
      <c r="I1053" s="196"/>
      <c r="J1053" s="196"/>
      <c r="K1053" s="196"/>
      <c r="L1053" s="196"/>
      <c r="M1053" s="202"/>
      <c r="N1053" s="33"/>
      <c r="O1053" s="33"/>
      <c r="P1053" s="33"/>
      <c r="Q1053" s="33"/>
      <c r="R1053" s="208"/>
    </row>
    <row r="1054" customFormat="false" ht="12" hidden="false" customHeight="true" outlineLevel="0" collapsed="false">
      <c r="C1054" s="33"/>
      <c r="D1054" s="33"/>
      <c r="E1054" s="33"/>
      <c r="F1054" s="33"/>
      <c r="G1054" s="32"/>
      <c r="H1054" s="32"/>
      <c r="I1054" s="200"/>
      <c r="J1054" s="200"/>
      <c r="K1054" s="200"/>
      <c r="N1054" s="33"/>
      <c r="O1054" s="33"/>
      <c r="P1054" s="33"/>
      <c r="Q1054" s="33"/>
      <c r="R1054" s="33"/>
    </row>
    <row r="1055" s="33" customFormat="true" ht="12" hidden="false" customHeight="true" outlineLevel="0" collapsed="false">
      <c r="B1055" s="30"/>
      <c r="C1055" s="64" t="s">
        <v>10</v>
      </c>
      <c r="G1055" s="32"/>
      <c r="H1055" s="32"/>
      <c r="I1055" s="200"/>
      <c r="J1055" s="200"/>
      <c r="K1055" s="200"/>
    </row>
    <row r="1056" s="33" customFormat="true" ht="12" hidden="false" customHeight="true" outlineLevel="0" collapsed="false">
      <c r="B1056" s="30"/>
      <c r="C1056" s="64"/>
      <c r="G1056" s="32"/>
      <c r="H1056" s="32"/>
      <c r="I1056" s="200"/>
      <c r="J1056" s="200"/>
      <c r="K1056" s="200"/>
    </row>
    <row r="1057" customFormat="false" ht="12" hidden="false" customHeight="true" outlineLevel="0" collapsed="false">
      <c r="C1057" s="33"/>
      <c r="D1057" s="33"/>
      <c r="E1057" s="33"/>
      <c r="F1057" s="33"/>
      <c r="G1057" s="32"/>
      <c r="H1057" s="32"/>
      <c r="I1057" s="200"/>
      <c r="J1057" s="200"/>
      <c r="K1057" s="200"/>
    </row>
    <row r="1058" customFormat="false" ht="12" hidden="false" customHeight="true" outlineLevel="0" collapsed="false">
      <c r="C1058" s="33"/>
      <c r="D1058" s="33"/>
      <c r="E1058" s="33"/>
      <c r="F1058" s="33"/>
      <c r="G1058" s="32"/>
      <c r="H1058" s="32"/>
      <c r="I1058" s="200"/>
      <c r="J1058" s="200"/>
      <c r="K1058" s="200"/>
    </row>
    <row r="1059" customFormat="false" ht="12" hidden="false" customHeight="true" outlineLevel="0" collapsed="false">
      <c r="B1059" s="41" t="s">
        <v>204</v>
      </c>
      <c r="C1059" s="42" t="s">
        <v>205</v>
      </c>
      <c r="D1059" s="42"/>
      <c r="E1059" s="42"/>
      <c r="F1059" s="42"/>
    </row>
    <row r="1060" customFormat="false" ht="12" hidden="false" customHeight="true" outlineLevel="0" collapsed="false">
      <c r="C1060" s="43" t="s">
        <v>8</v>
      </c>
      <c r="D1060" s="44"/>
      <c r="E1060" s="44"/>
      <c r="F1060" s="44"/>
      <c r="G1060" s="44"/>
      <c r="H1060" s="44"/>
      <c r="I1060" s="44"/>
    </row>
    <row r="1062" customFormat="false" ht="12" hidden="false" customHeight="true" outlineLevel="0" collapsed="false">
      <c r="C1062" s="45"/>
      <c r="D1062" s="46"/>
      <c r="E1062" s="46"/>
      <c r="F1062" s="46"/>
      <c r="G1062" s="47" t="n">
        <v>2003</v>
      </c>
      <c r="H1062" s="47" t="n">
        <v>2004</v>
      </c>
      <c r="I1062" s="47" t="n">
        <v>2005</v>
      </c>
      <c r="J1062" s="47" t="n">
        <v>2006</v>
      </c>
      <c r="K1062" s="47" t="n">
        <v>2007</v>
      </c>
      <c r="L1062" s="48" t="n">
        <v>2008</v>
      </c>
    </row>
    <row r="1063" customFormat="false" ht="12" hidden="false" customHeight="true" outlineLevel="0" collapsed="false">
      <c r="C1063" s="49"/>
      <c r="D1063" s="183"/>
      <c r="E1063" s="183"/>
      <c r="F1063" s="183"/>
      <c r="G1063" s="187"/>
      <c r="H1063" s="187"/>
      <c r="I1063" s="187"/>
      <c r="J1063" s="187"/>
      <c r="K1063" s="187"/>
      <c r="L1063" s="201"/>
      <c r="O1063" s="191"/>
    </row>
    <row r="1064" customFormat="false" ht="12" hidden="false" customHeight="true" outlineLevel="0" collapsed="false">
      <c r="C1064" s="71" t="s">
        <v>112</v>
      </c>
      <c r="D1064" s="73"/>
      <c r="E1064" s="73"/>
      <c r="F1064" s="73"/>
      <c r="G1064" s="192" t="n">
        <v>22</v>
      </c>
      <c r="H1064" s="192" t="n">
        <v>25</v>
      </c>
      <c r="I1064" s="192" t="n">
        <v>33</v>
      </c>
      <c r="J1064" s="56" t="n">
        <v>30.6350619195047</v>
      </c>
      <c r="K1064" s="56" t="n">
        <v>37.55191287801</v>
      </c>
      <c r="L1064" s="74" t="n">
        <v>42.231599220068</v>
      </c>
      <c r="M1064" s="87"/>
      <c r="N1064" s="0"/>
      <c r="O1064" s="76"/>
    </row>
    <row r="1065" s="77" customFormat="true" ht="12" hidden="false" customHeight="true" outlineLevel="0" collapsed="false">
      <c r="B1065" s="78"/>
      <c r="C1065" s="71" t="s">
        <v>113</v>
      </c>
      <c r="D1065" s="73"/>
      <c r="E1065" s="73"/>
      <c r="F1065" s="73"/>
      <c r="G1065" s="192" t="n">
        <v>42</v>
      </c>
      <c r="H1065" s="192" t="n">
        <v>50</v>
      </c>
      <c r="I1065" s="192" t="n">
        <v>56</v>
      </c>
      <c r="J1065" s="56" t="n">
        <v>56.6557217796777</v>
      </c>
      <c r="K1065" s="56" t="n">
        <v>65.42983736434</v>
      </c>
      <c r="L1065" s="74" t="n">
        <v>68.4718479992305</v>
      </c>
      <c r="M1065" s="87"/>
      <c r="N1065" s="0"/>
      <c r="O1065" s="76"/>
    </row>
    <row r="1066" customFormat="false" ht="12" hidden="false" customHeight="true" outlineLevel="0" collapsed="false">
      <c r="C1066" s="71" t="s">
        <v>114</v>
      </c>
      <c r="D1066" s="73"/>
      <c r="E1066" s="73"/>
      <c r="F1066" s="73"/>
      <c r="G1066" s="192" t="n">
        <v>67</v>
      </c>
      <c r="H1066" s="192" t="n">
        <v>75</v>
      </c>
      <c r="I1066" s="192" t="n">
        <v>75</v>
      </c>
      <c r="J1066" s="56" t="n">
        <v>84.4847605224964</v>
      </c>
      <c r="K1066" s="115" t="n">
        <v>86</v>
      </c>
      <c r="L1066" s="74" t="n">
        <v>91.7895546175244</v>
      </c>
      <c r="M1066" s="87"/>
      <c r="N1066" s="0"/>
      <c r="O1066" s="76"/>
    </row>
    <row r="1067" customFormat="false" ht="12" hidden="false" customHeight="true" outlineLevel="0" collapsed="false">
      <c r="C1067" s="59"/>
      <c r="D1067" s="185"/>
      <c r="E1067" s="185"/>
      <c r="F1067" s="185"/>
      <c r="G1067" s="196"/>
      <c r="H1067" s="196"/>
      <c r="I1067" s="196"/>
      <c r="J1067" s="196"/>
      <c r="K1067" s="196"/>
      <c r="L1067" s="202"/>
    </row>
    <row r="1069" s="33" customFormat="true" ht="12" hidden="false" customHeight="true" outlineLevel="0" collapsed="false">
      <c r="B1069" s="30"/>
      <c r="C1069" s="64" t="s">
        <v>10</v>
      </c>
    </row>
    <row r="1071" customFormat="false" ht="12" hidden="false" customHeight="true" outlineLevel="0" collapsed="false">
      <c r="C1071" s="25"/>
    </row>
    <row r="1072" customFormat="false" ht="12" hidden="false" customHeight="true" outlineLevel="0" collapsed="false">
      <c r="L1072" s="25"/>
      <c r="M1072" s="25"/>
    </row>
    <row r="1073" customFormat="false" ht="12" hidden="false" customHeight="true" outlineLevel="0" collapsed="false">
      <c r="B1073" s="41" t="s">
        <v>206</v>
      </c>
      <c r="C1073" s="128" t="s">
        <v>207</v>
      </c>
      <c r="D1073" s="30"/>
      <c r="E1073" s="30"/>
      <c r="F1073" s="30"/>
      <c r="G1073" s="30"/>
      <c r="H1073" s="30"/>
      <c r="I1073" s="89"/>
      <c r="J1073" s="89"/>
      <c r="K1073" s="89"/>
      <c r="L1073" s="25"/>
      <c r="M1073" s="25"/>
    </row>
    <row r="1074" customFormat="false" ht="12" hidden="false" customHeight="true" outlineLevel="0" collapsed="false">
      <c r="C1074" s="43" t="s">
        <v>27</v>
      </c>
      <c r="D1074" s="30"/>
      <c r="E1074" s="30"/>
      <c r="F1074" s="30"/>
      <c r="G1074" s="30"/>
      <c r="H1074" s="30"/>
      <c r="I1074" s="89"/>
      <c r="J1074" s="89"/>
      <c r="K1074" s="89"/>
      <c r="L1074" s="25"/>
      <c r="M1074" s="25"/>
    </row>
    <row r="1075" customFormat="false" ht="12" hidden="false" customHeight="true" outlineLevel="0" collapsed="false">
      <c r="C1075" s="43"/>
      <c r="D1075" s="30"/>
      <c r="E1075" s="30"/>
      <c r="F1075" s="30"/>
      <c r="G1075" s="30"/>
      <c r="H1075" s="30"/>
      <c r="I1075" s="89"/>
      <c r="J1075" s="89"/>
      <c r="K1075" s="89"/>
      <c r="L1075" s="25"/>
      <c r="M1075" s="25"/>
    </row>
    <row r="1076" customFormat="false" ht="12" hidden="false" customHeight="true" outlineLevel="0" collapsed="false">
      <c r="C1076" s="45"/>
      <c r="D1076" s="46"/>
      <c r="E1076" s="47" t="n">
        <v>2003</v>
      </c>
      <c r="F1076" s="47" t="n">
        <v>2004</v>
      </c>
      <c r="G1076" s="47" t="n">
        <v>2005</v>
      </c>
      <c r="H1076" s="47" t="n">
        <v>2006</v>
      </c>
      <c r="I1076" s="47" t="n">
        <v>2007</v>
      </c>
      <c r="J1076" s="48" t="n">
        <v>2008</v>
      </c>
    </row>
    <row r="1077" customFormat="false" ht="12" hidden="false" customHeight="true" outlineLevel="0" collapsed="false">
      <c r="C1077" s="90"/>
      <c r="D1077" s="268"/>
      <c r="E1077" s="269"/>
      <c r="F1077" s="269"/>
      <c r="G1077" s="269"/>
      <c r="H1077" s="269"/>
      <c r="I1077" s="269"/>
      <c r="J1077" s="270"/>
    </row>
    <row r="1078" customFormat="false" ht="12" hidden="false" customHeight="true" outlineLevel="0" collapsed="false">
      <c r="C1078" s="94" t="s">
        <v>28</v>
      </c>
      <c r="D1078" s="268"/>
      <c r="E1078" s="271" t="s">
        <v>29</v>
      </c>
      <c r="F1078" s="271" t="n">
        <v>57</v>
      </c>
      <c r="G1078" s="271" t="n">
        <v>61</v>
      </c>
      <c r="H1078" s="271" t="n">
        <v>62</v>
      </c>
      <c r="I1078" s="271" t="n">
        <v>63</v>
      </c>
      <c r="J1078" s="272" t="n">
        <v>64</v>
      </c>
      <c r="K1078" s="97"/>
      <c r="L1078" s="97"/>
      <c r="M1078" s="97"/>
    </row>
    <row r="1079" s="77" customFormat="true" ht="12" hidden="false" customHeight="true" outlineLevel="0" collapsed="false">
      <c r="B1079" s="78"/>
      <c r="C1079" s="71" t="s">
        <v>32</v>
      </c>
      <c r="D1079" s="73"/>
      <c r="E1079" s="192" t="n">
        <v>75</v>
      </c>
      <c r="F1079" s="192" t="n">
        <v>81</v>
      </c>
      <c r="G1079" s="192" t="n">
        <v>82</v>
      </c>
      <c r="H1079" s="192" t="n">
        <v>83</v>
      </c>
      <c r="I1079" s="192" t="n">
        <v>84</v>
      </c>
      <c r="J1079" s="273" t="n">
        <v>87</v>
      </c>
      <c r="K1079" s="97"/>
      <c r="L1079" s="97"/>
      <c r="M1079" s="97"/>
    </row>
    <row r="1080" customFormat="false" ht="12" hidden="false" customHeight="true" outlineLevel="0" collapsed="false">
      <c r="C1080" s="71" t="s">
        <v>43</v>
      </c>
      <c r="D1080" s="73"/>
      <c r="E1080" s="192" t="n">
        <v>80</v>
      </c>
      <c r="F1080" s="192" t="n">
        <v>82</v>
      </c>
      <c r="G1080" s="192" t="n">
        <v>85</v>
      </c>
      <c r="H1080" s="192" t="n">
        <v>86</v>
      </c>
      <c r="I1080" s="192" t="n">
        <v>85</v>
      </c>
      <c r="J1080" s="273" t="n">
        <v>86</v>
      </c>
      <c r="K1080" s="97"/>
      <c r="L1080" s="97"/>
      <c r="M1080" s="97"/>
    </row>
    <row r="1081" s="77" customFormat="true" ht="12" hidden="false" customHeight="true" outlineLevel="0" collapsed="false">
      <c r="B1081" s="78"/>
      <c r="C1081" s="71" t="s">
        <v>30</v>
      </c>
      <c r="D1081" s="73"/>
      <c r="E1081" s="192" t="n">
        <v>61</v>
      </c>
      <c r="F1081" s="192" t="n">
        <v>66</v>
      </c>
      <c r="G1081" s="192" t="n">
        <v>72</v>
      </c>
      <c r="H1081" s="192" t="n">
        <v>79</v>
      </c>
      <c r="I1081" s="192" t="n">
        <v>80</v>
      </c>
      <c r="J1081" s="273" t="n">
        <v>85</v>
      </c>
      <c r="K1081" s="97"/>
      <c r="L1081" s="97"/>
      <c r="M1081" s="97"/>
    </row>
    <row r="1082" customFormat="false" ht="12" hidden="false" customHeight="true" outlineLevel="0" collapsed="false">
      <c r="C1082" s="71" t="s">
        <v>31</v>
      </c>
      <c r="D1082" s="73"/>
      <c r="E1082" s="192" t="n">
        <v>70</v>
      </c>
      <c r="F1082" s="192" t="n">
        <v>75</v>
      </c>
      <c r="G1082" s="192" t="n">
        <v>76</v>
      </c>
      <c r="H1082" s="192" t="n">
        <v>80</v>
      </c>
      <c r="I1082" s="192" t="n">
        <v>81</v>
      </c>
      <c r="J1082" s="273" t="n">
        <v>82</v>
      </c>
      <c r="K1082" s="97"/>
      <c r="L1082" s="97"/>
      <c r="M1082" s="97"/>
    </row>
    <row r="1083" s="77" customFormat="true" ht="12" hidden="false" customHeight="true" outlineLevel="0" collapsed="false">
      <c r="B1083" s="78"/>
      <c r="C1083" s="71" t="s">
        <v>34</v>
      </c>
      <c r="D1083" s="73"/>
      <c r="E1083" s="192" t="n">
        <v>66</v>
      </c>
      <c r="F1083" s="192" t="n">
        <v>71</v>
      </c>
      <c r="G1083" s="192" t="n">
        <v>70</v>
      </c>
      <c r="H1083" s="192" t="n">
        <v>78</v>
      </c>
      <c r="I1083" s="192" t="n">
        <v>78</v>
      </c>
      <c r="J1083" s="273" t="n">
        <v>79</v>
      </c>
      <c r="K1083" s="97"/>
      <c r="L1083" s="97"/>
      <c r="M1083" s="97"/>
    </row>
    <row r="1084" customFormat="false" ht="12" hidden="false" customHeight="true" outlineLevel="0" collapsed="false">
      <c r="C1084" s="71" t="s">
        <v>42</v>
      </c>
      <c r="D1084" s="73"/>
      <c r="E1084" s="192" t="n">
        <v>71</v>
      </c>
      <c r="F1084" s="192" t="n">
        <v>72</v>
      </c>
      <c r="G1084" s="192" t="n">
        <v>72</v>
      </c>
      <c r="H1084" s="192" t="n">
        <v>73</v>
      </c>
      <c r="I1084" s="192" t="n">
        <v>78</v>
      </c>
      <c r="J1084" s="273" t="n">
        <v>77</v>
      </c>
      <c r="K1084" s="97"/>
      <c r="L1084" s="97"/>
      <c r="M1084" s="97"/>
    </row>
    <row r="1085" s="77" customFormat="true" ht="12" hidden="false" customHeight="true" outlineLevel="0" collapsed="false">
      <c r="B1085" s="78"/>
      <c r="C1085" s="71" t="s">
        <v>48</v>
      </c>
      <c r="D1085" s="73"/>
      <c r="E1085" s="192" t="n">
        <v>58</v>
      </c>
      <c r="F1085" s="192" t="n">
        <v>70</v>
      </c>
      <c r="G1085" s="192" t="n">
        <v>74</v>
      </c>
      <c r="H1085" s="192" t="n">
        <v>75</v>
      </c>
      <c r="I1085" s="192" t="n">
        <v>75</v>
      </c>
      <c r="J1085" s="273" t="n">
        <v>76</v>
      </c>
      <c r="K1085" s="97"/>
      <c r="L1085" s="97"/>
      <c r="M1085" s="97"/>
    </row>
    <row r="1086" customFormat="false" ht="12" hidden="false" customHeight="true" outlineLevel="0" collapsed="false">
      <c r="C1086" s="71" t="s">
        <v>37</v>
      </c>
      <c r="D1086" s="73"/>
      <c r="E1086" s="192" t="n">
        <v>62</v>
      </c>
      <c r="F1086" s="192" t="n">
        <v>68</v>
      </c>
      <c r="G1086" s="192" t="n">
        <v>65</v>
      </c>
      <c r="H1086" s="192" t="n">
        <v>69</v>
      </c>
      <c r="I1086" s="192" t="n">
        <v>72</v>
      </c>
      <c r="J1086" s="273" t="n">
        <v>76</v>
      </c>
      <c r="K1086" s="97"/>
      <c r="L1086" s="97"/>
      <c r="M1086" s="97"/>
    </row>
    <row r="1087" s="77" customFormat="true" ht="12" hidden="false" customHeight="true" outlineLevel="0" collapsed="false">
      <c r="B1087" s="78"/>
      <c r="C1087" s="71" t="s">
        <v>41</v>
      </c>
      <c r="D1087" s="73"/>
      <c r="E1087" s="192" t="n">
        <v>56</v>
      </c>
      <c r="F1087" s="192" t="n">
        <v>61</v>
      </c>
      <c r="G1087" s="192" t="n">
        <v>67</v>
      </c>
      <c r="H1087" s="192" t="n">
        <v>70</v>
      </c>
      <c r="I1087" s="192" t="n">
        <v>71</v>
      </c>
      <c r="J1087" s="273" t="n">
        <v>74</v>
      </c>
      <c r="K1087" s="97"/>
      <c r="L1087" s="97"/>
      <c r="M1087" s="97"/>
    </row>
    <row r="1088" customFormat="false" ht="12" hidden="false" customHeight="true" outlineLevel="0" collapsed="false">
      <c r="C1088" s="71" t="s">
        <v>33</v>
      </c>
      <c r="D1088" s="73"/>
      <c r="E1088" s="192" t="s">
        <v>29</v>
      </c>
      <c r="F1088" s="192" t="n">
        <v>47</v>
      </c>
      <c r="G1088" s="192" t="n">
        <v>61</v>
      </c>
      <c r="H1088" s="192" t="n">
        <v>61</v>
      </c>
      <c r="I1088" s="192" t="n">
        <v>70</v>
      </c>
      <c r="J1088" s="273" t="n">
        <v>73</v>
      </c>
      <c r="K1088" s="97"/>
      <c r="L1088" s="97"/>
      <c r="M1088" s="97"/>
    </row>
    <row r="1089" s="77" customFormat="true" ht="12" hidden="false" customHeight="true" outlineLevel="0" collapsed="false">
      <c r="B1089" s="78"/>
      <c r="C1089" s="71" t="s">
        <v>36</v>
      </c>
      <c r="D1089" s="73"/>
      <c r="E1089" s="192" t="s">
        <v>29</v>
      </c>
      <c r="F1089" s="192" t="n">
        <v>58</v>
      </c>
      <c r="G1089" s="192" t="n">
        <v>59</v>
      </c>
      <c r="H1089" s="192" t="n">
        <v>62</v>
      </c>
      <c r="I1089" s="192" t="n">
        <v>67</v>
      </c>
      <c r="J1089" s="273" t="n">
        <v>71</v>
      </c>
      <c r="K1089" s="97"/>
      <c r="L1089" s="97"/>
      <c r="M1089" s="97"/>
    </row>
    <row r="1090" customFormat="false" ht="12" hidden="false" customHeight="true" outlineLevel="0" collapsed="false">
      <c r="C1090" s="71" t="s">
        <v>44</v>
      </c>
      <c r="D1090" s="73"/>
      <c r="E1090" s="192" t="s">
        <v>29</v>
      </c>
      <c r="F1090" s="192" t="n">
        <v>52</v>
      </c>
      <c r="G1090" s="192" t="n">
        <v>53</v>
      </c>
      <c r="H1090" s="192" t="n">
        <v>58</v>
      </c>
      <c r="I1090" s="192" t="n">
        <v>62</v>
      </c>
      <c r="J1090" s="273" t="n">
        <v>66</v>
      </c>
      <c r="K1090" s="97"/>
      <c r="L1090" s="97"/>
      <c r="M1090" s="97"/>
    </row>
    <row r="1091" s="77" customFormat="true" ht="12" hidden="false" customHeight="true" outlineLevel="0" collapsed="false">
      <c r="B1091" s="78"/>
      <c r="C1091" s="71" t="s">
        <v>39</v>
      </c>
      <c r="D1091" s="73"/>
      <c r="E1091" s="192" t="n">
        <v>59</v>
      </c>
      <c r="F1091" s="192" t="n">
        <v>59</v>
      </c>
      <c r="G1091" s="192" t="n">
        <v>60</v>
      </c>
      <c r="H1091" s="192" t="n">
        <v>64</v>
      </c>
      <c r="I1091" s="192" t="n">
        <v>64</v>
      </c>
      <c r="J1091" s="273" t="n">
        <v>65</v>
      </c>
      <c r="K1091" s="97"/>
      <c r="L1091" s="97"/>
      <c r="M1091" s="97"/>
    </row>
    <row r="1092" customFormat="false" ht="12" hidden="false" customHeight="true" outlineLevel="0" collapsed="false">
      <c r="C1092" s="71" t="s">
        <v>38</v>
      </c>
      <c r="D1092" s="73"/>
      <c r="E1092" s="192" t="n">
        <v>58</v>
      </c>
      <c r="F1092" s="192" t="n">
        <v>59</v>
      </c>
      <c r="G1092" s="192" t="n">
        <v>59</v>
      </c>
      <c r="H1092" s="192" t="n">
        <v>60</v>
      </c>
      <c r="I1092" s="192" t="n">
        <v>63</v>
      </c>
      <c r="J1092" s="273" t="n">
        <v>64</v>
      </c>
      <c r="K1092" s="97"/>
      <c r="L1092" s="97"/>
      <c r="M1092" s="97"/>
    </row>
    <row r="1093" s="77" customFormat="true" ht="12" hidden="false" customHeight="true" outlineLevel="0" collapsed="false">
      <c r="B1093" s="78"/>
      <c r="C1093" s="71" t="s">
        <v>45</v>
      </c>
      <c r="D1093" s="73"/>
      <c r="E1093" s="192" t="n">
        <v>47</v>
      </c>
      <c r="F1093" s="192" t="n">
        <v>46</v>
      </c>
      <c r="G1093" s="192" t="n">
        <v>54</v>
      </c>
      <c r="H1093" s="192" t="n">
        <v>57</v>
      </c>
      <c r="I1093" s="192" t="n">
        <v>57</v>
      </c>
      <c r="J1093" s="273" t="n">
        <v>58</v>
      </c>
      <c r="K1093" s="97"/>
      <c r="L1093" s="97"/>
      <c r="M1093" s="97"/>
    </row>
    <row r="1094" customFormat="false" ht="12" hidden="false" customHeight="true" outlineLevel="0" collapsed="false">
      <c r="C1094" s="71" t="s">
        <v>52</v>
      </c>
      <c r="D1094" s="73"/>
      <c r="E1094" s="192" t="n">
        <v>68</v>
      </c>
      <c r="F1094" s="192" t="s">
        <v>29</v>
      </c>
      <c r="G1094" s="192" t="n">
        <v>54</v>
      </c>
      <c r="H1094" s="192" t="n">
        <v>58</v>
      </c>
      <c r="I1094" s="192" t="n">
        <v>61</v>
      </c>
      <c r="J1094" s="273" t="n">
        <v>57</v>
      </c>
      <c r="K1094" s="97"/>
      <c r="L1094" s="97"/>
      <c r="M1094" s="97"/>
    </row>
    <row r="1095" s="77" customFormat="true" ht="12" hidden="false" customHeight="true" outlineLevel="0" collapsed="false">
      <c r="B1095" s="78"/>
      <c r="C1095" s="71" t="s">
        <v>49</v>
      </c>
      <c r="D1095" s="73"/>
      <c r="E1095" s="192" t="s">
        <v>29</v>
      </c>
      <c r="F1095" s="192" t="n">
        <v>44</v>
      </c>
      <c r="G1095" s="192" t="n">
        <v>49</v>
      </c>
      <c r="H1095" s="192" t="n">
        <v>53</v>
      </c>
      <c r="I1095" s="192" t="n">
        <v>53</v>
      </c>
      <c r="J1095" s="273" t="n">
        <v>57</v>
      </c>
      <c r="K1095" s="97"/>
      <c r="L1095" s="97"/>
      <c r="M1095" s="97"/>
    </row>
    <row r="1096" customFormat="false" ht="12" hidden="false" customHeight="true" outlineLevel="0" collapsed="false">
      <c r="C1096" s="71" t="s">
        <v>47</v>
      </c>
      <c r="D1096" s="73"/>
      <c r="E1096" s="192" t="s">
        <v>29</v>
      </c>
      <c r="F1096" s="192" t="n">
        <v>39</v>
      </c>
      <c r="G1096" s="192" t="n">
        <v>41</v>
      </c>
      <c r="H1096" s="192" t="n">
        <v>42</v>
      </c>
      <c r="I1096" s="192" t="n">
        <v>48</v>
      </c>
      <c r="J1096" s="273" t="n">
        <v>55</v>
      </c>
      <c r="K1096" s="97"/>
      <c r="L1096" s="97"/>
      <c r="M1096" s="97"/>
    </row>
    <row r="1097" customFormat="false" ht="12" hidden="false" customHeight="true" outlineLevel="0" collapsed="false">
      <c r="C1097" s="71" t="s">
        <v>40</v>
      </c>
      <c r="D1097" s="73"/>
      <c r="E1097" s="192" t="n">
        <v>26</v>
      </c>
      <c r="F1097" s="192" t="s">
        <v>29</v>
      </c>
      <c r="G1097" s="192" t="s">
        <v>29</v>
      </c>
      <c r="H1097" s="192" t="n">
        <v>61</v>
      </c>
      <c r="I1097" s="192" t="n">
        <v>57</v>
      </c>
      <c r="J1097" s="273" t="n">
        <v>54</v>
      </c>
      <c r="K1097" s="97"/>
      <c r="L1097" s="97"/>
      <c r="M1097" s="97"/>
    </row>
    <row r="1098" customFormat="false" ht="12" hidden="false" customHeight="true" outlineLevel="0" collapsed="false">
      <c r="C1098" s="71" t="s">
        <v>35</v>
      </c>
      <c r="D1098" s="73"/>
      <c r="E1098" s="192" t="n">
        <v>33</v>
      </c>
      <c r="F1098" s="192" t="n">
        <v>40</v>
      </c>
      <c r="G1098" s="192" t="n">
        <v>43</v>
      </c>
      <c r="H1098" s="192" t="n">
        <v>47</v>
      </c>
      <c r="I1098" s="192" t="n">
        <v>49</v>
      </c>
      <c r="J1098" s="273" t="n">
        <v>54</v>
      </c>
      <c r="K1098" s="97"/>
      <c r="L1098" s="97"/>
      <c r="M1098" s="97"/>
    </row>
    <row r="1099" customFormat="false" ht="12" hidden="false" customHeight="true" outlineLevel="0" collapsed="false">
      <c r="C1099" s="71" t="s">
        <v>51</v>
      </c>
      <c r="D1099" s="73"/>
      <c r="E1099" s="192" t="s">
        <v>29</v>
      </c>
      <c r="F1099" s="192" t="n">
        <v>45</v>
      </c>
      <c r="G1099" s="192" t="n">
        <v>44</v>
      </c>
      <c r="H1099" s="192" t="n">
        <v>43</v>
      </c>
      <c r="I1099" s="192" t="n">
        <v>47</v>
      </c>
      <c r="J1099" s="273" t="n">
        <v>48</v>
      </c>
      <c r="K1099" s="97"/>
      <c r="L1099" s="97"/>
      <c r="M1099" s="97"/>
    </row>
    <row r="1100" s="77" customFormat="true" ht="12" hidden="false" customHeight="true" outlineLevel="0" collapsed="false">
      <c r="B1100" s="78"/>
      <c r="C1100" s="94" t="s">
        <v>46</v>
      </c>
      <c r="D1100" s="274"/>
      <c r="E1100" s="271" t="n">
        <v>25</v>
      </c>
      <c r="F1100" s="271" t="n">
        <v>29</v>
      </c>
      <c r="G1100" s="271" t="n">
        <v>37</v>
      </c>
      <c r="H1100" s="271" t="n">
        <v>35</v>
      </c>
      <c r="I1100" s="271" t="n">
        <v>42</v>
      </c>
      <c r="J1100" s="272" t="n">
        <v>46</v>
      </c>
      <c r="K1100" s="97"/>
      <c r="L1100" s="97"/>
      <c r="M1100" s="97"/>
    </row>
    <row r="1101" customFormat="false" ht="12" hidden="false" customHeight="true" outlineLevel="0" collapsed="false">
      <c r="C1101" s="71" t="s">
        <v>54</v>
      </c>
      <c r="D1101" s="73"/>
      <c r="E1101" s="192" t="s">
        <v>29</v>
      </c>
      <c r="F1101" s="192" t="n">
        <v>35</v>
      </c>
      <c r="G1101" s="192" t="n">
        <v>40</v>
      </c>
      <c r="H1101" s="192" t="n">
        <v>42</v>
      </c>
      <c r="I1101" s="192" t="n">
        <v>47</v>
      </c>
      <c r="J1101" s="273" t="n">
        <v>43</v>
      </c>
      <c r="K1101" s="97"/>
      <c r="L1101" s="97"/>
      <c r="M1101" s="97"/>
    </row>
    <row r="1102" s="77" customFormat="true" ht="12" hidden="false" customHeight="true" outlineLevel="0" collapsed="false">
      <c r="B1102" s="78"/>
      <c r="C1102" s="71" t="s">
        <v>50</v>
      </c>
      <c r="D1102" s="73"/>
      <c r="E1102" s="192" t="s">
        <v>29</v>
      </c>
      <c r="F1102" s="192" t="n">
        <v>33</v>
      </c>
      <c r="G1102" s="192" t="n">
        <v>29</v>
      </c>
      <c r="H1102" s="192" t="n">
        <v>34</v>
      </c>
      <c r="I1102" s="192" t="n">
        <v>39</v>
      </c>
      <c r="J1102" s="273" t="n">
        <v>42</v>
      </c>
      <c r="K1102" s="97"/>
      <c r="L1102" s="97"/>
      <c r="M1102" s="97"/>
    </row>
    <row r="1103" customFormat="false" ht="12" hidden="false" customHeight="true" outlineLevel="0" collapsed="false">
      <c r="C1103" s="71" t="s">
        <v>53</v>
      </c>
      <c r="D1103" s="73"/>
      <c r="E1103" s="192" t="s">
        <v>29</v>
      </c>
      <c r="F1103" s="192" t="n">
        <v>25</v>
      </c>
      <c r="G1103" s="192" t="n">
        <v>24</v>
      </c>
      <c r="H1103" s="192" t="n">
        <v>33</v>
      </c>
      <c r="I1103" s="192" t="n">
        <v>31</v>
      </c>
      <c r="J1103" s="273" t="n">
        <v>33</v>
      </c>
      <c r="K1103" s="97"/>
      <c r="L1103" s="97"/>
      <c r="M1103" s="97"/>
    </row>
    <row r="1104" customFormat="false" ht="12" hidden="false" customHeight="true" outlineLevel="0" collapsed="false">
      <c r="C1104" s="71" t="s">
        <v>55</v>
      </c>
      <c r="D1104" s="73"/>
      <c r="E1104" s="192" t="s">
        <v>29</v>
      </c>
      <c r="F1104" s="192" t="n">
        <v>19</v>
      </c>
      <c r="G1104" s="192" t="s">
        <v>29</v>
      </c>
      <c r="H1104" s="192" t="n">
        <v>24</v>
      </c>
      <c r="I1104" s="192" t="n">
        <v>28</v>
      </c>
      <c r="J1104" s="273" t="n">
        <v>27</v>
      </c>
      <c r="K1104" s="97"/>
      <c r="L1104" s="97"/>
      <c r="M1104" s="97"/>
    </row>
    <row r="1105" s="77" customFormat="true" ht="12" hidden="false" customHeight="true" outlineLevel="0" collapsed="false">
      <c r="B1105" s="78"/>
      <c r="C1105" s="71" t="s">
        <v>56</v>
      </c>
      <c r="D1105" s="73"/>
      <c r="E1105" s="192" t="n">
        <v>52</v>
      </c>
      <c r="F1105" s="192" t="n">
        <v>49</v>
      </c>
      <c r="G1105" s="192" t="n">
        <v>56</v>
      </c>
      <c r="H1105" s="192" t="n">
        <v>60</v>
      </c>
      <c r="I1105" s="192" t="n">
        <v>60</v>
      </c>
      <c r="J1105" s="273" t="s">
        <v>29</v>
      </c>
      <c r="K1105" s="97"/>
      <c r="L1105" s="97"/>
      <c r="M1105" s="97"/>
    </row>
    <row r="1106" customFormat="false" ht="7.5" hidden="false" customHeight="true" outlineLevel="0" collapsed="false">
      <c r="C1106" s="59"/>
      <c r="D1106" s="185"/>
      <c r="E1106" s="196"/>
      <c r="F1106" s="196"/>
      <c r="G1106" s="196"/>
      <c r="H1106" s="196"/>
      <c r="I1106" s="196"/>
      <c r="J1106" s="202"/>
    </row>
    <row r="1107" customFormat="false" ht="12" hidden="false" customHeight="true" outlineLevel="0" collapsed="false">
      <c r="C1107" s="30"/>
      <c r="D1107" s="30"/>
      <c r="E1107" s="30"/>
      <c r="F1107" s="30"/>
      <c r="G1107" s="30"/>
      <c r="H1107" s="30"/>
      <c r="I1107" s="89"/>
      <c r="J1107" s="89"/>
      <c r="K1107" s="89"/>
      <c r="L1107" s="25"/>
      <c r="M1107" s="25"/>
      <c r="N1107" s="25"/>
    </row>
    <row r="1108" customFormat="false" ht="12" hidden="false" customHeight="true" outlineLevel="0" collapsed="false">
      <c r="C1108" s="100" t="s">
        <v>57</v>
      </c>
      <c r="D1108" s="30"/>
      <c r="E1108" s="30"/>
      <c r="F1108" s="30"/>
      <c r="G1108" s="30"/>
      <c r="H1108" s="30"/>
      <c r="I1108" s="89"/>
      <c r="J1108" s="89"/>
      <c r="K1108" s="89"/>
      <c r="L1108" s="25"/>
      <c r="M1108" s="25"/>
      <c r="N1108" s="25"/>
    </row>
    <row r="1109" customFormat="false" ht="12" hidden="false" customHeight="true" outlineLevel="0" collapsed="false">
      <c r="C1109" s="100"/>
      <c r="D1109" s="30"/>
      <c r="E1109" s="30"/>
      <c r="F1109" s="30"/>
      <c r="G1109" s="30"/>
      <c r="H1109" s="30"/>
      <c r="I1109" s="89"/>
      <c r="J1109" s="89"/>
      <c r="K1109" s="89"/>
      <c r="L1109" s="25"/>
      <c r="M1109" s="25"/>
      <c r="N1109" s="25"/>
    </row>
    <row r="1110" customFormat="false" ht="12" hidden="false" customHeight="true" outlineLevel="0" collapsed="false">
      <c r="C1110" s="100"/>
      <c r="D1110" s="30"/>
      <c r="E1110" s="30"/>
      <c r="F1110" s="30"/>
      <c r="G1110" s="30"/>
      <c r="H1110" s="30"/>
      <c r="I1110" s="89"/>
      <c r="J1110" s="89"/>
      <c r="K1110" s="89"/>
      <c r="L1110" s="25"/>
      <c r="M1110" s="25"/>
      <c r="N1110" s="25"/>
    </row>
    <row r="1111" customFormat="false" ht="12" hidden="false" customHeight="true" outlineLevel="0" collapsed="false">
      <c r="C1111" s="25"/>
      <c r="D1111" s="30"/>
      <c r="E1111" s="30"/>
      <c r="F1111" s="30"/>
      <c r="G1111" s="30"/>
      <c r="H1111" s="30"/>
      <c r="I1111" s="89"/>
      <c r="J1111" s="89"/>
      <c r="K1111" s="89"/>
      <c r="L1111" s="25"/>
      <c r="M1111" s="25"/>
      <c r="N1111" s="25"/>
    </row>
    <row r="1112" s="25" customFormat="true" ht="12" hidden="false" customHeight="true" outlineLevel="0" collapsed="false">
      <c r="B1112" s="41" t="s">
        <v>208</v>
      </c>
      <c r="C1112" s="128" t="s">
        <v>209</v>
      </c>
      <c r="D1112" s="128"/>
      <c r="E1112" s="128"/>
      <c r="F1112" s="128"/>
    </row>
    <row r="1113" s="25" customFormat="true" ht="12" hidden="false" customHeight="true" outlineLevel="0" collapsed="false">
      <c r="C1113" s="213" t="s">
        <v>27</v>
      </c>
      <c r="D1113" s="213"/>
      <c r="E1113" s="213"/>
      <c r="F1113" s="213"/>
      <c r="G1113" s="213"/>
      <c r="H1113" s="213"/>
    </row>
    <row r="1114" s="25" customFormat="true" ht="12" hidden="false" customHeight="true" outlineLevel="0" collapsed="false">
      <c r="C1114" s="100"/>
    </row>
    <row r="1115" s="25" customFormat="true" ht="12" hidden="false" customHeight="true" outlineLevel="0" collapsed="false">
      <c r="C1115" s="158" t="s">
        <v>22</v>
      </c>
      <c r="D1115" s="158"/>
      <c r="E1115" s="158"/>
      <c r="F1115" s="158"/>
      <c r="G1115" s="158"/>
      <c r="H1115" s="158"/>
      <c r="I1115" s="158"/>
      <c r="J1115" s="158"/>
    </row>
    <row r="1116" s="25" customFormat="true" ht="12" hidden="false" customHeight="true" outlineLevel="0" collapsed="false">
      <c r="C1116" s="159"/>
      <c r="D1116" s="160"/>
      <c r="E1116" s="161" t="n">
        <v>2003</v>
      </c>
      <c r="F1116" s="161" t="n">
        <v>2004</v>
      </c>
      <c r="G1116" s="161" t="n">
        <v>2005</v>
      </c>
      <c r="H1116" s="161" t="n">
        <v>2006</v>
      </c>
      <c r="I1116" s="161" t="n">
        <v>2007</v>
      </c>
      <c r="J1116" s="162" t="n">
        <v>2008</v>
      </c>
      <c r="K1116" s="97"/>
      <c r="L1116" s="97"/>
      <c r="M1116" s="97"/>
    </row>
    <row r="1117" s="25" customFormat="true" ht="12" hidden="false" customHeight="true" outlineLevel="0" collapsed="false">
      <c r="C1117" s="90"/>
      <c r="D1117" s="268"/>
      <c r="E1117" s="269"/>
      <c r="F1117" s="269"/>
      <c r="G1117" s="269"/>
      <c r="H1117" s="269"/>
      <c r="I1117" s="269"/>
      <c r="J1117" s="270"/>
      <c r="K1117" s="97"/>
      <c r="L1117" s="97"/>
      <c r="M1117" s="97"/>
    </row>
    <row r="1118" s="25" customFormat="true" ht="12" hidden="false" customHeight="true" outlineLevel="0" collapsed="false">
      <c r="C1118" s="94" t="s">
        <v>28</v>
      </c>
      <c r="D1118" s="268"/>
      <c r="E1118" s="271" t="s">
        <v>29</v>
      </c>
      <c r="F1118" s="271" t="n">
        <v>52</v>
      </c>
      <c r="G1118" s="271" t="n">
        <v>57</v>
      </c>
      <c r="H1118" s="271" t="n">
        <v>58</v>
      </c>
      <c r="I1118" s="271" t="n">
        <v>59</v>
      </c>
      <c r="J1118" s="272" t="n">
        <v>60</v>
      </c>
      <c r="L1118" s="167"/>
      <c r="N1118" s="167"/>
    </row>
    <row r="1119" s="25" customFormat="true" ht="12" hidden="false" customHeight="true" outlineLevel="0" collapsed="false">
      <c r="C1119" s="71" t="s">
        <v>98</v>
      </c>
      <c r="D1119" s="73"/>
      <c r="E1119" s="192" t="n">
        <v>71</v>
      </c>
      <c r="F1119" s="192" t="n">
        <v>78</v>
      </c>
      <c r="G1119" s="192" t="n">
        <v>79</v>
      </c>
      <c r="H1119" s="192" t="n">
        <v>81</v>
      </c>
      <c r="I1119" s="192" t="n">
        <v>82</v>
      </c>
      <c r="J1119" s="273" t="n">
        <v>85</v>
      </c>
      <c r="L1119" s="167"/>
      <c r="N1119" s="167"/>
    </row>
    <row r="1120" s="25" customFormat="true" ht="12" hidden="false" customHeight="true" outlineLevel="0" collapsed="false">
      <c r="C1120" s="71" t="s">
        <v>43</v>
      </c>
      <c r="D1120" s="73"/>
      <c r="E1120" s="192" t="n">
        <v>77</v>
      </c>
      <c r="F1120" s="192" t="n">
        <v>79</v>
      </c>
      <c r="G1120" s="192" t="n">
        <v>83</v>
      </c>
      <c r="H1120" s="192" t="n">
        <v>85</v>
      </c>
      <c r="I1120" s="192" t="n">
        <v>82</v>
      </c>
      <c r="J1120" s="273" t="n">
        <v>84</v>
      </c>
      <c r="L1120" s="167"/>
      <c r="N1120" s="167"/>
    </row>
    <row r="1121" s="25" customFormat="true" ht="12" hidden="false" customHeight="true" outlineLevel="0" collapsed="false">
      <c r="C1121" s="71" t="s">
        <v>30</v>
      </c>
      <c r="D1121" s="73"/>
      <c r="E1121" s="192" t="n">
        <v>57</v>
      </c>
      <c r="F1121" s="192" t="n">
        <v>62</v>
      </c>
      <c r="G1121" s="192" t="n">
        <v>69</v>
      </c>
      <c r="H1121" s="192" t="n">
        <v>77</v>
      </c>
      <c r="I1121" s="192" t="n">
        <v>78</v>
      </c>
      <c r="J1121" s="273" t="n">
        <v>83</v>
      </c>
      <c r="L1121" s="167"/>
      <c r="N1121" s="167"/>
    </row>
    <row r="1122" s="25" customFormat="true" ht="12" hidden="false" customHeight="true" outlineLevel="0" collapsed="false">
      <c r="C1122" s="71" t="s">
        <v>31</v>
      </c>
      <c r="D1122" s="73"/>
      <c r="E1122" s="192" t="n">
        <v>65</v>
      </c>
      <c r="F1122" s="192" t="n">
        <v>71</v>
      </c>
      <c r="G1122" s="192" t="n">
        <v>72</v>
      </c>
      <c r="H1122" s="192" t="n">
        <v>77</v>
      </c>
      <c r="I1122" s="192" t="n">
        <v>77</v>
      </c>
      <c r="J1122" s="273" t="n">
        <v>79</v>
      </c>
      <c r="L1122" s="167"/>
      <c r="N1122" s="167"/>
    </row>
    <row r="1123" s="25" customFormat="true" ht="12" hidden="false" customHeight="true" outlineLevel="0" collapsed="false">
      <c r="C1123" s="71" t="s">
        <v>34</v>
      </c>
      <c r="D1123" s="73"/>
      <c r="E1123" s="192" t="n">
        <v>62</v>
      </c>
      <c r="F1123" s="192" t="n">
        <v>67</v>
      </c>
      <c r="G1123" s="192" t="n">
        <v>66</v>
      </c>
      <c r="H1123" s="192" t="n">
        <v>75</v>
      </c>
      <c r="I1123" s="192" t="n">
        <v>76</v>
      </c>
      <c r="J1123" s="273" t="n">
        <v>77</v>
      </c>
      <c r="L1123" s="167"/>
      <c r="N1123" s="167"/>
    </row>
    <row r="1124" s="25" customFormat="true" ht="12" hidden="false" customHeight="true" outlineLevel="0" collapsed="false">
      <c r="C1124" s="71" t="s">
        <v>99</v>
      </c>
      <c r="D1124" s="73"/>
      <c r="E1124" s="192" t="n">
        <v>67</v>
      </c>
      <c r="F1124" s="192" t="n">
        <v>68</v>
      </c>
      <c r="G1124" s="192" t="n">
        <v>67</v>
      </c>
      <c r="H1124" s="192" t="n">
        <v>69</v>
      </c>
      <c r="I1124" s="192" t="n">
        <v>74</v>
      </c>
      <c r="J1124" s="273" t="n">
        <v>73</v>
      </c>
      <c r="L1124" s="167"/>
      <c r="N1124" s="167"/>
    </row>
    <row r="1125" s="25" customFormat="true" ht="12" hidden="false" customHeight="true" outlineLevel="0" collapsed="false">
      <c r="C1125" s="71" t="s">
        <v>37</v>
      </c>
      <c r="D1125" s="73"/>
      <c r="E1125" s="192" t="n">
        <v>59</v>
      </c>
      <c r="F1125" s="192" t="n">
        <v>64</v>
      </c>
      <c r="G1125" s="192" t="n">
        <v>61</v>
      </c>
      <c r="H1125" s="192" t="n">
        <v>65</v>
      </c>
      <c r="I1125" s="192" t="n">
        <v>68</v>
      </c>
      <c r="J1125" s="273" t="n">
        <v>72</v>
      </c>
      <c r="L1125" s="167"/>
      <c r="N1125" s="167"/>
    </row>
    <row r="1126" s="25" customFormat="true" ht="12" hidden="false" customHeight="true" outlineLevel="0" collapsed="false">
      <c r="C1126" s="71" t="s">
        <v>33</v>
      </c>
      <c r="D1126" s="73"/>
      <c r="E1126" s="192" t="s">
        <v>29</v>
      </c>
      <c r="F1126" s="192" t="n">
        <v>42</v>
      </c>
      <c r="G1126" s="192" t="n">
        <v>58</v>
      </c>
      <c r="H1126" s="192" t="n">
        <v>58</v>
      </c>
      <c r="I1126" s="192" t="n">
        <v>68</v>
      </c>
      <c r="J1126" s="273" t="n">
        <v>72</v>
      </c>
      <c r="L1126" s="167"/>
      <c r="N1126" s="167"/>
    </row>
    <row r="1127" s="25" customFormat="true" ht="12" hidden="false" customHeight="true" outlineLevel="0" collapsed="false">
      <c r="C1127" s="71" t="s">
        <v>48</v>
      </c>
      <c r="D1127" s="73"/>
      <c r="E1127" s="192" t="n">
        <v>61</v>
      </c>
      <c r="F1127" s="192" t="n">
        <v>66</v>
      </c>
      <c r="G1127" s="192" t="n">
        <v>70</v>
      </c>
      <c r="H1127" s="192" t="n">
        <v>71</v>
      </c>
      <c r="I1127" s="192" t="n">
        <v>71</v>
      </c>
      <c r="J1127" s="273" t="n">
        <v>71</v>
      </c>
      <c r="L1127" s="167"/>
      <c r="N1127" s="167"/>
    </row>
    <row r="1128" s="25" customFormat="true" ht="12" hidden="false" customHeight="true" outlineLevel="0" collapsed="false">
      <c r="C1128" s="71" t="s">
        <v>41</v>
      </c>
      <c r="D1128" s="73"/>
      <c r="E1128" s="192" t="n">
        <v>50</v>
      </c>
      <c r="F1128" s="192" t="n">
        <v>56</v>
      </c>
      <c r="G1128" s="192" t="n">
        <v>63</v>
      </c>
      <c r="H1128" s="192" t="n">
        <v>66</v>
      </c>
      <c r="I1128" s="192" t="n">
        <v>67</v>
      </c>
      <c r="J1128" s="273" t="n">
        <v>70</v>
      </c>
      <c r="L1128" s="167"/>
      <c r="N1128" s="167"/>
    </row>
    <row r="1129" s="25" customFormat="true" ht="12" hidden="false" customHeight="true" outlineLevel="0" collapsed="false">
      <c r="C1129" s="71" t="s">
        <v>36</v>
      </c>
      <c r="D1129" s="73"/>
      <c r="E1129" s="192" t="s">
        <v>29</v>
      </c>
      <c r="F1129" s="192" t="n">
        <v>51</v>
      </c>
      <c r="G1129" s="192" t="n">
        <v>52</v>
      </c>
      <c r="H1129" s="192" t="n">
        <v>57</v>
      </c>
      <c r="I1129" s="192" t="n">
        <v>61</v>
      </c>
      <c r="J1129" s="273" t="n">
        <v>67</v>
      </c>
      <c r="L1129" s="167"/>
      <c r="N1129" s="167"/>
    </row>
    <row r="1130" s="25" customFormat="true" ht="12" hidden="false" customHeight="true" outlineLevel="0" collapsed="false">
      <c r="C1130" s="71" t="s">
        <v>44</v>
      </c>
      <c r="D1130" s="73"/>
      <c r="E1130" s="192" t="s">
        <v>29</v>
      </c>
      <c r="F1130" s="192" t="n">
        <v>48</v>
      </c>
      <c r="G1130" s="192" t="n">
        <v>48</v>
      </c>
      <c r="H1130" s="192" t="n">
        <v>54</v>
      </c>
      <c r="I1130" s="192" t="n">
        <v>58</v>
      </c>
      <c r="J1130" s="273" t="n">
        <v>62</v>
      </c>
      <c r="L1130" s="167"/>
      <c r="N1130" s="167"/>
    </row>
    <row r="1131" s="25" customFormat="true" ht="12" hidden="false" customHeight="true" outlineLevel="0" collapsed="false">
      <c r="C1131" s="71" t="s">
        <v>38</v>
      </c>
      <c r="D1131" s="73"/>
      <c r="E1131" s="192" t="n">
        <v>54</v>
      </c>
      <c r="F1131" s="192" t="n">
        <v>57</v>
      </c>
      <c r="G1131" s="192" t="n">
        <v>54</v>
      </c>
      <c r="H1131" s="192" t="n">
        <v>57</v>
      </c>
      <c r="I1131" s="192" t="n">
        <v>60</v>
      </c>
      <c r="J1131" s="273" t="n">
        <v>60</v>
      </c>
      <c r="L1131" s="167"/>
      <c r="N1131" s="167"/>
    </row>
    <row r="1132" s="25" customFormat="true" ht="12" hidden="false" customHeight="true" outlineLevel="0" collapsed="false">
      <c r="C1132" s="71" t="s">
        <v>39</v>
      </c>
      <c r="D1132" s="73"/>
      <c r="E1132" s="192" t="n">
        <v>52</v>
      </c>
      <c r="F1132" s="192" t="n">
        <v>54</v>
      </c>
      <c r="G1132" s="192" t="n">
        <v>54</v>
      </c>
      <c r="H1132" s="192" t="n">
        <v>59</v>
      </c>
      <c r="I1132" s="192" t="n">
        <v>57</v>
      </c>
      <c r="J1132" s="273" t="n">
        <v>60</v>
      </c>
      <c r="L1132" s="167"/>
      <c r="N1132" s="167"/>
    </row>
    <row r="1133" s="25" customFormat="true" ht="12" hidden="false" customHeight="true" outlineLevel="0" collapsed="false">
      <c r="C1133" s="71" t="s">
        <v>45</v>
      </c>
      <c r="D1133" s="73"/>
      <c r="E1133" s="192" t="n">
        <v>44</v>
      </c>
      <c r="F1133" s="192" t="n">
        <v>43</v>
      </c>
      <c r="G1133" s="192" t="n">
        <v>51</v>
      </c>
      <c r="H1133" s="192" t="n">
        <v>54</v>
      </c>
      <c r="I1133" s="192" t="n">
        <v>54</v>
      </c>
      <c r="J1133" s="273" t="n">
        <v>55</v>
      </c>
      <c r="L1133" s="167"/>
      <c r="N1133" s="167"/>
    </row>
    <row r="1134" s="25" customFormat="true" ht="12" hidden="false" customHeight="true" outlineLevel="0" collapsed="false">
      <c r="C1134" s="71" t="s">
        <v>52</v>
      </c>
      <c r="D1134" s="73"/>
      <c r="E1134" s="192" t="n">
        <v>60</v>
      </c>
      <c r="F1134" s="192" t="s">
        <v>29</v>
      </c>
      <c r="G1134" s="192" t="n">
        <v>50</v>
      </c>
      <c r="H1134" s="192" t="n">
        <v>52</v>
      </c>
      <c r="I1134" s="192" t="n">
        <v>57</v>
      </c>
      <c r="J1134" s="273" t="n">
        <v>53</v>
      </c>
      <c r="L1134" s="167"/>
      <c r="N1134" s="167"/>
    </row>
    <row r="1135" s="25" customFormat="true" ht="12" hidden="false" customHeight="true" outlineLevel="0" collapsed="false">
      <c r="C1135" s="71" t="s">
        <v>35</v>
      </c>
      <c r="D1135" s="73"/>
      <c r="E1135" s="192" t="n">
        <v>29</v>
      </c>
      <c r="F1135" s="192" t="n">
        <v>36</v>
      </c>
      <c r="G1135" s="192" t="n">
        <v>40</v>
      </c>
      <c r="H1135" s="192" t="n">
        <v>43</v>
      </c>
      <c r="I1135" s="192" t="n">
        <v>45</v>
      </c>
      <c r="J1135" s="273" t="n">
        <v>51</v>
      </c>
      <c r="L1135" s="167"/>
      <c r="N1135" s="167"/>
    </row>
    <row r="1136" s="25" customFormat="true" ht="12" hidden="false" customHeight="true" outlineLevel="0" collapsed="false">
      <c r="C1136" s="71" t="s">
        <v>49</v>
      </c>
      <c r="D1136" s="73"/>
      <c r="E1136" s="192" t="s">
        <v>29</v>
      </c>
      <c r="F1136" s="192" t="n">
        <v>37</v>
      </c>
      <c r="G1136" s="192" t="n">
        <v>43</v>
      </c>
      <c r="H1136" s="192" t="n">
        <v>47</v>
      </c>
      <c r="I1136" s="192" t="n">
        <v>47</v>
      </c>
      <c r="J1136" s="273" t="n">
        <v>50</v>
      </c>
      <c r="L1136" s="167"/>
      <c r="N1136" s="167"/>
    </row>
    <row r="1137" s="25" customFormat="true" ht="12" hidden="false" customHeight="true" outlineLevel="0" collapsed="false">
      <c r="C1137" s="71" t="s">
        <v>40</v>
      </c>
      <c r="D1137" s="73"/>
      <c r="E1137" s="192" t="n">
        <v>22</v>
      </c>
      <c r="F1137" s="192" t="s">
        <v>29</v>
      </c>
      <c r="G1137" s="192" t="s">
        <v>29</v>
      </c>
      <c r="H1137" s="192" t="n">
        <v>58</v>
      </c>
      <c r="I1137" s="192" t="n">
        <v>52</v>
      </c>
      <c r="J1137" s="273" t="n">
        <v>50</v>
      </c>
      <c r="L1137" s="167"/>
      <c r="N1137" s="167"/>
    </row>
    <row r="1138" s="25" customFormat="true" ht="12" hidden="false" customHeight="true" outlineLevel="0" collapsed="false">
      <c r="C1138" s="71" t="s">
        <v>47</v>
      </c>
      <c r="D1138" s="73"/>
      <c r="E1138" s="192" t="s">
        <v>29</v>
      </c>
      <c r="F1138" s="192" t="n">
        <v>34</v>
      </c>
      <c r="G1138" s="192" t="n">
        <v>35</v>
      </c>
      <c r="H1138" s="192" t="n">
        <v>35</v>
      </c>
      <c r="I1138" s="192" t="n">
        <v>42</v>
      </c>
      <c r="J1138" s="273" t="n">
        <v>49</v>
      </c>
      <c r="L1138" s="167"/>
      <c r="N1138" s="167"/>
    </row>
    <row r="1139" s="25" customFormat="true" ht="12" hidden="false" customHeight="true" outlineLevel="0" collapsed="false">
      <c r="C1139" s="71" t="s">
        <v>54</v>
      </c>
      <c r="D1139" s="73"/>
      <c r="E1139" s="192" t="s">
        <v>29</v>
      </c>
      <c r="F1139" s="192" t="n">
        <v>32</v>
      </c>
      <c r="G1139" s="192" t="n">
        <v>36</v>
      </c>
      <c r="H1139" s="192" t="n">
        <v>39</v>
      </c>
      <c r="I1139" s="192" t="n">
        <v>43</v>
      </c>
      <c r="J1139" s="273" t="n">
        <v>44</v>
      </c>
      <c r="L1139" s="167"/>
      <c r="N1139" s="167"/>
    </row>
    <row r="1140" s="25" customFormat="true" ht="12" hidden="false" customHeight="true" outlineLevel="0" collapsed="false">
      <c r="C1140" s="71" t="s">
        <v>101</v>
      </c>
      <c r="D1140" s="73"/>
      <c r="E1140" s="192" t="s">
        <v>29</v>
      </c>
      <c r="F1140" s="192" t="n">
        <v>40</v>
      </c>
      <c r="G1140" s="192" t="n">
        <v>38</v>
      </c>
      <c r="H1140" s="192" t="n">
        <v>37</v>
      </c>
      <c r="I1140" s="192" t="n">
        <v>41</v>
      </c>
      <c r="J1140" s="273" t="n">
        <v>42</v>
      </c>
      <c r="L1140" s="167"/>
      <c r="N1140" s="167"/>
    </row>
    <row r="1141" s="25" customFormat="true" ht="12" hidden="false" customHeight="true" outlineLevel="0" collapsed="false">
      <c r="C1141" s="94" t="s">
        <v>46</v>
      </c>
      <c r="D1141" s="274"/>
      <c r="E1141" s="271" t="n">
        <v>22</v>
      </c>
      <c r="F1141" s="271" t="n">
        <v>25</v>
      </c>
      <c r="G1141" s="271" t="n">
        <v>33</v>
      </c>
      <c r="H1141" s="271" t="n">
        <v>31</v>
      </c>
      <c r="I1141" s="271" t="n">
        <v>38</v>
      </c>
      <c r="J1141" s="272" t="n">
        <v>42</v>
      </c>
      <c r="L1141" s="167"/>
      <c r="N1141" s="167"/>
    </row>
    <row r="1142" s="25" customFormat="true" ht="12" hidden="false" customHeight="true" outlineLevel="0" collapsed="false">
      <c r="C1142" s="71" t="s">
        <v>50</v>
      </c>
      <c r="D1142" s="73"/>
      <c r="E1142" s="192" t="s">
        <v>29</v>
      </c>
      <c r="F1142" s="192" t="n">
        <v>30</v>
      </c>
      <c r="G1142" s="192" t="n">
        <v>24</v>
      </c>
      <c r="H1142" s="192" t="n">
        <v>30</v>
      </c>
      <c r="I1142" s="192" t="n">
        <v>34</v>
      </c>
      <c r="J1142" s="273" t="n">
        <v>37</v>
      </c>
      <c r="L1142" s="167"/>
      <c r="N1142" s="167"/>
    </row>
    <row r="1143" s="25" customFormat="true" ht="12" hidden="false" customHeight="true" outlineLevel="0" collapsed="false">
      <c r="C1143" s="71" t="s">
        <v>53</v>
      </c>
      <c r="D1143" s="73"/>
      <c r="E1143" s="192" t="s">
        <v>29</v>
      </c>
      <c r="F1143" s="192" t="n">
        <v>21</v>
      </c>
      <c r="G1143" s="192" t="n">
        <v>21</v>
      </c>
      <c r="H1143" s="192" t="n">
        <v>29</v>
      </c>
      <c r="I1143" s="192" t="n">
        <v>25</v>
      </c>
      <c r="J1143" s="273" t="n">
        <v>28</v>
      </c>
      <c r="L1143" s="167"/>
      <c r="N1143" s="167"/>
    </row>
    <row r="1144" s="25" customFormat="true" ht="12" hidden="false" customHeight="true" outlineLevel="0" collapsed="false">
      <c r="C1144" s="71" t="s">
        <v>55</v>
      </c>
      <c r="D1144" s="73"/>
      <c r="E1144" s="192" t="s">
        <v>29</v>
      </c>
      <c r="F1144" s="192" t="n">
        <v>15</v>
      </c>
      <c r="G1144" s="192" t="s">
        <v>29</v>
      </c>
      <c r="H1144" s="192" t="n">
        <v>19</v>
      </c>
      <c r="I1144" s="192" t="n">
        <v>25</v>
      </c>
      <c r="J1144" s="273" t="s">
        <v>29</v>
      </c>
      <c r="L1144" s="167"/>
      <c r="N1144" s="167"/>
    </row>
    <row r="1145" s="25" customFormat="true" ht="12" hidden="false" customHeight="true" outlineLevel="0" collapsed="false">
      <c r="C1145" s="71" t="s">
        <v>100</v>
      </c>
      <c r="D1145" s="73"/>
      <c r="E1145" s="192" t="n">
        <v>48</v>
      </c>
      <c r="F1145" s="192" t="n">
        <v>45</v>
      </c>
      <c r="G1145" s="192" t="n">
        <v>52</v>
      </c>
      <c r="H1145" s="192" t="n">
        <v>57</v>
      </c>
      <c r="I1145" s="192" t="n">
        <v>58</v>
      </c>
      <c r="J1145" s="273" t="s">
        <v>29</v>
      </c>
      <c r="L1145" s="167"/>
      <c r="N1145" s="167"/>
    </row>
    <row r="1146" s="25" customFormat="true" ht="12" hidden="false" customHeight="true" outlineLevel="0" collapsed="false">
      <c r="C1146" s="59"/>
      <c r="D1146" s="185"/>
      <c r="E1146" s="196"/>
      <c r="F1146" s="196"/>
      <c r="G1146" s="196"/>
      <c r="H1146" s="196"/>
      <c r="I1146" s="196"/>
      <c r="J1146" s="202"/>
    </row>
    <row r="1147" s="25" customFormat="true" ht="5.25" hidden="false" customHeight="true" outlineLevel="0" collapsed="false">
      <c r="B1147" s="173"/>
      <c r="C1147" s="173"/>
      <c r="D1147" s="173"/>
      <c r="E1147" s="174"/>
      <c r="F1147" s="174"/>
      <c r="G1147" s="174"/>
      <c r="H1147" s="174"/>
      <c r="I1147" s="174"/>
    </row>
    <row r="1148" s="25" customFormat="true" ht="12.75" hidden="false" customHeight="true" outlineLevel="0" collapsed="false">
      <c r="B1148" s="173"/>
      <c r="C1148" s="173"/>
      <c r="D1148" s="173"/>
      <c r="E1148" s="174"/>
      <c r="F1148" s="174"/>
      <c r="G1148" s="174"/>
      <c r="J1148" s="175" t="s">
        <v>102</v>
      </c>
    </row>
    <row r="1149" s="25" customFormat="true" ht="4.5" hidden="false" customHeight="true" outlineLevel="0" collapsed="false">
      <c r="B1149" s="176"/>
      <c r="C1149" s="43"/>
      <c r="D1149" s="177"/>
      <c r="E1149" s="177"/>
    </row>
    <row r="1150" s="25" customFormat="true" ht="12" hidden="false" customHeight="true" outlineLevel="0" collapsed="false">
      <c r="C1150" s="158" t="s">
        <v>23</v>
      </c>
      <c r="D1150" s="158"/>
      <c r="E1150" s="158"/>
      <c r="F1150" s="158"/>
      <c r="G1150" s="158"/>
      <c r="H1150" s="158"/>
      <c r="I1150" s="158"/>
      <c r="J1150" s="158"/>
    </row>
    <row r="1151" s="25" customFormat="true" ht="12" hidden="false" customHeight="true" outlineLevel="0" collapsed="false">
      <c r="C1151" s="159"/>
      <c r="D1151" s="160"/>
      <c r="E1151" s="161" t="n">
        <v>2003</v>
      </c>
      <c r="F1151" s="161" t="n">
        <v>2004</v>
      </c>
      <c r="G1151" s="161" t="n">
        <v>2005</v>
      </c>
      <c r="H1151" s="161" t="n">
        <v>2006</v>
      </c>
      <c r="I1151" s="161" t="n">
        <v>2007</v>
      </c>
      <c r="J1151" s="162" t="n">
        <v>2008</v>
      </c>
    </row>
    <row r="1152" s="25" customFormat="true" ht="12" hidden="false" customHeight="true" outlineLevel="0" collapsed="false">
      <c r="C1152" s="163"/>
      <c r="D1152" s="164"/>
      <c r="E1152" s="269"/>
      <c r="F1152" s="269"/>
      <c r="G1152" s="269"/>
      <c r="H1152" s="269"/>
      <c r="I1152" s="269"/>
      <c r="J1152" s="270"/>
      <c r="K1152" s="269"/>
      <c r="L1152" s="269"/>
      <c r="M1152" s="269"/>
      <c r="N1152" s="269"/>
      <c r="O1152" s="269"/>
    </row>
    <row r="1153" s="25" customFormat="true" ht="12" hidden="false" customHeight="true" outlineLevel="0" collapsed="false">
      <c r="C1153" s="166" t="s">
        <v>28</v>
      </c>
      <c r="D1153" s="164"/>
      <c r="E1153" s="271" t="s">
        <v>29</v>
      </c>
      <c r="F1153" s="271" t="n">
        <v>73</v>
      </c>
      <c r="G1153" s="271" t="n">
        <v>79</v>
      </c>
      <c r="H1153" s="271" t="n">
        <v>79</v>
      </c>
      <c r="I1153" s="271" t="n">
        <v>80</v>
      </c>
      <c r="J1153" s="272" t="n">
        <v>80</v>
      </c>
      <c r="L1153" s="271"/>
      <c r="N1153" s="271"/>
    </row>
    <row r="1154" s="25" customFormat="true" ht="12" hidden="false" customHeight="true" outlineLevel="0" collapsed="false">
      <c r="C1154" s="54" t="s">
        <v>43</v>
      </c>
      <c r="D1154" s="168"/>
      <c r="E1154" s="192" t="n">
        <v>93</v>
      </c>
      <c r="F1154" s="192" t="n">
        <v>95</v>
      </c>
      <c r="G1154" s="192" t="n">
        <v>93</v>
      </c>
      <c r="H1154" s="192" t="n">
        <v>94</v>
      </c>
      <c r="I1154" s="192" t="n">
        <v>95</v>
      </c>
      <c r="J1154" s="273" t="n">
        <v>95</v>
      </c>
      <c r="L1154" s="271"/>
      <c r="N1154" s="271"/>
    </row>
    <row r="1155" s="25" customFormat="true" ht="12" hidden="false" customHeight="true" outlineLevel="0" collapsed="false">
      <c r="C1155" s="54" t="s">
        <v>31</v>
      </c>
      <c r="D1155" s="168"/>
      <c r="E1155" s="192" t="n">
        <v>90</v>
      </c>
      <c r="F1155" s="192" t="n">
        <v>92</v>
      </c>
      <c r="G1155" s="192" t="n">
        <v>91</v>
      </c>
      <c r="H1155" s="192" t="n">
        <v>92</v>
      </c>
      <c r="I1155" s="192" t="n">
        <v>94</v>
      </c>
      <c r="J1155" s="273" t="n">
        <v>94</v>
      </c>
      <c r="L1155" s="271"/>
      <c r="N1155" s="271"/>
    </row>
    <row r="1156" s="25" customFormat="true" ht="12" hidden="false" customHeight="true" outlineLevel="0" collapsed="false">
      <c r="C1156" s="54" t="s">
        <v>98</v>
      </c>
      <c r="D1156" s="168"/>
      <c r="E1156" s="192" t="n">
        <v>90</v>
      </c>
      <c r="F1156" s="192" t="n">
        <v>92</v>
      </c>
      <c r="G1156" s="192" t="n">
        <v>93</v>
      </c>
      <c r="H1156" s="192" t="n">
        <v>93</v>
      </c>
      <c r="I1156" s="192" t="n">
        <v>92</v>
      </c>
      <c r="J1156" s="273" t="n">
        <v>94</v>
      </c>
      <c r="L1156" s="271"/>
      <c r="N1156" s="271"/>
    </row>
    <row r="1157" s="25" customFormat="true" ht="12" hidden="false" customHeight="true" outlineLevel="0" collapsed="false">
      <c r="C1157" s="54" t="s">
        <v>30</v>
      </c>
      <c r="D1157" s="168"/>
      <c r="E1157" s="192" t="n">
        <v>76</v>
      </c>
      <c r="F1157" s="192" t="n">
        <v>78</v>
      </c>
      <c r="G1157" s="192" t="n">
        <v>84</v>
      </c>
      <c r="H1157" s="192" t="n">
        <v>89</v>
      </c>
      <c r="I1157" s="192" t="n">
        <v>90</v>
      </c>
      <c r="J1157" s="273" t="n">
        <v>94</v>
      </c>
      <c r="L1157" s="192"/>
      <c r="N1157" s="192"/>
    </row>
    <row r="1158" s="25" customFormat="true" ht="12" hidden="false" customHeight="true" outlineLevel="0" collapsed="false">
      <c r="C1158" s="54" t="s">
        <v>34</v>
      </c>
      <c r="D1158" s="168"/>
      <c r="E1158" s="192" t="n">
        <v>83</v>
      </c>
      <c r="F1158" s="192" t="n">
        <v>88</v>
      </c>
      <c r="G1158" s="192" t="n">
        <v>87</v>
      </c>
      <c r="H1158" s="192" t="n">
        <v>91</v>
      </c>
      <c r="I1158" s="192" t="n">
        <v>89</v>
      </c>
      <c r="J1158" s="273" t="n">
        <v>92</v>
      </c>
      <c r="L1158" s="192"/>
      <c r="N1158" s="192"/>
    </row>
    <row r="1159" s="25" customFormat="true" ht="12" hidden="false" customHeight="true" outlineLevel="0" collapsed="false">
      <c r="C1159" s="54" t="s">
        <v>48</v>
      </c>
      <c r="D1159" s="168"/>
      <c r="E1159" s="192" t="n">
        <v>82</v>
      </c>
      <c r="F1159" s="192" t="n">
        <v>87</v>
      </c>
      <c r="G1159" s="192" t="n">
        <v>89</v>
      </c>
      <c r="H1159" s="192" t="n">
        <v>91</v>
      </c>
      <c r="I1159" s="192" t="n">
        <v>91</v>
      </c>
      <c r="J1159" s="273" t="n">
        <v>91</v>
      </c>
      <c r="L1159" s="192"/>
      <c r="N1159" s="192"/>
    </row>
    <row r="1160" s="25" customFormat="true" ht="12" hidden="false" customHeight="true" outlineLevel="0" collapsed="false">
      <c r="C1160" s="54" t="s">
        <v>99</v>
      </c>
      <c r="D1160" s="168"/>
      <c r="E1160" s="192" t="n">
        <v>86</v>
      </c>
      <c r="F1160" s="192" t="n">
        <v>87</v>
      </c>
      <c r="G1160" s="192" t="n">
        <v>89</v>
      </c>
      <c r="H1160" s="192" t="n">
        <v>89</v>
      </c>
      <c r="I1160" s="192" t="n">
        <v>92</v>
      </c>
      <c r="J1160" s="273" t="n">
        <v>89</v>
      </c>
      <c r="L1160" s="192"/>
      <c r="N1160" s="192"/>
    </row>
    <row r="1161" s="25" customFormat="true" ht="12" hidden="false" customHeight="true" outlineLevel="0" collapsed="false">
      <c r="C1161" s="54" t="s">
        <v>37</v>
      </c>
      <c r="D1161" s="168"/>
      <c r="E1161" s="192" t="n">
        <v>76</v>
      </c>
      <c r="F1161" s="192" t="n">
        <v>81</v>
      </c>
      <c r="G1161" s="192" t="n">
        <v>80</v>
      </c>
      <c r="H1161" s="192" t="n">
        <v>83</v>
      </c>
      <c r="I1161" s="192" t="n">
        <v>87</v>
      </c>
      <c r="J1161" s="273" t="n">
        <v>89</v>
      </c>
      <c r="L1161" s="192"/>
      <c r="N1161" s="192"/>
    </row>
    <row r="1162" s="25" customFormat="true" ht="12" hidden="false" customHeight="true" outlineLevel="0" collapsed="false">
      <c r="C1162" s="54" t="s">
        <v>41</v>
      </c>
      <c r="D1162" s="168"/>
      <c r="E1162" s="192" t="n">
        <v>75</v>
      </c>
      <c r="F1162" s="192" t="n">
        <v>78</v>
      </c>
      <c r="G1162" s="192" t="n">
        <v>81</v>
      </c>
      <c r="H1162" s="192" t="n">
        <v>83</v>
      </c>
      <c r="I1162" s="192" t="n">
        <v>84</v>
      </c>
      <c r="J1162" s="273" t="n">
        <v>86</v>
      </c>
      <c r="L1162" s="192"/>
      <c r="N1162" s="192"/>
    </row>
    <row r="1163" s="25" customFormat="true" ht="12" hidden="false" customHeight="true" outlineLevel="0" collapsed="false">
      <c r="C1163" s="54" t="s">
        <v>36</v>
      </c>
      <c r="D1163" s="168"/>
      <c r="E1163" s="192" t="s">
        <v>29</v>
      </c>
      <c r="F1163" s="192" t="n">
        <v>78</v>
      </c>
      <c r="G1163" s="192" t="n">
        <v>77</v>
      </c>
      <c r="H1163" s="192" t="n">
        <v>76</v>
      </c>
      <c r="I1163" s="192" t="n">
        <v>84</v>
      </c>
      <c r="J1163" s="273" t="n">
        <v>84</v>
      </c>
      <c r="L1163" s="192"/>
      <c r="N1163" s="192"/>
    </row>
    <row r="1164" s="25" customFormat="true" ht="12" hidden="false" customHeight="true" outlineLevel="0" collapsed="false">
      <c r="C1164" s="54" t="s">
        <v>39</v>
      </c>
      <c r="D1164" s="168"/>
      <c r="E1164" s="192" t="n">
        <v>77</v>
      </c>
      <c r="F1164" s="192" t="n">
        <v>74</v>
      </c>
      <c r="G1164" s="192" t="n">
        <v>77</v>
      </c>
      <c r="H1164" s="192" t="n">
        <v>78</v>
      </c>
      <c r="I1164" s="192" t="n">
        <v>81</v>
      </c>
      <c r="J1164" s="273" t="n">
        <v>83</v>
      </c>
      <c r="L1164" s="192"/>
      <c r="N1164" s="192"/>
    </row>
    <row r="1165" s="25" customFormat="true" ht="12" hidden="false" customHeight="true" outlineLevel="0" collapsed="false">
      <c r="C1165" s="54" t="s">
        <v>44</v>
      </c>
      <c r="D1165" s="168"/>
      <c r="E1165" s="192" t="s">
        <v>29</v>
      </c>
      <c r="F1165" s="192" t="n">
        <v>65</v>
      </c>
      <c r="G1165" s="192" t="n">
        <v>71</v>
      </c>
      <c r="H1165" s="192" t="n">
        <v>75</v>
      </c>
      <c r="I1165" s="192" t="n">
        <v>80</v>
      </c>
      <c r="J1165" s="273" t="n">
        <v>83</v>
      </c>
      <c r="L1165" s="192"/>
      <c r="N1165" s="192"/>
    </row>
    <row r="1166" s="25" customFormat="true" ht="12" hidden="false" customHeight="true" outlineLevel="0" collapsed="false">
      <c r="C1166" s="54" t="s">
        <v>45</v>
      </c>
      <c r="D1166" s="168"/>
      <c r="E1166" s="192" t="n">
        <v>71</v>
      </c>
      <c r="F1166" s="192" t="n">
        <v>69</v>
      </c>
      <c r="G1166" s="192" t="n">
        <v>78</v>
      </c>
      <c r="H1166" s="192" t="n">
        <v>77</v>
      </c>
      <c r="I1166" s="192" t="n">
        <v>80</v>
      </c>
      <c r="J1166" s="273" t="n">
        <v>81</v>
      </c>
      <c r="L1166" s="192"/>
      <c r="N1166" s="192"/>
    </row>
    <row r="1167" s="25" customFormat="true" ht="12" hidden="false" customHeight="true" outlineLevel="0" collapsed="false">
      <c r="C1167" s="54" t="s">
        <v>33</v>
      </c>
      <c r="D1167" s="168"/>
      <c r="E1167" s="192" t="s">
        <v>29</v>
      </c>
      <c r="F1167" s="192" t="n">
        <v>66</v>
      </c>
      <c r="G1167" s="192" t="n">
        <v>73</v>
      </c>
      <c r="H1167" s="192" t="n">
        <v>72</v>
      </c>
      <c r="I1167" s="192" t="n">
        <v>78</v>
      </c>
      <c r="J1167" s="273" t="n">
        <v>78</v>
      </c>
      <c r="L1167" s="192"/>
      <c r="N1167" s="192"/>
    </row>
    <row r="1168" s="25" customFormat="true" ht="12" hidden="false" customHeight="true" outlineLevel="0" collapsed="false">
      <c r="C1168" s="54" t="s">
        <v>101</v>
      </c>
      <c r="D1168" s="168"/>
      <c r="E1168" s="192" t="s">
        <v>29</v>
      </c>
      <c r="F1168" s="192" t="n">
        <v>70</v>
      </c>
      <c r="G1168" s="192" t="n">
        <v>72</v>
      </c>
      <c r="H1168" s="192" t="n">
        <v>73</v>
      </c>
      <c r="I1168" s="192" t="n">
        <v>76</v>
      </c>
      <c r="J1168" s="273" t="n">
        <v>77</v>
      </c>
      <c r="L1168" s="192"/>
      <c r="N1168" s="192"/>
    </row>
    <row r="1169" s="25" customFormat="true" ht="12" hidden="false" customHeight="true" outlineLevel="0" collapsed="false">
      <c r="C1169" s="54" t="s">
        <v>49</v>
      </c>
      <c r="D1169" s="168"/>
      <c r="E1169" s="192" t="s">
        <v>29</v>
      </c>
      <c r="F1169" s="192" t="n">
        <v>66</v>
      </c>
      <c r="G1169" s="192" t="n">
        <v>71</v>
      </c>
      <c r="H1169" s="192" t="n">
        <v>76</v>
      </c>
      <c r="I1169" s="192" t="n">
        <v>75</v>
      </c>
      <c r="J1169" s="273" t="n">
        <v>77</v>
      </c>
      <c r="L1169" s="192"/>
      <c r="N1169" s="192"/>
    </row>
    <row r="1170" s="25" customFormat="true" ht="12" hidden="false" customHeight="true" outlineLevel="0" collapsed="false">
      <c r="C1170" s="54" t="s">
        <v>38</v>
      </c>
      <c r="D1170" s="168"/>
      <c r="E1170" s="192" t="n">
        <v>73</v>
      </c>
      <c r="F1170" s="192" t="n">
        <v>67</v>
      </c>
      <c r="G1170" s="192" t="n">
        <v>71</v>
      </c>
      <c r="H1170" s="192" t="n">
        <v>72</v>
      </c>
      <c r="I1170" s="192" t="n">
        <v>70</v>
      </c>
      <c r="J1170" s="273" t="n">
        <v>77</v>
      </c>
      <c r="L1170" s="192"/>
      <c r="N1170" s="192"/>
    </row>
    <row r="1171" s="25" customFormat="true" ht="12" hidden="false" customHeight="true" outlineLevel="0" collapsed="false">
      <c r="C1171" s="54" t="s">
        <v>47</v>
      </c>
      <c r="D1171" s="168"/>
      <c r="E1171" s="192" t="s">
        <v>29</v>
      </c>
      <c r="F1171" s="192" t="n">
        <v>52</v>
      </c>
      <c r="G1171" s="192" t="n">
        <v>55</v>
      </c>
      <c r="H1171" s="192" t="n">
        <v>62</v>
      </c>
      <c r="I1171" s="192" t="n">
        <v>66</v>
      </c>
      <c r="J1171" s="273" t="n">
        <v>73</v>
      </c>
      <c r="L1171" s="192"/>
      <c r="N1171" s="192"/>
    </row>
    <row r="1172" s="25" customFormat="true" ht="12" hidden="false" customHeight="true" outlineLevel="0" collapsed="false">
      <c r="C1172" s="54" t="s">
        <v>52</v>
      </c>
      <c r="D1172" s="168"/>
      <c r="E1172" s="192" t="n">
        <v>79</v>
      </c>
      <c r="F1172" s="192" t="s">
        <v>29</v>
      </c>
      <c r="G1172" s="192" t="n">
        <v>70</v>
      </c>
      <c r="H1172" s="192" t="n">
        <v>70</v>
      </c>
      <c r="I1172" s="192" t="n">
        <v>74</v>
      </c>
      <c r="J1172" s="273" t="n">
        <v>72</v>
      </c>
      <c r="L1172" s="192"/>
      <c r="N1172" s="192"/>
    </row>
    <row r="1173" s="25" customFormat="true" ht="12" hidden="false" customHeight="true" outlineLevel="0" collapsed="false">
      <c r="C1173" s="54" t="s">
        <v>35</v>
      </c>
      <c r="D1173" s="168"/>
      <c r="E1173" s="192" t="n">
        <v>53</v>
      </c>
      <c r="F1173" s="192" t="n">
        <v>58</v>
      </c>
      <c r="G1173" s="192" t="n">
        <v>59</v>
      </c>
      <c r="H1173" s="192" t="n">
        <v>67</v>
      </c>
      <c r="I1173" s="192" t="n">
        <v>67</v>
      </c>
      <c r="J1173" s="273" t="n">
        <v>72</v>
      </c>
      <c r="L1173" s="192"/>
      <c r="N1173" s="192"/>
    </row>
    <row r="1174" s="25" customFormat="true" ht="12" hidden="false" customHeight="true" outlineLevel="0" collapsed="false">
      <c r="C1174" s="54" t="s">
        <v>40</v>
      </c>
      <c r="D1174" s="168"/>
      <c r="E1174" s="192" t="n">
        <v>43</v>
      </c>
      <c r="F1174" s="192" t="s">
        <v>29</v>
      </c>
      <c r="G1174" s="192" t="s">
        <v>29</v>
      </c>
      <c r="H1174" s="192" t="n">
        <v>77</v>
      </c>
      <c r="I1174" s="192" t="n">
        <v>81</v>
      </c>
      <c r="J1174" s="273" t="n">
        <v>71</v>
      </c>
      <c r="L1174" s="192"/>
      <c r="N1174" s="192"/>
    </row>
    <row r="1175" s="25" customFormat="true" ht="12" hidden="false" customHeight="true" outlineLevel="0" collapsed="false">
      <c r="C1175" s="166" t="s">
        <v>46</v>
      </c>
      <c r="D1175" s="218"/>
      <c r="E1175" s="271" t="n">
        <v>42</v>
      </c>
      <c r="F1175" s="271" t="n">
        <v>50</v>
      </c>
      <c r="G1175" s="271" t="n">
        <v>56</v>
      </c>
      <c r="H1175" s="271" t="n">
        <v>57</v>
      </c>
      <c r="I1175" s="271" t="n">
        <v>65</v>
      </c>
      <c r="J1175" s="272" t="n">
        <v>68</v>
      </c>
      <c r="L1175" s="192"/>
      <c r="N1175" s="192"/>
    </row>
    <row r="1176" s="25" customFormat="true" ht="12" hidden="false" customHeight="true" outlineLevel="0" collapsed="false">
      <c r="C1176" s="54" t="s">
        <v>54</v>
      </c>
      <c r="D1176" s="168"/>
      <c r="E1176" s="192" t="s">
        <v>29</v>
      </c>
      <c r="F1176" s="192" t="n">
        <v>43</v>
      </c>
      <c r="G1176" s="192" t="n">
        <v>55</v>
      </c>
      <c r="H1176" s="192" t="n">
        <v>55</v>
      </c>
      <c r="I1176" s="192" t="n">
        <v>66</v>
      </c>
      <c r="J1176" s="273" t="n">
        <v>65</v>
      </c>
      <c r="L1176" s="192"/>
      <c r="N1176" s="192"/>
    </row>
    <row r="1177" s="25" customFormat="true" ht="12" hidden="false" customHeight="true" outlineLevel="0" collapsed="false">
      <c r="C1177" s="54" t="s">
        <v>50</v>
      </c>
      <c r="D1177" s="168"/>
      <c r="E1177" s="192" t="s">
        <v>29</v>
      </c>
      <c r="F1177" s="192" t="n">
        <v>46</v>
      </c>
      <c r="G1177" s="192" t="n">
        <v>47</v>
      </c>
      <c r="H1177" s="192" t="n">
        <v>52</v>
      </c>
      <c r="I1177" s="192" t="n">
        <v>58</v>
      </c>
      <c r="J1177" s="273" t="n">
        <v>61</v>
      </c>
      <c r="L1177" s="192"/>
      <c r="N1177" s="192"/>
    </row>
    <row r="1178" s="25" customFormat="true" ht="12" hidden="false" customHeight="true" outlineLevel="0" collapsed="false">
      <c r="C1178" s="54" t="s">
        <v>53</v>
      </c>
      <c r="D1178" s="168"/>
      <c r="E1178" s="192" t="s">
        <v>29</v>
      </c>
      <c r="F1178" s="192" t="n">
        <v>34</v>
      </c>
      <c r="G1178" s="192" t="n">
        <v>37</v>
      </c>
      <c r="H1178" s="192" t="n">
        <v>46</v>
      </c>
      <c r="I1178" s="192" t="n">
        <v>51</v>
      </c>
      <c r="J1178" s="273" t="n">
        <v>48</v>
      </c>
      <c r="L1178" s="271"/>
      <c r="N1178" s="271"/>
    </row>
    <row r="1179" s="25" customFormat="true" ht="12" hidden="false" customHeight="true" outlineLevel="0" collapsed="false">
      <c r="C1179" s="54" t="s">
        <v>55</v>
      </c>
      <c r="D1179" s="168"/>
      <c r="E1179" s="192" t="s">
        <v>29</v>
      </c>
      <c r="F1179" s="192" t="n">
        <v>24</v>
      </c>
      <c r="G1179" s="192" t="s">
        <v>29</v>
      </c>
      <c r="H1179" s="192" t="n">
        <v>35</v>
      </c>
      <c r="I1179" s="192" t="n">
        <v>38</v>
      </c>
      <c r="J1179" s="273" t="n">
        <v>37</v>
      </c>
      <c r="L1179" s="192"/>
      <c r="N1179" s="192"/>
    </row>
    <row r="1180" s="25" customFormat="true" ht="12" hidden="false" customHeight="true" outlineLevel="0" collapsed="false">
      <c r="C1180" s="54" t="s">
        <v>100</v>
      </c>
      <c r="D1180" s="168"/>
      <c r="E1180" s="192" t="n">
        <v>72</v>
      </c>
      <c r="F1180" s="192" t="n">
        <v>69</v>
      </c>
      <c r="G1180" s="192" t="n">
        <v>75</v>
      </c>
      <c r="H1180" s="192" t="n">
        <v>75</v>
      </c>
      <c r="I1180" s="192" t="n">
        <v>73</v>
      </c>
      <c r="J1180" s="273" t="s">
        <v>29</v>
      </c>
      <c r="K1180" s="192"/>
      <c r="L1180" s="192"/>
      <c r="M1180" s="192"/>
      <c r="N1180" s="192"/>
      <c r="O1180" s="192"/>
    </row>
    <row r="1181" s="25" customFormat="true" ht="7.5" hidden="false" customHeight="true" outlineLevel="0" collapsed="false">
      <c r="C1181" s="169"/>
      <c r="D1181" s="170"/>
      <c r="E1181" s="196"/>
      <c r="F1181" s="196"/>
      <c r="G1181" s="196"/>
      <c r="H1181" s="196"/>
      <c r="I1181" s="196"/>
      <c r="J1181" s="202"/>
      <c r="K1181" s="192"/>
      <c r="L1181" s="192"/>
      <c r="M1181" s="192"/>
      <c r="N1181" s="192"/>
      <c r="O1181" s="192"/>
    </row>
    <row r="1182" s="25" customFormat="true" ht="5.25" hidden="false" customHeight="true" outlineLevel="0" collapsed="false">
      <c r="B1182" s="173"/>
      <c r="C1182" s="173"/>
      <c r="D1182" s="173"/>
      <c r="E1182" s="174"/>
      <c r="F1182" s="174"/>
      <c r="G1182" s="174"/>
      <c r="H1182" s="174"/>
      <c r="I1182" s="174"/>
      <c r="K1182" s="192"/>
      <c r="L1182" s="192"/>
      <c r="M1182" s="192"/>
      <c r="N1182" s="192"/>
      <c r="O1182" s="192"/>
    </row>
    <row r="1183" s="25" customFormat="true" ht="12.75" hidden="false" customHeight="true" outlineLevel="0" collapsed="false">
      <c r="B1183" s="173"/>
      <c r="C1183" s="173"/>
      <c r="D1183" s="173"/>
      <c r="E1183" s="174"/>
      <c r="F1183" s="174"/>
      <c r="G1183" s="174"/>
      <c r="J1183" s="175" t="s">
        <v>102</v>
      </c>
      <c r="K1183" s="192"/>
      <c r="L1183" s="192"/>
      <c r="M1183" s="192"/>
      <c r="N1183" s="192"/>
      <c r="O1183" s="192"/>
    </row>
    <row r="1184" s="25" customFormat="true" ht="4.5" hidden="false" customHeight="true" outlineLevel="0" collapsed="false">
      <c r="B1184" s="176"/>
      <c r="C1184" s="43"/>
      <c r="D1184" s="177"/>
      <c r="E1184" s="177"/>
    </row>
    <row r="1185" s="25" customFormat="true" ht="12" hidden="false" customHeight="true" outlineLevel="0" collapsed="false">
      <c r="C1185" s="158" t="s">
        <v>24</v>
      </c>
      <c r="D1185" s="158"/>
      <c r="E1185" s="158"/>
      <c r="F1185" s="158"/>
      <c r="G1185" s="158"/>
      <c r="H1185" s="158"/>
      <c r="I1185" s="158"/>
      <c r="J1185" s="158"/>
    </row>
    <row r="1186" s="25" customFormat="true" ht="12" hidden="false" customHeight="true" outlineLevel="0" collapsed="false">
      <c r="C1186" s="159"/>
      <c r="D1186" s="160"/>
      <c r="E1186" s="161" t="n">
        <v>2003</v>
      </c>
      <c r="F1186" s="161" t="n">
        <v>2004</v>
      </c>
      <c r="G1186" s="161" t="n">
        <v>2005</v>
      </c>
      <c r="H1186" s="161" t="n">
        <v>2006</v>
      </c>
      <c r="I1186" s="161" t="n">
        <v>2007</v>
      </c>
      <c r="J1186" s="162" t="n">
        <v>2008</v>
      </c>
    </row>
    <row r="1187" s="25" customFormat="true" ht="12" hidden="false" customHeight="true" outlineLevel="0" collapsed="false">
      <c r="C1187" s="163"/>
      <c r="D1187" s="164"/>
      <c r="E1187" s="269"/>
      <c r="F1187" s="269"/>
      <c r="G1187" s="269"/>
      <c r="H1187" s="269"/>
      <c r="I1187" s="269"/>
      <c r="J1187" s="270"/>
    </row>
    <row r="1188" s="25" customFormat="true" ht="12" hidden="false" customHeight="true" outlineLevel="0" collapsed="false">
      <c r="C1188" s="166" t="s">
        <v>28</v>
      </c>
      <c r="D1188" s="164"/>
      <c r="E1188" s="271" t="s">
        <v>29</v>
      </c>
      <c r="F1188" s="271" t="n">
        <v>86</v>
      </c>
      <c r="G1188" s="271" t="n">
        <v>90</v>
      </c>
      <c r="H1188" s="271" t="n">
        <v>89</v>
      </c>
      <c r="I1188" s="271" t="n">
        <v>91</v>
      </c>
      <c r="J1188" s="272" t="n">
        <v>91</v>
      </c>
      <c r="L1188" s="167"/>
      <c r="N1188" s="167"/>
    </row>
    <row r="1189" s="25" customFormat="true" ht="12" hidden="false" customHeight="true" outlineLevel="0" collapsed="false">
      <c r="C1189" s="54" t="s">
        <v>48</v>
      </c>
      <c r="D1189" s="168"/>
      <c r="E1189" s="192" t="n">
        <v>92</v>
      </c>
      <c r="F1189" s="192" t="n">
        <v>92</v>
      </c>
      <c r="G1189" s="192" t="n">
        <v>94</v>
      </c>
      <c r="H1189" s="192" t="n">
        <v>95</v>
      </c>
      <c r="I1189" s="192" t="n">
        <v>96</v>
      </c>
      <c r="J1189" s="273" t="n">
        <v>98</v>
      </c>
      <c r="L1189" s="167"/>
      <c r="N1189" s="167"/>
    </row>
    <row r="1190" s="25" customFormat="true" ht="12" hidden="false" customHeight="true" outlineLevel="0" collapsed="false">
      <c r="C1190" s="54" t="s">
        <v>34</v>
      </c>
      <c r="D1190" s="168"/>
      <c r="E1190" s="192" t="n">
        <v>96</v>
      </c>
      <c r="F1190" s="192" t="n">
        <v>95</v>
      </c>
      <c r="G1190" s="192" t="n">
        <v>96</v>
      </c>
      <c r="H1190" s="192" t="n">
        <v>97</v>
      </c>
      <c r="I1190" s="192" t="n">
        <v>97</v>
      </c>
      <c r="J1190" s="273" t="n">
        <v>97</v>
      </c>
      <c r="L1190" s="167"/>
      <c r="N1190" s="167"/>
    </row>
    <row r="1191" s="25" customFormat="true" ht="12" hidden="false" customHeight="true" outlineLevel="0" collapsed="false">
      <c r="C1191" s="54" t="s">
        <v>36</v>
      </c>
      <c r="D1191" s="168"/>
      <c r="E1191" s="192" t="s">
        <v>29</v>
      </c>
      <c r="F1191" s="192" t="n">
        <v>90</v>
      </c>
      <c r="G1191" s="192" t="n">
        <v>91</v>
      </c>
      <c r="H1191" s="192" t="n">
        <v>95</v>
      </c>
      <c r="I1191" s="192" t="n">
        <v>95</v>
      </c>
      <c r="J1191" s="273" t="n">
        <v>97</v>
      </c>
      <c r="L1191" s="167"/>
      <c r="N1191" s="167"/>
    </row>
    <row r="1192" s="25" customFormat="true" ht="12" hidden="false" customHeight="true" outlineLevel="0" collapsed="false">
      <c r="C1192" s="54" t="s">
        <v>43</v>
      </c>
      <c r="D1192" s="168"/>
      <c r="E1192" s="192" t="n">
        <v>98</v>
      </c>
      <c r="F1192" s="192" t="n">
        <v>98</v>
      </c>
      <c r="G1192" s="192" t="n">
        <v>97</v>
      </c>
      <c r="H1192" s="192" t="n">
        <v>98</v>
      </c>
      <c r="I1192" s="192" t="n">
        <v>98</v>
      </c>
      <c r="J1192" s="273" t="n">
        <v>97</v>
      </c>
      <c r="L1192" s="167"/>
      <c r="N1192" s="167"/>
    </row>
    <row r="1193" s="25" customFormat="true" ht="12" hidden="false" customHeight="true" outlineLevel="0" collapsed="false">
      <c r="C1193" s="54" t="s">
        <v>98</v>
      </c>
      <c r="D1193" s="168"/>
      <c r="E1193" s="192" t="n">
        <v>96</v>
      </c>
      <c r="F1193" s="192" t="n">
        <v>97</v>
      </c>
      <c r="G1193" s="192" t="n">
        <v>97</v>
      </c>
      <c r="H1193" s="192" t="n">
        <v>98</v>
      </c>
      <c r="I1193" s="192" t="n">
        <v>95</v>
      </c>
      <c r="J1193" s="273" t="n">
        <v>96</v>
      </c>
      <c r="L1193" s="167"/>
      <c r="N1193" s="167"/>
    </row>
    <row r="1194" s="25" customFormat="true" ht="12" hidden="false" customHeight="true" outlineLevel="0" collapsed="false">
      <c r="C1194" s="54" t="s">
        <v>30</v>
      </c>
      <c r="D1194" s="168"/>
      <c r="E1194" s="192" t="n">
        <v>86</v>
      </c>
      <c r="F1194" s="192" t="n">
        <v>90</v>
      </c>
      <c r="G1194" s="192" t="n">
        <v>92</v>
      </c>
      <c r="H1194" s="192" t="n">
        <v>94</v>
      </c>
      <c r="I1194" s="192" t="n">
        <v>94</v>
      </c>
      <c r="J1194" s="273" t="n">
        <v>96</v>
      </c>
      <c r="L1194" s="167"/>
      <c r="N1194" s="167"/>
    </row>
    <row r="1195" s="25" customFormat="true" ht="12" hidden="false" customHeight="true" outlineLevel="0" collapsed="false">
      <c r="C1195" s="54" t="s">
        <v>39</v>
      </c>
      <c r="D1195" s="168"/>
      <c r="E1195" s="192" t="n">
        <v>91</v>
      </c>
      <c r="F1195" s="192" t="n">
        <v>92</v>
      </c>
      <c r="G1195" s="192" t="n">
        <v>92</v>
      </c>
      <c r="H1195" s="192" t="n">
        <v>92</v>
      </c>
      <c r="I1195" s="192" t="n">
        <v>96</v>
      </c>
      <c r="J1195" s="273" t="n">
        <v>95</v>
      </c>
      <c r="L1195" s="167"/>
      <c r="N1195" s="167"/>
    </row>
    <row r="1196" s="25" customFormat="true" ht="12" hidden="false" customHeight="true" outlineLevel="0" collapsed="false">
      <c r="C1196" s="54" t="s">
        <v>37</v>
      </c>
      <c r="D1196" s="168"/>
      <c r="E1196" s="192" t="n">
        <v>87</v>
      </c>
      <c r="F1196" s="192" t="n">
        <v>89</v>
      </c>
      <c r="G1196" s="192" t="n">
        <v>86</v>
      </c>
      <c r="H1196" s="192" t="n">
        <v>90</v>
      </c>
      <c r="I1196" s="192" t="n">
        <v>93</v>
      </c>
      <c r="J1196" s="273" t="n">
        <v>95</v>
      </c>
      <c r="L1196" s="167"/>
      <c r="N1196" s="167"/>
    </row>
    <row r="1197" s="25" customFormat="true" ht="12" hidden="false" customHeight="true" outlineLevel="0" collapsed="false">
      <c r="C1197" s="54" t="s">
        <v>101</v>
      </c>
      <c r="D1197" s="168"/>
      <c r="E1197" s="192" t="s">
        <v>29</v>
      </c>
      <c r="F1197" s="192" t="n">
        <v>93</v>
      </c>
      <c r="G1197" s="192" t="n">
        <v>96</v>
      </c>
      <c r="H1197" s="192" t="n">
        <v>94</v>
      </c>
      <c r="I1197" s="192" t="n">
        <v>93</v>
      </c>
      <c r="J1197" s="273" t="n">
        <v>95</v>
      </c>
      <c r="L1197" s="167"/>
      <c r="N1197" s="167"/>
    </row>
    <row r="1198" s="25" customFormat="true" ht="12" hidden="false" customHeight="true" outlineLevel="0" collapsed="false">
      <c r="C1198" s="54" t="s">
        <v>99</v>
      </c>
      <c r="D1198" s="168"/>
      <c r="E1198" s="192" t="n">
        <v>92</v>
      </c>
      <c r="F1198" s="192" t="n">
        <v>95</v>
      </c>
      <c r="G1198" s="192" t="n">
        <v>95</v>
      </c>
      <c r="H1198" s="192" t="n">
        <v>91</v>
      </c>
      <c r="I1198" s="192" t="n">
        <v>96</v>
      </c>
      <c r="J1198" s="273" t="n">
        <v>94</v>
      </c>
      <c r="L1198" s="167"/>
      <c r="N1198" s="167"/>
    </row>
    <row r="1199" s="25" customFormat="true" ht="12" hidden="false" customHeight="true" outlineLevel="0" collapsed="false">
      <c r="C1199" s="54" t="s">
        <v>31</v>
      </c>
      <c r="D1199" s="168"/>
      <c r="E1199" s="192" t="n">
        <v>91</v>
      </c>
      <c r="F1199" s="192" t="n">
        <v>92</v>
      </c>
      <c r="G1199" s="192" t="n">
        <v>93</v>
      </c>
      <c r="H1199" s="192" t="n">
        <v>90</v>
      </c>
      <c r="I1199" s="192" t="n">
        <v>93</v>
      </c>
      <c r="J1199" s="273" t="n">
        <v>94</v>
      </c>
      <c r="L1199" s="167"/>
      <c r="N1199" s="167"/>
    </row>
    <row r="1200" s="25" customFormat="true" ht="12" hidden="false" customHeight="true" outlineLevel="0" collapsed="false">
      <c r="C1200" s="54" t="s">
        <v>38</v>
      </c>
      <c r="D1200" s="168"/>
      <c r="E1200" s="192" t="n">
        <v>82</v>
      </c>
      <c r="F1200" s="192" t="n">
        <v>82</v>
      </c>
      <c r="G1200" s="192" t="n">
        <v>90</v>
      </c>
      <c r="H1200" s="192" t="n">
        <v>90</v>
      </c>
      <c r="I1200" s="192" t="n">
        <v>92</v>
      </c>
      <c r="J1200" s="273" t="n">
        <v>94</v>
      </c>
      <c r="L1200" s="167"/>
      <c r="N1200" s="167"/>
    </row>
    <row r="1201" s="25" customFormat="true" ht="12" hidden="false" customHeight="true" outlineLevel="0" collapsed="false">
      <c r="C1201" s="54" t="s">
        <v>41</v>
      </c>
      <c r="D1201" s="168"/>
      <c r="E1201" s="192" t="n">
        <v>85</v>
      </c>
      <c r="F1201" s="192" t="n">
        <v>87</v>
      </c>
      <c r="G1201" s="192" t="n">
        <v>90</v>
      </c>
      <c r="H1201" s="192" t="n">
        <v>91</v>
      </c>
      <c r="I1201" s="192" t="n">
        <v>91</v>
      </c>
      <c r="J1201" s="273" t="n">
        <v>92</v>
      </c>
      <c r="L1201" s="167"/>
      <c r="N1201" s="167"/>
    </row>
    <row r="1202" s="25" customFormat="true" ht="12" hidden="false" customHeight="true" outlineLevel="0" collapsed="false">
      <c r="C1202" s="54" t="s">
        <v>44</v>
      </c>
      <c r="D1202" s="168"/>
      <c r="E1202" s="192" t="s">
        <v>29</v>
      </c>
      <c r="F1202" s="192" t="n">
        <v>81</v>
      </c>
      <c r="G1202" s="192" t="n">
        <v>76</v>
      </c>
      <c r="H1202" s="192" t="n">
        <v>85</v>
      </c>
      <c r="I1202" s="192" t="n">
        <v>88</v>
      </c>
      <c r="J1202" s="273" t="n">
        <v>92</v>
      </c>
      <c r="L1202" s="167"/>
      <c r="N1202" s="179"/>
    </row>
    <row r="1203" s="25" customFormat="true" ht="12" hidden="false" customHeight="true" outlineLevel="0" collapsed="false">
      <c r="C1203" s="166" t="s">
        <v>46</v>
      </c>
      <c r="D1203" s="218"/>
      <c r="E1203" s="271" t="n">
        <v>67</v>
      </c>
      <c r="F1203" s="271" t="n">
        <v>75</v>
      </c>
      <c r="G1203" s="271" t="n">
        <v>75</v>
      </c>
      <c r="H1203" s="271" t="n">
        <v>84</v>
      </c>
      <c r="I1203" s="271" t="n">
        <v>86</v>
      </c>
      <c r="J1203" s="272" t="n">
        <v>92</v>
      </c>
      <c r="L1203" s="167"/>
      <c r="N1203" s="167"/>
    </row>
    <row r="1204" s="25" customFormat="true" ht="12" hidden="false" customHeight="true" outlineLevel="0" collapsed="false">
      <c r="C1204" s="54" t="s">
        <v>45</v>
      </c>
      <c r="D1204" s="168"/>
      <c r="E1204" s="192" t="n">
        <v>85</v>
      </c>
      <c r="F1204" s="192" t="n">
        <v>78</v>
      </c>
      <c r="G1204" s="192" t="n">
        <v>88</v>
      </c>
      <c r="H1204" s="192" t="n">
        <v>88</v>
      </c>
      <c r="I1204" s="192" t="n">
        <v>88</v>
      </c>
      <c r="J1204" s="273" t="n">
        <v>91</v>
      </c>
      <c r="L1204" s="167"/>
      <c r="N1204" s="167"/>
    </row>
    <row r="1205" s="25" customFormat="true" ht="12" hidden="false" customHeight="true" outlineLevel="0" collapsed="false">
      <c r="C1205" s="54" t="s">
        <v>47</v>
      </c>
      <c r="D1205" s="168"/>
      <c r="E1205" s="192" t="s">
        <v>29</v>
      </c>
      <c r="F1205" s="192" t="n">
        <v>73</v>
      </c>
      <c r="G1205" s="192" t="n">
        <v>77</v>
      </c>
      <c r="H1205" s="192" t="n">
        <v>80</v>
      </c>
      <c r="I1205" s="192" t="n">
        <v>86</v>
      </c>
      <c r="J1205" s="273" t="n">
        <v>91</v>
      </c>
      <c r="L1205" s="167"/>
      <c r="N1205" s="167"/>
    </row>
    <row r="1206" s="25" customFormat="true" ht="12" hidden="false" customHeight="true" outlineLevel="0" collapsed="false">
      <c r="C1206" s="54" t="s">
        <v>35</v>
      </c>
      <c r="D1206" s="168"/>
      <c r="E1206" s="192" t="n">
        <v>71</v>
      </c>
      <c r="F1206" s="192" t="n">
        <v>76</v>
      </c>
      <c r="G1206" s="192" t="n">
        <v>79</v>
      </c>
      <c r="H1206" s="192" t="n">
        <v>82</v>
      </c>
      <c r="I1206" s="192" t="n">
        <v>86</v>
      </c>
      <c r="J1206" s="273" t="n">
        <v>89</v>
      </c>
      <c r="L1206" s="167"/>
      <c r="N1206" s="167"/>
    </row>
    <row r="1207" s="25" customFormat="true" ht="12" hidden="false" customHeight="true" outlineLevel="0" collapsed="false">
      <c r="C1207" s="54" t="s">
        <v>49</v>
      </c>
      <c r="D1207" s="168"/>
      <c r="E1207" s="192" t="s">
        <v>29</v>
      </c>
      <c r="F1207" s="192" t="n">
        <v>84</v>
      </c>
      <c r="G1207" s="192" t="n">
        <v>85</v>
      </c>
      <c r="H1207" s="192" t="n">
        <v>87</v>
      </c>
      <c r="I1207" s="192" t="n">
        <v>87</v>
      </c>
      <c r="J1207" s="273" t="n">
        <v>88</v>
      </c>
      <c r="L1207" s="167"/>
      <c r="N1207" s="167"/>
    </row>
    <row r="1208" s="25" customFormat="true" ht="12" hidden="false" customHeight="true" outlineLevel="0" collapsed="false">
      <c r="C1208" s="54" t="s">
        <v>52</v>
      </c>
      <c r="D1208" s="168"/>
      <c r="E1208" s="192" t="n">
        <v>76</v>
      </c>
      <c r="F1208" s="192" t="s">
        <v>29</v>
      </c>
      <c r="G1208" s="192" t="n">
        <v>74</v>
      </c>
      <c r="H1208" s="192" t="n">
        <v>89</v>
      </c>
      <c r="I1208" s="192" t="n">
        <v>87</v>
      </c>
      <c r="J1208" s="273" t="n">
        <v>87</v>
      </c>
      <c r="L1208" s="167"/>
      <c r="N1208" s="167"/>
    </row>
    <row r="1209" s="25" customFormat="true" ht="12" hidden="false" customHeight="true" outlineLevel="0" collapsed="false">
      <c r="C1209" s="54" t="s">
        <v>50</v>
      </c>
      <c r="D1209" s="168"/>
      <c r="E1209" s="192" t="s">
        <v>29</v>
      </c>
      <c r="F1209" s="192" t="n">
        <v>64</v>
      </c>
      <c r="G1209" s="192" t="n">
        <v>65</v>
      </c>
      <c r="H1209" s="192" t="n">
        <v>69</v>
      </c>
      <c r="I1209" s="192" t="n">
        <v>76</v>
      </c>
      <c r="J1209" s="273" t="n">
        <v>86</v>
      </c>
    </row>
    <row r="1210" s="25" customFormat="true" ht="12" hidden="false" customHeight="true" outlineLevel="0" collapsed="false">
      <c r="C1210" s="54" t="s">
        <v>40</v>
      </c>
      <c r="D1210" s="168"/>
      <c r="E1210" s="192" t="n">
        <v>50</v>
      </c>
      <c r="F1210" s="192" t="s">
        <v>29</v>
      </c>
      <c r="G1210" s="192" t="s">
        <v>29</v>
      </c>
      <c r="H1210" s="192" t="n">
        <v>92</v>
      </c>
      <c r="I1210" s="192" t="n">
        <v>93</v>
      </c>
      <c r="J1210" s="273" t="n">
        <v>85</v>
      </c>
      <c r="L1210" s="167"/>
      <c r="N1210" s="167"/>
    </row>
    <row r="1211" s="25" customFormat="true" ht="12" hidden="false" customHeight="true" outlineLevel="0" collapsed="false">
      <c r="C1211" s="54" t="s">
        <v>33</v>
      </c>
      <c r="D1211" s="168"/>
      <c r="E1211" s="192" t="s">
        <v>29</v>
      </c>
      <c r="F1211" s="192" t="n">
        <v>76</v>
      </c>
      <c r="G1211" s="192" t="n">
        <v>75</v>
      </c>
      <c r="H1211" s="192" t="n">
        <v>80</v>
      </c>
      <c r="I1211" s="192" t="n">
        <v>80</v>
      </c>
      <c r="J1211" s="273" t="n">
        <v>84</v>
      </c>
      <c r="L1211" s="167"/>
      <c r="N1211" s="167"/>
    </row>
    <row r="1212" s="25" customFormat="true" ht="12" hidden="false" customHeight="true" outlineLevel="0" collapsed="false">
      <c r="C1212" s="54" t="s">
        <v>54</v>
      </c>
      <c r="D1212" s="168"/>
      <c r="E1212" s="192" t="s">
        <v>29</v>
      </c>
      <c r="F1212" s="192" t="n">
        <v>62</v>
      </c>
      <c r="G1212" s="192" t="n">
        <v>72</v>
      </c>
      <c r="H1212" s="192" t="n">
        <v>66</v>
      </c>
      <c r="I1212" s="192" t="n">
        <v>75</v>
      </c>
      <c r="J1212" s="273" t="n">
        <v>77</v>
      </c>
      <c r="L1212" s="167"/>
      <c r="N1212" s="167"/>
    </row>
    <row r="1213" s="25" customFormat="true" ht="12" hidden="false" customHeight="true" outlineLevel="0" collapsed="false">
      <c r="C1213" s="54" t="s">
        <v>53</v>
      </c>
      <c r="D1213" s="168"/>
      <c r="E1213" s="192" t="s">
        <v>29</v>
      </c>
      <c r="F1213" s="192" t="n">
        <v>55</v>
      </c>
      <c r="G1213" s="192" t="n">
        <v>61</v>
      </c>
      <c r="H1213" s="192" t="n">
        <v>66</v>
      </c>
      <c r="I1213" s="192" t="n">
        <v>73</v>
      </c>
      <c r="J1213" s="273" t="n">
        <v>69</v>
      </c>
      <c r="L1213" s="167"/>
      <c r="N1213" s="167"/>
    </row>
    <row r="1214" s="25" customFormat="true" ht="12" hidden="false" customHeight="true" outlineLevel="0" collapsed="false">
      <c r="C1214" s="54" t="s">
        <v>55</v>
      </c>
      <c r="D1214" s="168"/>
      <c r="E1214" s="192" t="s">
        <v>29</v>
      </c>
      <c r="F1214" s="192" t="n">
        <v>50</v>
      </c>
      <c r="G1214" s="192" t="s">
        <v>29</v>
      </c>
      <c r="H1214" s="192" t="n">
        <v>57</v>
      </c>
      <c r="I1214" s="192" t="n">
        <v>61</v>
      </c>
      <c r="J1214" s="273" t="n">
        <v>61</v>
      </c>
      <c r="L1214" s="167"/>
      <c r="N1214" s="167"/>
    </row>
    <row r="1215" s="25" customFormat="true" ht="12" hidden="false" customHeight="true" outlineLevel="0" collapsed="false">
      <c r="C1215" s="54" t="s">
        <v>100</v>
      </c>
      <c r="D1215" s="168"/>
      <c r="E1215" s="192" t="n">
        <v>81</v>
      </c>
      <c r="F1215" s="192" t="n">
        <v>82</v>
      </c>
      <c r="G1215" s="192" t="n">
        <v>83</v>
      </c>
      <c r="H1215" s="192" t="n">
        <v>88</v>
      </c>
      <c r="I1215" s="192" t="n">
        <v>88</v>
      </c>
      <c r="J1215" s="273" t="s">
        <v>29</v>
      </c>
      <c r="L1215" s="167"/>
      <c r="N1215" s="167"/>
    </row>
    <row r="1216" s="25" customFormat="true" ht="8.25" hidden="false" customHeight="true" outlineLevel="0" collapsed="false">
      <c r="C1216" s="169"/>
      <c r="D1216" s="170"/>
      <c r="E1216" s="196"/>
      <c r="F1216" s="196"/>
      <c r="G1216" s="196"/>
      <c r="H1216" s="196"/>
      <c r="I1216" s="196"/>
      <c r="J1216" s="202"/>
    </row>
    <row r="1217" customFormat="false" ht="12" hidden="false" customHeight="true" outlineLevel="0" collapsed="false">
      <c r="C1217" s="25"/>
      <c r="D1217" s="30"/>
      <c r="E1217" s="30"/>
      <c r="F1217" s="30"/>
      <c r="G1217" s="30"/>
      <c r="H1217" s="30"/>
      <c r="I1217" s="89"/>
      <c r="J1217" s="89"/>
      <c r="K1217" s="89"/>
      <c r="L1217" s="25"/>
      <c r="M1217" s="25"/>
      <c r="N1217" s="25"/>
    </row>
    <row r="1218" customFormat="false" ht="12" hidden="false" customHeight="true" outlineLevel="0" collapsed="false">
      <c r="C1218" s="100" t="s">
        <v>57</v>
      </c>
      <c r="D1218" s="30"/>
      <c r="E1218" s="30"/>
      <c r="F1218" s="30"/>
      <c r="G1218" s="30"/>
      <c r="H1218" s="30"/>
      <c r="I1218" s="89"/>
      <c r="J1218" s="89"/>
      <c r="K1218" s="89"/>
      <c r="L1218" s="25"/>
      <c r="M1218" s="25"/>
      <c r="N1218" s="25"/>
    </row>
    <row r="1219" customFormat="false" ht="12" hidden="false" customHeight="true" outlineLevel="0" collapsed="false">
      <c r="C1219" s="100"/>
      <c r="D1219" s="30"/>
      <c r="E1219" s="30"/>
      <c r="F1219" s="30"/>
      <c r="G1219" s="30"/>
      <c r="H1219" s="30"/>
      <c r="I1219" s="89"/>
      <c r="J1219" s="89"/>
      <c r="K1219" s="89"/>
      <c r="L1219" s="25"/>
      <c r="M1219" s="25"/>
      <c r="N1219" s="25"/>
    </row>
    <row r="1220" customFormat="false" ht="12" hidden="false" customHeight="true" outlineLevel="0" collapsed="false">
      <c r="C1220" s="100"/>
      <c r="D1220" s="30"/>
      <c r="E1220" s="30"/>
      <c r="F1220" s="30"/>
      <c r="G1220" s="30"/>
      <c r="H1220" s="30"/>
      <c r="I1220" s="89"/>
      <c r="J1220" s="89"/>
      <c r="K1220" s="89"/>
      <c r="L1220" s="25"/>
      <c r="M1220" s="25"/>
      <c r="N1220" s="25"/>
    </row>
    <row r="1221" customFormat="false" ht="12" hidden="false" customHeight="true" outlineLevel="0" collapsed="false">
      <c r="B1221" s="30"/>
      <c r="C1221" s="99"/>
    </row>
    <row r="1222" customFormat="false" ht="12" hidden="false" customHeight="true" outlineLevel="0" collapsed="false">
      <c r="B1222" s="41" t="s">
        <v>210</v>
      </c>
      <c r="C1222" s="103" t="s">
        <v>211</v>
      </c>
      <c r="D1222" s="128"/>
      <c r="E1222" s="128"/>
      <c r="F1222" s="128"/>
      <c r="G1222" s="25"/>
      <c r="H1222" s="25"/>
    </row>
    <row r="1223" customFormat="false" ht="12" hidden="false" customHeight="true" outlineLevel="0" collapsed="false">
      <c r="C1223" s="43" t="s">
        <v>212</v>
      </c>
      <c r="D1223" s="129"/>
      <c r="E1223" s="129"/>
      <c r="F1223" s="129"/>
      <c r="G1223" s="129"/>
      <c r="H1223" s="129"/>
      <c r="I1223" s="44"/>
      <c r="M1223" s="33"/>
      <c r="N1223" s="33"/>
      <c r="O1223" s="33"/>
    </row>
    <row r="1224" customFormat="false" ht="12" hidden="false" customHeight="true" outlineLevel="0" collapsed="false">
      <c r="M1224" s="33"/>
      <c r="N1224" s="33"/>
      <c r="O1224" s="33"/>
    </row>
    <row r="1225" customFormat="false" ht="12" hidden="false" customHeight="true" outlineLevel="0" collapsed="false">
      <c r="C1225" s="45"/>
      <c r="D1225" s="46"/>
      <c r="E1225" s="46"/>
      <c r="F1225" s="235"/>
      <c r="G1225" s="47" t="n">
        <v>2003</v>
      </c>
      <c r="H1225" s="47" t="n">
        <v>2004</v>
      </c>
      <c r="I1225" s="47" t="n">
        <v>2005</v>
      </c>
      <c r="J1225" s="47" t="n">
        <v>2006</v>
      </c>
      <c r="K1225" s="47" t="n">
        <v>2007</v>
      </c>
      <c r="L1225" s="204" t="n">
        <v>2008</v>
      </c>
      <c r="M1225" s="33"/>
      <c r="N1225" s="33"/>
      <c r="O1225" s="33"/>
    </row>
    <row r="1226" customFormat="false" ht="12" hidden="false" customHeight="true" outlineLevel="0" collapsed="false">
      <c r="C1226" s="275"/>
      <c r="D1226" s="183"/>
      <c r="E1226" s="183"/>
      <c r="F1226" s="276"/>
      <c r="G1226" s="187"/>
      <c r="H1226" s="187"/>
      <c r="I1226" s="187"/>
      <c r="J1226" s="188"/>
      <c r="K1226" s="189"/>
      <c r="L1226" s="205"/>
      <c r="M1226" s="33"/>
      <c r="N1226" s="33"/>
      <c r="O1226" s="33"/>
    </row>
    <row r="1227" s="77" customFormat="true" ht="12" hidden="false" customHeight="true" outlineLevel="0" collapsed="false">
      <c r="B1227" s="78"/>
      <c r="C1227" s="71" t="s">
        <v>213</v>
      </c>
      <c r="D1227" s="73"/>
      <c r="E1227" s="73"/>
      <c r="F1227" s="73"/>
      <c r="G1227" s="192" t="n">
        <v>47</v>
      </c>
      <c r="H1227" s="192" t="n">
        <v>45</v>
      </c>
      <c r="I1227" s="192" t="n">
        <v>38</v>
      </c>
      <c r="J1227" s="116" t="n">
        <v>44.1021103778374</v>
      </c>
      <c r="K1227" s="112" t="n">
        <v>42.889935</v>
      </c>
      <c r="L1227" s="236" t="n">
        <v>66.0031066272816</v>
      </c>
      <c r="M1227" s="33"/>
      <c r="N1227" s="208"/>
      <c r="O1227" s="67"/>
    </row>
    <row r="1228" customFormat="false" ht="12" hidden="false" customHeight="true" outlineLevel="0" collapsed="false">
      <c r="C1228" s="71" t="s">
        <v>214</v>
      </c>
      <c r="D1228" s="73"/>
      <c r="E1228" s="73"/>
      <c r="F1228" s="73"/>
      <c r="G1228" s="263" t="s">
        <v>29</v>
      </c>
      <c r="H1228" s="263" t="s">
        <v>29</v>
      </c>
      <c r="I1228" s="263" t="s">
        <v>29</v>
      </c>
      <c r="J1228" s="263" t="s">
        <v>29</v>
      </c>
      <c r="K1228" s="263" t="s">
        <v>29</v>
      </c>
      <c r="L1228" s="206" t="n">
        <v>31.571064790653</v>
      </c>
      <c r="M1228" s="33"/>
      <c r="N1228" s="33"/>
      <c r="O1228" s="33"/>
    </row>
    <row r="1229" customFormat="false" ht="12" hidden="false" customHeight="true" outlineLevel="0" collapsed="false">
      <c r="C1229" s="71" t="s">
        <v>215</v>
      </c>
      <c r="D1229" s="73"/>
      <c r="E1229" s="73"/>
      <c r="F1229" s="73"/>
      <c r="G1229" s="263" t="s">
        <v>29</v>
      </c>
      <c r="H1229" s="263" t="s">
        <v>29</v>
      </c>
      <c r="I1229" s="263" t="s">
        <v>29</v>
      </c>
      <c r="J1229" s="263" t="s">
        <v>29</v>
      </c>
      <c r="K1229" s="263" t="s">
        <v>29</v>
      </c>
      <c r="L1229" s="206" t="n">
        <v>20.7020279503703</v>
      </c>
      <c r="M1229" s="33"/>
      <c r="N1229" s="33"/>
      <c r="O1229" s="33"/>
    </row>
    <row r="1230" customFormat="false" ht="28.5" hidden="false" customHeight="true" outlineLevel="0" collapsed="false">
      <c r="C1230" s="148" t="s">
        <v>216</v>
      </c>
      <c r="D1230" s="148"/>
      <c r="E1230" s="148"/>
      <c r="F1230" s="148"/>
      <c r="G1230" s="277" t="s">
        <v>29</v>
      </c>
      <c r="H1230" s="277" t="s">
        <v>29</v>
      </c>
      <c r="I1230" s="277" t="s">
        <v>29</v>
      </c>
      <c r="J1230" s="277" t="s">
        <v>29</v>
      </c>
      <c r="K1230" s="277" t="s">
        <v>29</v>
      </c>
      <c r="L1230" s="244" t="n">
        <v>14.4462371277696</v>
      </c>
      <c r="M1230" s="33"/>
      <c r="N1230" s="208"/>
      <c r="O1230" s="67"/>
      <c r="P1230" s="0"/>
      <c r="R1230" s="0"/>
    </row>
    <row r="1231" customFormat="false" ht="12" hidden="false" customHeight="true" outlineLevel="0" collapsed="false">
      <c r="C1231" s="71" t="s">
        <v>217</v>
      </c>
      <c r="D1231" s="73"/>
      <c r="E1231" s="73"/>
      <c r="F1231" s="73"/>
      <c r="G1231" s="263" t="s">
        <v>29</v>
      </c>
      <c r="H1231" s="263" t="s">
        <v>29</v>
      </c>
      <c r="I1231" s="263" t="s">
        <v>29</v>
      </c>
      <c r="J1231" s="263" t="s">
        <v>29</v>
      </c>
      <c r="K1231" s="263" t="s">
        <v>29</v>
      </c>
      <c r="L1231" s="206" t="n">
        <v>7.08470953067781</v>
      </c>
      <c r="M1231" s="33"/>
      <c r="N1231" s="208"/>
      <c r="O1231" s="67"/>
      <c r="P1231" s="0"/>
    </row>
    <row r="1232" customFormat="false" ht="12" hidden="false" customHeight="true" outlineLevel="0" collapsed="false">
      <c r="C1232" s="71" t="s">
        <v>218</v>
      </c>
      <c r="D1232" s="73"/>
      <c r="E1232" s="73"/>
      <c r="F1232" s="73"/>
      <c r="G1232" s="192" t="s">
        <v>29</v>
      </c>
      <c r="H1232" s="192" t="s">
        <v>29</v>
      </c>
      <c r="I1232" s="192" t="s">
        <v>29</v>
      </c>
      <c r="J1232" s="116" t="n">
        <v>6.066176</v>
      </c>
      <c r="K1232" s="112" t="n">
        <v>3.51505</v>
      </c>
      <c r="L1232" s="206" t="n">
        <v>3.37629594899055</v>
      </c>
      <c r="M1232" s="33"/>
      <c r="N1232" s="208"/>
      <c r="O1232" s="67"/>
      <c r="P1232" s="0"/>
    </row>
    <row r="1233" customFormat="false" ht="12" hidden="false" customHeight="true" outlineLevel="0" collapsed="false">
      <c r="C1233" s="71" t="s">
        <v>219</v>
      </c>
      <c r="D1233" s="73"/>
      <c r="E1233" s="73"/>
      <c r="F1233" s="73"/>
      <c r="G1233" s="192" t="n">
        <v>28</v>
      </c>
      <c r="H1233" s="192" t="n">
        <v>20</v>
      </c>
      <c r="I1233" s="192" t="n">
        <v>18</v>
      </c>
      <c r="J1233" s="116" t="n">
        <v>22.7633621002248</v>
      </c>
      <c r="K1233" s="112" t="n">
        <v>26.319452</v>
      </c>
      <c r="L1233" s="206" t="s">
        <v>29</v>
      </c>
      <c r="M1233" s="33"/>
      <c r="N1233" s="208"/>
      <c r="O1233" s="67"/>
      <c r="P1233" s="0"/>
    </row>
    <row r="1234" customFormat="false" ht="12" hidden="false" customHeight="true" outlineLevel="0" collapsed="false">
      <c r="C1234" s="71" t="s">
        <v>220</v>
      </c>
      <c r="D1234" s="73"/>
      <c r="E1234" s="73"/>
      <c r="F1234" s="73"/>
      <c r="G1234" s="192" t="n">
        <v>6</v>
      </c>
      <c r="H1234" s="192" t="n">
        <v>5</v>
      </c>
      <c r="I1234" s="192" t="n">
        <v>14</v>
      </c>
      <c r="J1234" s="57" t="n">
        <v>10.2705054753789</v>
      </c>
      <c r="K1234" s="261" t="s">
        <v>29</v>
      </c>
      <c r="L1234" s="206" t="s">
        <v>29</v>
      </c>
      <c r="M1234" s="33"/>
      <c r="N1234" s="208"/>
      <c r="O1234" s="67"/>
      <c r="P1234" s="0"/>
    </row>
    <row r="1235" customFormat="false" ht="12" hidden="false" customHeight="true" outlineLevel="0" collapsed="false">
      <c r="C1235" s="71" t="s">
        <v>221</v>
      </c>
      <c r="D1235" s="73"/>
      <c r="E1235" s="73"/>
      <c r="F1235" s="73"/>
      <c r="G1235" s="192" t="n">
        <v>22</v>
      </c>
      <c r="H1235" s="192" t="n">
        <v>18</v>
      </c>
      <c r="I1235" s="192" t="n">
        <v>22</v>
      </c>
      <c r="J1235" s="57" t="s">
        <v>29</v>
      </c>
      <c r="K1235" s="261" t="s">
        <v>29</v>
      </c>
      <c r="L1235" s="206" t="s">
        <v>29</v>
      </c>
      <c r="M1235" s="33"/>
      <c r="N1235" s="208"/>
      <c r="O1235" s="67"/>
      <c r="P1235" s="0"/>
    </row>
    <row r="1236" customFormat="false" ht="12" hidden="false" customHeight="true" outlineLevel="0" collapsed="false">
      <c r="C1236" s="148" t="s">
        <v>222</v>
      </c>
      <c r="D1236" s="148"/>
      <c r="E1236" s="148"/>
      <c r="F1236" s="148"/>
      <c r="G1236" s="192" t="n">
        <v>6</v>
      </c>
      <c r="H1236" s="192" t="n">
        <v>7</v>
      </c>
      <c r="I1236" s="192" t="n">
        <v>6</v>
      </c>
      <c r="J1236" s="262" t="s">
        <v>29</v>
      </c>
      <c r="K1236" s="263" t="s">
        <v>29</v>
      </c>
      <c r="L1236" s="206" t="s">
        <v>29</v>
      </c>
      <c r="M1236" s="33"/>
      <c r="N1236" s="208"/>
      <c r="O1236" s="67"/>
      <c r="P1236" s="0"/>
    </row>
    <row r="1237" customFormat="false" ht="12" hidden="false" customHeight="true" outlineLevel="0" collapsed="false">
      <c r="C1237" s="71" t="s">
        <v>223</v>
      </c>
      <c r="D1237" s="73"/>
      <c r="E1237" s="73"/>
      <c r="F1237" s="73"/>
      <c r="G1237" s="192" t="n">
        <v>91</v>
      </c>
      <c r="H1237" s="192" t="n">
        <v>90</v>
      </c>
      <c r="I1237" s="192" t="n">
        <v>84</v>
      </c>
      <c r="J1237" s="116" t="n">
        <v>91.1818841105229</v>
      </c>
      <c r="K1237" s="112" t="n">
        <v>93.498162</v>
      </c>
      <c r="L1237" s="206" t="s">
        <v>29</v>
      </c>
      <c r="M1237" s="33"/>
      <c r="N1237" s="33"/>
      <c r="O1237" s="33"/>
    </row>
    <row r="1238" customFormat="false" ht="6" hidden="false" customHeight="true" outlineLevel="0" collapsed="false">
      <c r="C1238" s="59"/>
      <c r="D1238" s="185"/>
      <c r="E1238" s="185"/>
      <c r="F1238" s="278"/>
      <c r="G1238" s="196"/>
      <c r="H1238" s="196"/>
      <c r="I1238" s="196"/>
      <c r="J1238" s="197"/>
      <c r="K1238" s="198"/>
      <c r="L1238" s="210"/>
    </row>
    <row r="1239" customFormat="false" ht="12" hidden="false" customHeight="true" outlineLevel="0" collapsed="false">
      <c r="C1239" s="43"/>
    </row>
    <row r="1240" s="33" customFormat="true" ht="12" hidden="false" customHeight="true" outlineLevel="0" collapsed="false">
      <c r="B1240" s="30"/>
      <c r="C1240" s="64" t="s">
        <v>10</v>
      </c>
    </row>
    <row r="1241" s="33" customFormat="true" ht="12" hidden="false" customHeight="true" outlineLevel="0" collapsed="false">
      <c r="B1241" s="30"/>
      <c r="C1241" s="64"/>
    </row>
    <row r="1242" customFormat="false" ht="12" hidden="false" customHeight="true" outlineLevel="0" collapsed="false">
      <c r="C1242" s="43"/>
    </row>
    <row r="1243" customFormat="false" ht="12" hidden="false" customHeight="true" outlineLevel="0" collapsed="false">
      <c r="C1243" s="30"/>
      <c r="D1243" s="30"/>
      <c r="E1243" s="30"/>
      <c r="F1243" s="30"/>
      <c r="G1243" s="30"/>
      <c r="H1243" s="30"/>
      <c r="I1243" s="89"/>
      <c r="J1243" s="89"/>
      <c r="K1243" s="89"/>
    </row>
    <row r="1244" s="25" customFormat="true" ht="12" hidden="false" customHeight="true" outlineLevel="0" collapsed="false">
      <c r="B1244" s="39" t="s">
        <v>224</v>
      </c>
      <c r="C1244" s="37" t="s">
        <v>225</v>
      </c>
      <c r="D1244" s="40"/>
      <c r="E1244" s="40"/>
      <c r="F1244" s="40"/>
      <c r="G1244" s="40"/>
      <c r="H1244" s="40"/>
    </row>
    <row r="1245" customFormat="false" ht="12" hidden="false" customHeight="true" outlineLevel="0" collapsed="false">
      <c r="C1245" s="34"/>
      <c r="D1245" s="25"/>
      <c r="E1245" s="25"/>
      <c r="F1245" s="25"/>
      <c r="G1245" s="25"/>
      <c r="H1245" s="25"/>
      <c r="I1245" s="25"/>
      <c r="J1245" s="25"/>
      <c r="K1245" s="25"/>
    </row>
    <row r="1246" customFormat="false" ht="12" hidden="false" customHeight="true" outlineLevel="0" collapsed="false">
      <c r="B1246" s="41" t="s">
        <v>226</v>
      </c>
      <c r="C1246" s="103" t="s">
        <v>227</v>
      </c>
      <c r="D1246" s="128"/>
      <c r="E1246" s="128"/>
      <c r="F1246" s="128"/>
      <c r="G1246" s="25"/>
      <c r="H1246" s="25"/>
      <c r="I1246" s="25"/>
      <c r="J1246" s="25"/>
      <c r="K1246" s="25"/>
    </row>
    <row r="1247" customFormat="false" ht="12" hidden="false" customHeight="true" outlineLevel="0" collapsed="false">
      <c r="C1247" s="43" t="s">
        <v>228</v>
      </c>
      <c r="D1247" s="129"/>
      <c r="E1247" s="129"/>
      <c r="F1247" s="129"/>
      <c r="G1247" s="44"/>
      <c r="H1247" s="44"/>
      <c r="I1247" s="44"/>
    </row>
    <row r="1249" customFormat="false" ht="12" hidden="false" customHeight="true" outlineLevel="0" collapsed="false">
      <c r="C1249" s="45"/>
      <c r="D1249" s="46"/>
      <c r="E1249" s="46"/>
      <c r="F1249" s="46"/>
      <c r="G1249" s="46"/>
      <c r="H1249" s="47" t="n">
        <v>2003</v>
      </c>
      <c r="I1249" s="47" t="n">
        <v>2004</v>
      </c>
      <c r="J1249" s="47" t="n">
        <v>2005</v>
      </c>
      <c r="K1249" s="47" t="n">
        <v>2006</v>
      </c>
      <c r="L1249" s="143" t="n">
        <v>2007</v>
      </c>
    </row>
    <row r="1250" customFormat="false" ht="12" hidden="false" customHeight="true" outlineLevel="0" collapsed="false">
      <c r="C1250" s="49"/>
      <c r="D1250" s="183"/>
      <c r="E1250" s="183"/>
      <c r="F1250" s="276"/>
      <c r="G1250" s="279"/>
      <c r="H1250" s="187"/>
      <c r="I1250" s="187"/>
      <c r="J1250" s="187"/>
      <c r="K1250" s="188"/>
      <c r="L1250" s="280"/>
    </row>
    <row r="1251" customFormat="false" ht="12" hidden="false" customHeight="true" outlineLevel="0" collapsed="false">
      <c r="C1251" s="71" t="s">
        <v>229</v>
      </c>
      <c r="D1251" s="73"/>
      <c r="E1251" s="73"/>
      <c r="F1251" s="73"/>
      <c r="G1251" s="73"/>
      <c r="H1251" s="192" t="n">
        <v>54</v>
      </c>
      <c r="I1251" s="192" t="n">
        <v>69</v>
      </c>
      <c r="J1251" s="192" t="n">
        <v>76</v>
      </c>
      <c r="K1251" s="57" t="n">
        <v>79.4295170944508</v>
      </c>
      <c r="L1251" s="281" t="n">
        <v>84.957082</v>
      </c>
      <c r="N1251" s="137"/>
    </row>
    <row r="1252" s="77" customFormat="true" ht="12" hidden="false" customHeight="true" outlineLevel="0" collapsed="false">
      <c r="B1252" s="78"/>
      <c r="C1252" s="71" t="s">
        <v>230</v>
      </c>
      <c r="D1252" s="73"/>
      <c r="E1252" s="73"/>
      <c r="F1252" s="73"/>
      <c r="G1252" s="73"/>
      <c r="H1252" s="192" t="n">
        <v>19</v>
      </c>
      <c r="I1252" s="192" t="n">
        <v>30</v>
      </c>
      <c r="J1252" s="192" t="n">
        <v>50</v>
      </c>
      <c r="K1252" s="57" t="n">
        <v>51.8882266409659</v>
      </c>
      <c r="L1252" s="281" t="n">
        <v>59.181637</v>
      </c>
      <c r="M1252" s="24"/>
    </row>
    <row r="1253" s="77" customFormat="true" ht="12" hidden="false" customHeight="true" outlineLevel="0" collapsed="false">
      <c r="B1253" s="78"/>
      <c r="C1253" s="71" t="s">
        <v>231</v>
      </c>
      <c r="D1253" s="73"/>
      <c r="E1253" s="73"/>
      <c r="F1253" s="73"/>
      <c r="G1253" s="73"/>
      <c r="H1253" s="192" t="s">
        <v>29</v>
      </c>
      <c r="I1253" s="192" t="s">
        <v>29</v>
      </c>
      <c r="J1253" s="192" t="n">
        <v>31</v>
      </c>
      <c r="K1253" s="57" t="n">
        <v>33.671603936289</v>
      </c>
      <c r="L1253" s="281" t="n">
        <v>43.488903</v>
      </c>
      <c r="M1253" s="24"/>
    </row>
    <row r="1254" customFormat="false" ht="12" hidden="false" customHeight="true" outlineLevel="0" collapsed="false">
      <c r="C1254" s="71" t="s">
        <v>232</v>
      </c>
      <c r="D1254" s="73"/>
      <c r="E1254" s="73"/>
      <c r="F1254" s="73"/>
      <c r="G1254" s="73"/>
      <c r="H1254" s="192" t="n">
        <v>29</v>
      </c>
      <c r="I1254" s="192" t="n">
        <v>26</v>
      </c>
      <c r="J1254" s="192" t="n">
        <v>38</v>
      </c>
      <c r="K1254" s="57" t="n">
        <v>35.2658263163235</v>
      </c>
      <c r="L1254" s="281" t="n">
        <v>39.305709</v>
      </c>
    </row>
    <row r="1255" customFormat="false" ht="12" hidden="false" customHeight="true" outlineLevel="0" collapsed="false">
      <c r="C1255" s="71" t="s">
        <v>233</v>
      </c>
      <c r="D1255" s="73"/>
      <c r="E1255" s="73"/>
      <c r="F1255" s="73"/>
      <c r="G1255" s="73"/>
      <c r="H1255" s="192" t="n">
        <v>35</v>
      </c>
      <c r="I1255" s="192" t="n">
        <v>29</v>
      </c>
      <c r="J1255" s="192" t="n">
        <v>18</v>
      </c>
      <c r="K1255" s="57" t="n">
        <v>21.504210205945</v>
      </c>
      <c r="L1255" s="281" t="n">
        <v>21.080373</v>
      </c>
    </row>
    <row r="1256" s="77" customFormat="true" ht="12" hidden="false" customHeight="true" outlineLevel="0" collapsed="false">
      <c r="B1256" s="78"/>
      <c r="C1256" s="71" t="s">
        <v>234</v>
      </c>
      <c r="D1256" s="73"/>
      <c r="E1256" s="73"/>
      <c r="F1256" s="73"/>
      <c r="G1256" s="73"/>
      <c r="H1256" s="192" t="n">
        <v>15</v>
      </c>
      <c r="I1256" s="192" t="n">
        <v>21</v>
      </c>
      <c r="J1256" s="192" t="n">
        <v>17</v>
      </c>
      <c r="K1256" s="57" t="n">
        <v>18.5639393324541</v>
      </c>
      <c r="L1256" s="281" t="n">
        <v>21.140622</v>
      </c>
      <c r="M1256" s="24"/>
    </row>
    <row r="1257" customFormat="false" ht="12" hidden="false" customHeight="true" outlineLevel="0" collapsed="false">
      <c r="C1257" s="71" t="s">
        <v>235</v>
      </c>
      <c r="D1257" s="73"/>
      <c r="E1257" s="73"/>
      <c r="F1257" s="73"/>
      <c r="G1257" s="73"/>
      <c r="H1257" s="192" t="s">
        <v>29</v>
      </c>
      <c r="I1257" s="192" t="s">
        <v>29</v>
      </c>
      <c r="J1257" s="192" t="s">
        <v>29</v>
      </c>
      <c r="K1257" s="57" t="s">
        <v>29</v>
      </c>
      <c r="L1257" s="281" t="n">
        <v>5.950101</v>
      </c>
    </row>
    <row r="1258" customFormat="false" ht="12" hidden="false" customHeight="true" outlineLevel="0" collapsed="false">
      <c r="C1258" s="71" t="s">
        <v>236</v>
      </c>
      <c r="D1258" s="73"/>
      <c r="E1258" s="73"/>
      <c r="F1258" s="73"/>
      <c r="G1258" s="73"/>
      <c r="H1258" s="192" t="n">
        <v>8</v>
      </c>
      <c r="I1258" s="192" t="n">
        <v>5</v>
      </c>
      <c r="J1258" s="192" t="n">
        <v>9</v>
      </c>
      <c r="K1258" s="57" t="n">
        <v>9.69653545703562</v>
      </c>
      <c r="L1258" s="282" t="s">
        <v>29</v>
      </c>
    </row>
    <row r="1259" s="77" customFormat="true" ht="12" hidden="false" customHeight="true" outlineLevel="0" collapsed="false">
      <c r="B1259" s="78"/>
      <c r="C1259" s="71" t="s">
        <v>237</v>
      </c>
      <c r="D1259" s="73"/>
      <c r="E1259" s="73"/>
      <c r="F1259" s="73"/>
      <c r="G1259" s="73"/>
      <c r="H1259" s="192" t="n">
        <v>7</v>
      </c>
      <c r="I1259" s="192" t="n">
        <v>8</v>
      </c>
      <c r="J1259" s="192" t="n">
        <v>7</v>
      </c>
      <c r="K1259" s="57" t="n">
        <v>8.97562645835448</v>
      </c>
      <c r="L1259" s="282" t="s">
        <v>29</v>
      </c>
      <c r="M1259" s="24"/>
    </row>
    <row r="1260" customFormat="false" ht="12" hidden="false" customHeight="true" outlineLevel="0" collapsed="false">
      <c r="C1260" s="71" t="s">
        <v>238</v>
      </c>
      <c r="D1260" s="73"/>
      <c r="E1260" s="73"/>
      <c r="F1260" s="73"/>
      <c r="G1260" s="73"/>
      <c r="H1260" s="192" t="n">
        <v>21</v>
      </c>
      <c r="I1260" s="192" t="n">
        <v>13</v>
      </c>
      <c r="J1260" s="192" t="n">
        <v>17</v>
      </c>
      <c r="K1260" s="57" t="n">
        <v>22.8987014304556</v>
      </c>
      <c r="L1260" s="282" t="s">
        <v>29</v>
      </c>
    </row>
    <row r="1261" customFormat="false" ht="12" hidden="false" customHeight="true" outlineLevel="0" collapsed="false">
      <c r="C1261" s="59"/>
      <c r="D1261" s="185"/>
      <c r="E1261" s="185"/>
      <c r="F1261" s="278"/>
      <c r="G1261" s="283"/>
      <c r="H1261" s="196"/>
      <c r="I1261" s="196"/>
      <c r="J1261" s="196"/>
      <c r="K1261" s="197"/>
      <c r="L1261" s="284"/>
    </row>
    <row r="1262" customFormat="false" ht="12" hidden="false" customHeight="true" outlineLevel="0" collapsed="false">
      <c r="C1262" s="33"/>
      <c r="D1262" s="33"/>
      <c r="E1262" s="33"/>
      <c r="F1262" s="33"/>
      <c r="G1262" s="33"/>
      <c r="H1262" s="33"/>
      <c r="I1262" s="200"/>
      <c r="J1262" s="200"/>
      <c r="K1262" s="200"/>
    </row>
    <row r="1263" customFormat="false" ht="12" hidden="false" customHeight="true" outlineLevel="0" collapsed="false">
      <c r="C1263" s="64" t="s">
        <v>239</v>
      </c>
      <c r="D1263" s="33"/>
      <c r="E1263" s="33"/>
      <c r="F1263" s="33"/>
      <c r="G1263" s="33"/>
      <c r="H1263" s="33"/>
      <c r="I1263" s="200"/>
      <c r="J1263" s="200"/>
      <c r="K1263" s="200"/>
    </row>
    <row r="1264" s="33" customFormat="true" ht="12" hidden="false" customHeight="true" outlineLevel="0" collapsed="false">
      <c r="B1264" s="30"/>
      <c r="C1264" s="64" t="s">
        <v>78</v>
      </c>
      <c r="I1264" s="200"/>
      <c r="J1264" s="200"/>
      <c r="K1264" s="200"/>
    </row>
    <row r="1265" customFormat="false" ht="12" hidden="false" customHeight="true" outlineLevel="0" collapsed="false">
      <c r="C1265" s="65"/>
      <c r="D1265" s="33"/>
      <c r="E1265" s="33"/>
      <c r="F1265" s="33"/>
      <c r="G1265" s="33"/>
      <c r="H1265" s="33"/>
      <c r="I1265" s="200"/>
      <c r="J1265" s="200"/>
      <c r="K1265" s="200"/>
    </row>
    <row r="1266" customFormat="false" ht="12" hidden="false" customHeight="true" outlineLevel="0" collapsed="false">
      <c r="C1266" s="65"/>
      <c r="D1266" s="33"/>
      <c r="E1266" s="33"/>
      <c r="F1266" s="33"/>
      <c r="G1266" s="33"/>
      <c r="H1266" s="33"/>
      <c r="I1266" s="200"/>
      <c r="J1266" s="200"/>
      <c r="K1266" s="200"/>
    </row>
    <row r="1267" customFormat="false" ht="12" hidden="false" customHeight="true" outlineLevel="0" collapsed="false">
      <c r="C1267" s="33"/>
      <c r="D1267" s="33"/>
      <c r="E1267" s="33"/>
      <c r="F1267" s="33"/>
      <c r="G1267" s="33"/>
      <c r="H1267" s="33"/>
      <c r="I1267" s="200"/>
      <c r="J1267" s="200"/>
      <c r="K1267" s="200"/>
    </row>
    <row r="1268" s="25" customFormat="true" ht="12" hidden="false" customHeight="true" outlineLevel="0" collapsed="false">
      <c r="B1268" s="41" t="s">
        <v>240</v>
      </c>
      <c r="C1268" s="285" t="s">
        <v>241</v>
      </c>
      <c r="D1268" s="285"/>
      <c r="E1268" s="285"/>
      <c r="F1268" s="285"/>
      <c r="G1268" s="285"/>
      <c r="H1268" s="285"/>
      <c r="I1268" s="285"/>
      <c r="J1268" s="285"/>
      <c r="K1268" s="285"/>
      <c r="L1268" s="286"/>
    </row>
    <row r="1269" customFormat="false" ht="12" hidden="false" customHeight="true" outlineLevel="0" collapsed="false">
      <c r="C1269" s="43" t="s">
        <v>242</v>
      </c>
      <c r="D1269" s="44"/>
      <c r="E1269" s="44"/>
      <c r="F1269" s="44"/>
      <c r="G1269" s="44"/>
      <c r="H1269" s="44"/>
      <c r="I1269" s="44"/>
    </row>
    <row r="1271" customFormat="false" ht="12" hidden="false" customHeight="true" outlineLevel="0" collapsed="false">
      <c r="C1271" s="45"/>
      <c r="D1271" s="46"/>
      <c r="E1271" s="46"/>
      <c r="F1271" s="46"/>
      <c r="G1271" s="46"/>
      <c r="H1271" s="47" t="n">
        <v>2003</v>
      </c>
      <c r="I1271" s="47" t="n">
        <v>2004</v>
      </c>
      <c r="J1271" s="48" t="n">
        <v>2005</v>
      </c>
    </row>
    <row r="1272" customFormat="false" ht="12" hidden="false" customHeight="true" outlineLevel="0" collapsed="false">
      <c r="C1272" s="49"/>
      <c r="D1272" s="183"/>
      <c r="E1272" s="183"/>
      <c r="F1272" s="276"/>
      <c r="G1272" s="279"/>
      <c r="H1272" s="187"/>
      <c r="I1272" s="187"/>
      <c r="J1272" s="287"/>
    </row>
    <row r="1273" customFormat="false" ht="23.25" hidden="false" customHeight="true" outlineLevel="0" collapsed="false">
      <c r="C1273" s="119" t="s">
        <v>241</v>
      </c>
      <c r="D1273" s="119"/>
      <c r="E1273" s="119"/>
      <c r="F1273" s="119"/>
      <c r="G1273" s="119"/>
      <c r="H1273" s="243" t="n">
        <v>48</v>
      </c>
      <c r="I1273" s="243" t="n">
        <v>61</v>
      </c>
      <c r="J1273" s="288" t="n">
        <v>65</v>
      </c>
    </row>
    <row r="1274" customFormat="false" ht="12" hidden="false" customHeight="true" outlineLevel="0" collapsed="false">
      <c r="C1274" s="59"/>
      <c r="D1274" s="185"/>
      <c r="E1274" s="185"/>
      <c r="F1274" s="278"/>
      <c r="G1274" s="283"/>
      <c r="H1274" s="196"/>
      <c r="I1274" s="196"/>
      <c r="J1274" s="202"/>
    </row>
    <row r="1275" customFormat="false" ht="12" hidden="false" customHeight="true" outlineLevel="0" collapsed="false">
      <c r="C1275" s="33"/>
      <c r="D1275" s="33"/>
      <c r="E1275" s="33"/>
      <c r="F1275" s="33"/>
      <c r="G1275" s="33"/>
      <c r="H1275" s="33"/>
      <c r="I1275" s="200"/>
      <c r="J1275" s="200"/>
      <c r="K1275" s="200"/>
    </row>
    <row r="1276" customFormat="false" ht="12" hidden="false" customHeight="true" outlineLevel="0" collapsed="false">
      <c r="C1276" s="64" t="s">
        <v>243</v>
      </c>
      <c r="D1276" s="33"/>
      <c r="E1276" s="33"/>
      <c r="F1276" s="33"/>
      <c r="G1276" s="33"/>
      <c r="H1276" s="33"/>
      <c r="I1276" s="200"/>
      <c r="J1276" s="200"/>
      <c r="K1276" s="200"/>
    </row>
    <row r="1277" customFormat="false" ht="4.5" hidden="false" customHeight="true" outlineLevel="0" collapsed="false">
      <c r="C1277" s="33"/>
      <c r="D1277" s="33"/>
      <c r="E1277" s="33"/>
      <c r="F1277" s="33"/>
      <c r="G1277" s="33"/>
      <c r="H1277" s="33"/>
      <c r="I1277" s="200"/>
      <c r="J1277" s="200"/>
      <c r="K1277" s="200"/>
    </row>
    <row r="1278" s="33" customFormat="true" ht="12" hidden="false" customHeight="true" outlineLevel="0" collapsed="false">
      <c r="B1278" s="30"/>
      <c r="C1278" s="64" t="s">
        <v>244</v>
      </c>
      <c r="I1278" s="200"/>
      <c r="J1278" s="200"/>
      <c r="K1278" s="200"/>
    </row>
    <row r="1279" s="33" customFormat="true" ht="12" hidden="false" customHeight="true" outlineLevel="0" collapsed="false">
      <c r="B1279" s="30"/>
      <c r="C1279" s="64"/>
      <c r="I1279" s="200"/>
      <c r="J1279" s="200"/>
      <c r="K1279" s="200"/>
    </row>
    <row r="1280" customFormat="false" ht="12" hidden="false" customHeight="true" outlineLevel="0" collapsed="false">
      <c r="C1280" s="33"/>
      <c r="D1280" s="33"/>
      <c r="E1280" s="33"/>
      <c r="F1280" s="33"/>
      <c r="G1280" s="33"/>
      <c r="H1280" s="33"/>
      <c r="I1280" s="200"/>
      <c r="J1280" s="200"/>
      <c r="K1280" s="200"/>
    </row>
    <row r="1281" customFormat="false" ht="12" hidden="false" customHeight="true" outlineLevel="0" collapsed="false">
      <c r="C1281" s="33"/>
      <c r="D1281" s="33"/>
      <c r="E1281" s="33"/>
      <c r="F1281" s="33"/>
      <c r="G1281" s="33"/>
      <c r="H1281" s="33"/>
      <c r="I1281" s="200"/>
      <c r="J1281" s="200"/>
      <c r="K1281" s="200"/>
    </row>
    <row r="1282" customFormat="false" ht="12" hidden="false" customHeight="true" outlineLevel="0" collapsed="false">
      <c r="B1282" s="41" t="s">
        <v>245</v>
      </c>
      <c r="C1282" s="103" t="s">
        <v>246</v>
      </c>
      <c r="D1282" s="128"/>
      <c r="E1282" s="128"/>
      <c r="F1282" s="128"/>
      <c r="G1282" s="25"/>
      <c r="H1282" s="25"/>
      <c r="I1282" s="25"/>
      <c r="J1282" s="25"/>
      <c r="K1282" s="25"/>
    </row>
    <row r="1283" customFormat="false" ht="12" hidden="false" customHeight="true" outlineLevel="0" collapsed="false">
      <c r="C1283" s="43" t="s">
        <v>247</v>
      </c>
      <c r="D1283" s="129"/>
      <c r="E1283" s="129"/>
      <c r="F1283" s="129"/>
      <c r="G1283" s="129"/>
      <c r="H1283" s="129"/>
      <c r="I1283" s="129"/>
      <c r="J1283" s="25"/>
      <c r="K1283" s="25"/>
    </row>
    <row r="1284" customFormat="false" ht="12" hidden="false" customHeight="true" outlineLevel="0" collapsed="false">
      <c r="C1284" s="25"/>
      <c r="D1284" s="25"/>
      <c r="E1284" s="25"/>
      <c r="F1284" s="25"/>
      <c r="G1284" s="25"/>
      <c r="H1284" s="25"/>
      <c r="I1284" s="25"/>
      <c r="J1284" s="25"/>
      <c r="K1284" s="25"/>
    </row>
    <row r="1285" customFormat="false" ht="12" hidden="false" customHeight="true" outlineLevel="0" collapsed="false">
      <c r="C1285" s="45"/>
      <c r="D1285" s="46"/>
      <c r="E1285" s="46"/>
      <c r="F1285" s="46"/>
      <c r="G1285" s="47" t="n">
        <v>2003</v>
      </c>
      <c r="H1285" s="47" t="n">
        <v>2004</v>
      </c>
      <c r="I1285" s="47" t="n">
        <v>2005</v>
      </c>
      <c r="J1285" s="48" t="n">
        <v>2006</v>
      </c>
      <c r="K1285" s="25"/>
    </row>
    <row r="1286" customFormat="false" ht="12" hidden="false" customHeight="true" outlineLevel="0" collapsed="false">
      <c r="C1286" s="135"/>
      <c r="D1286" s="136"/>
      <c r="E1286" s="136"/>
      <c r="F1286" s="136"/>
      <c r="G1286" s="187"/>
      <c r="H1286" s="187"/>
      <c r="I1286" s="187"/>
      <c r="J1286" s="287"/>
      <c r="K1286" s="25"/>
    </row>
    <row r="1287" customFormat="false" ht="12" hidden="false" customHeight="true" outlineLevel="0" collapsed="false">
      <c r="C1287" s="148" t="s">
        <v>246</v>
      </c>
      <c r="D1287" s="148"/>
      <c r="E1287" s="148"/>
      <c r="F1287" s="148"/>
      <c r="G1287" s="192" t="n">
        <v>22</v>
      </c>
      <c r="H1287" s="192" t="n">
        <v>27</v>
      </c>
      <c r="I1287" s="192" t="n">
        <v>12</v>
      </c>
      <c r="J1287" s="74" t="n">
        <v>10.6531145378919</v>
      </c>
      <c r="K1287" s="25"/>
    </row>
    <row r="1288" customFormat="false" ht="12" hidden="false" customHeight="true" outlineLevel="0" collapsed="false">
      <c r="C1288" s="139"/>
      <c r="D1288" s="140"/>
      <c r="E1288" s="140"/>
      <c r="F1288" s="140"/>
      <c r="G1288" s="196"/>
      <c r="H1288" s="196"/>
      <c r="I1288" s="196"/>
      <c r="J1288" s="202"/>
      <c r="K1288" s="25"/>
    </row>
    <row r="1289" customFormat="false" ht="12" hidden="false" customHeight="true" outlineLevel="0" collapsed="false">
      <c r="C1289" s="33"/>
      <c r="D1289" s="33"/>
      <c r="E1289" s="33"/>
      <c r="F1289" s="33"/>
      <c r="G1289" s="33"/>
      <c r="H1289" s="33"/>
      <c r="I1289" s="200"/>
      <c r="J1289" s="200"/>
      <c r="K1289" s="200"/>
    </row>
    <row r="1290" customFormat="false" ht="12" hidden="false" customHeight="true" outlineLevel="0" collapsed="false">
      <c r="C1290" s="289" t="s">
        <v>248</v>
      </c>
      <c r="D1290" s="33"/>
      <c r="E1290" s="33"/>
      <c r="F1290" s="33"/>
      <c r="G1290" s="33"/>
      <c r="H1290" s="33"/>
      <c r="I1290" s="200"/>
      <c r="J1290" s="200"/>
      <c r="K1290" s="200"/>
    </row>
    <row r="1291" customFormat="false" ht="6" hidden="false" customHeight="true" outlineLevel="0" collapsed="false">
      <c r="C1291" s="33"/>
      <c r="D1291" s="33"/>
      <c r="E1291" s="33"/>
      <c r="F1291" s="33"/>
      <c r="G1291" s="33"/>
      <c r="H1291" s="33"/>
      <c r="I1291" s="200"/>
      <c r="J1291" s="200"/>
      <c r="K1291" s="200"/>
    </row>
    <row r="1292" s="33" customFormat="true" ht="12" hidden="false" customHeight="true" outlineLevel="0" collapsed="false">
      <c r="B1292" s="30"/>
      <c r="C1292" s="64" t="s">
        <v>249</v>
      </c>
      <c r="I1292" s="200"/>
      <c r="J1292" s="200"/>
      <c r="K1292" s="200"/>
    </row>
    <row r="1293" customFormat="false" ht="12" hidden="false" customHeight="true" outlineLevel="0" collapsed="false">
      <c r="C1293" s="33"/>
      <c r="D1293" s="33"/>
      <c r="E1293" s="33"/>
      <c r="F1293" s="33"/>
      <c r="G1293" s="33"/>
      <c r="H1293" s="33"/>
      <c r="I1293" s="200"/>
      <c r="J1293" s="200"/>
      <c r="K1293" s="200"/>
    </row>
    <row r="1294" customFormat="false" ht="12" hidden="false" customHeight="true" outlineLevel="0" collapsed="false">
      <c r="C1294" s="43"/>
    </row>
    <row r="1295" customFormat="false" ht="12" hidden="false" customHeight="true" outlineLevel="0" collapsed="false">
      <c r="C1295" s="43"/>
    </row>
    <row r="1296" s="25" customFormat="true" ht="12" hidden="false" customHeight="true" outlineLevel="0" collapsed="false">
      <c r="B1296" s="39" t="s">
        <v>250</v>
      </c>
      <c r="C1296" s="37" t="s">
        <v>251</v>
      </c>
      <c r="D1296" s="40"/>
      <c r="E1296" s="40"/>
      <c r="F1296" s="40"/>
      <c r="G1296" s="40"/>
      <c r="H1296" s="40"/>
      <c r="I1296" s="40"/>
    </row>
    <row r="1298" customFormat="false" ht="12" hidden="false" customHeight="true" outlineLevel="0" collapsed="false">
      <c r="B1298" s="41" t="s">
        <v>252</v>
      </c>
      <c r="C1298" s="149" t="s">
        <v>253</v>
      </c>
      <c r="D1298" s="149"/>
      <c r="E1298" s="149"/>
      <c r="F1298" s="149"/>
      <c r="G1298" s="149"/>
      <c r="H1298" s="149"/>
      <c r="I1298" s="149"/>
      <c r="J1298" s="149"/>
      <c r="K1298" s="149"/>
    </row>
    <row r="1299" customFormat="false" ht="12" hidden="false" customHeight="true" outlineLevel="0" collapsed="false">
      <c r="C1299" s="43" t="s">
        <v>254</v>
      </c>
    </row>
    <row r="1301" customFormat="false" ht="12" hidden="false" customHeight="true" outlineLevel="0" collapsed="false">
      <c r="C1301" s="45"/>
      <c r="D1301" s="46"/>
      <c r="E1301" s="46"/>
      <c r="F1301" s="46"/>
      <c r="G1301" s="46"/>
      <c r="H1301" s="47" t="n">
        <v>2003</v>
      </c>
      <c r="I1301" s="47" t="n">
        <v>2004</v>
      </c>
      <c r="J1301" s="47" t="n">
        <v>2005</v>
      </c>
      <c r="K1301" s="47" t="n">
        <v>2006</v>
      </c>
      <c r="L1301" s="47" t="n">
        <v>2007</v>
      </c>
      <c r="M1301" s="48" t="n">
        <v>2008</v>
      </c>
    </row>
    <row r="1302" customFormat="false" ht="12" hidden="false" customHeight="true" outlineLevel="0" collapsed="false">
      <c r="C1302" s="104"/>
      <c r="D1302" s="105"/>
      <c r="E1302" s="105"/>
      <c r="F1302" s="105"/>
      <c r="G1302" s="105"/>
      <c r="H1302" s="107"/>
      <c r="I1302" s="107"/>
      <c r="J1302" s="107"/>
      <c r="K1302" s="107"/>
      <c r="L1302" s="107"/>
      <c r="M1302" s="110"/>
    </row>
    <row r="1303" customFormat="false" ht="28.5" hidden="false" customHeight="true" outlineLevel="0" collapsed="false">
      <c r="C1303" s="119" t="s">
        <v>253</v>
      </c>
      <c r="D1303" s="119"/>
      <c r="E1303" s="119"/>
      <c r="F1303" s="119"/>
      <c r="G1303" s="119"/>
      <c r="H1303" s="243" t="n">
        <v>14</v>
      </c>
      <c r="I1303" s="243" t="n">
        <v>21</v>
      </c>
      <c r="J1303" s="243" t="n">
        <v>26</v>
      </c>
      <c r="K1303" s="120" t="n">
        <v>23.4773199050706</v>
      </c>
      <c r="L1303" s="120" t="n">
        <v>23.73977304942</v>
      </c>
      <c r="M1303" s="290" t="n">
        <v>35</v>
      </c>
    </row>
    <row r="1304" customFormat="false" ht="12" hidden="false" customHeight="true" outlineLevel="0" collapsed="false">
      <c r="C1304" s="139"/>
      <c r="D1304" s="140"/>
      <c r="E1304" s="140"/>
      <c r="F1304" s="140"/>
      <c r="G1304" s="140"/>
      <c r="H1304" s="196"/>
      <c r="I1304" s="196"/>
      <c r="J1304" s="196"/>
      <c r="K1304" s="196"/>
      <c r="L1304" s="196"/>
      <c r="M1304" s="202"/>
    </row>
    <row r="1306" s="33" customFormat="true" ht="12" hidden="false" customHeight="true" outlineLevel="0" collapsed="false">
      <c r="B1306" s="30"/>
      <c r="C1306" s="64" t="s">
        <v>10</v>
      </c>
    </row>
    <row r="1307" s="33" customFormat="true" ht="12" hidden="false" customHeight="true" outlineLevel="0" collapsed="false">
      <c r="B1307" s="30"/>
      <c r="C1307" s="64"/>
    </row>
    <row r="1310" s="25" customFormat="true" ht="12" hidden="false" customHeight="true" outlineLevel="0" collapsed="false">
      <c r="B1310" s="41" t="s">
        <v>255</v>
      </c>
      <c r="C1310" s="291" t="s">
        <v>256</v>
      </c>
      <c r="D1310" s="292"/>
      <c r="E1310" s="292"/>
      <c r="F1310" s="292"/>
      <c r="G1310" s="292"/>
      <c r="H1310" s="292"/>
      <c r="I1310" s="292"/>
      <c r="J1310" s="292"/>
      <c r="K1310" s="293"/>
      <c r="L1310" s="293"/>
      <c r="M1310" s="293"/>
      <c r="N1310" s="293"/>
    </row>
    <row r="1311" customFormat="false" ht="12" hidden="false" customHeight="true" outlineLevel="0" collapsed="false">
      <c r="C1311" s="43" t="s">
        <v>254</v>
      </c>
    </row>
    <row r="1313" customFormat="false" ht="12" hidden="false" customHeight="true" outlineLevel="0" collapsed="false">
      <c r="C1313" s="45"/>
      <c r="D1313" s="46"/>
      <c r="E1313" s="46"/>
      <c r="F1313" s="46"/>
      <c r="G1313" s="47" t="n">
        <v>2003</v>
      </c>
      <c r="H1313" s="47" t="n">
        <v>2004</v>
      </c>
      <c r="I1313" s="47" t="n">
        <v>2005</v>
      </c>
      <c r="J1313" s="47" t="n">
        <v>2006</v>
      </c>
      <c r="K1313" s="47" t="n">
        <v>2007</v>
      </c>
      <c r="L1313" s="48" t="n">
        <v>2008</v>
      </c>
    </row>
    <row r="1314" customFormat="false" ht="12" hidden="false" customHeight="true" outlineLevel="0" collapsed="false">
      <c r="C1314" s="135"/>
      <c r="D1314" s="136"/>
      <c r="E1314" s="136"/>
      <c r="F1314" s="136"/>
      <c r="G1314" s="187"/>
      <c r="H1314" s="187"/>
      <c r="I1314" s="187"/>
      <c r="J1314" s="187"/>
      <c r="K1314" s="187"/>
      <c r="L1314" s="201"/>
    </row>
    <row r="1315" customFormat="false" ht="12" hidden="false" customHeight="true" outlineLevel="0" collapsed="false">
      <c r="C1315" s="71" t="s">
        <v>112</v>
      </c>
      <c r="D1315" s="142"/>
      <c r="E1315" s="142"/>
      <c r="F1315" s="142"/>
      <c r="G1315" s="192" t="n">
        <v>12</v>
      </c>
      <c r="H1315" s="192" t="n">
        <v>18</v>
      </c>
      <c r="I1315" s="192" t="n">
        <v>25</v>
      </c>
      <c r="J1315" s="56" t="n">
        <v>21.2964455580901</v>
      </c>
      <c r="K1315" s="56" t="n">
        <v>21.35106612435</v>
      </c>
      <c r="L1315" s="74" t="n">
        <v>34</v>
      </c>
    </row>
    <row r="1316" s="77" customFormat="true" ht="12" hidden="false" customHeight="true" outlineLevel="0" collapsed="false">
      <c r="B1316" s="78"/>
      <c r="C1316" s="71" t="s">
        <v>113</v>
      </c>
      <c r="D1316" s="142"/>
      <c r="E1316" s="142"/>
      <c r="F1316" s="142"/>
      <c r="G1316" s="192" t="n">
        <v>23</v>
      </c>
      <c r="H1316" s="192" t="n">
        <v>35</v>
      </c>
      <c r="I1316" s="192" t="n">
        <v>31</v>
      </c>
      <c r="J1316" s="56" t="n">
        <v>33.394675084768</v>
      </c>
      <c r="K1316" s="56" t="n">
        <v>34.0814436002</v>
      </c>
      <c r="L1316" s="74" t="n">
        <v>41</v>
      </c>
    </row>
    <row r="1317" customFormat="false" ht="12" hidden="false" customHeight="true" outlineLevel="0" collapsed="false">
      <c r="C1317" s="71" t="s">
        <v>114</v>
      </c>
      <c r="D1317" s="142"/>
      <c r="E1317" s="142"/>
      <c r="F1317" s="142"/>
      <c r="G1317" s="192" t="n">
        <v>35</v>
      </c>
      <c r="H1317" s="192" t="n">
        <v>47</v>
      </c>
      <c r="I1317" s="192" t="n">
        <v>48</v>
      </c>
      <c r="J1317" s="56" t="n">
        <v>55.7201413185631</v>
      </c>
      <c r="K1317" s="56" t="n">
        <v>49.13217623498</v>
      </c>
      <c r="L1317" s="74" t="n">
        <v>59</v>
      </c>
    </row>
    <row r="1318" customFormat="false" ht="12" hidden="false" customHeight="true" outlineLevel="0" collapsed="false">
      <c r="C1318" s="139"/>
      <c r="D1318" s="140"/>
      <c r="E1318" s="140"/>
      <c r="F1318" s="140"/>
      <c r="G1318" s="196"/>
      <c r="H1318" s="196"/>
      <c r="I1318" s="196"/>
      <c r="J1318" s="196"/>
      <c r="K1318" s="196"/>
      <c r="L1318" s="202"/>
    </row>
    <row r="1320" s="33" customFormat="true" ht="12" hidden="false" customHeight="true" outlineLevel="0" collapsed="false">
      <c r="B1320" s="30"/>
      <c r="C1320" s="64" t="s">
        <v>10</v>
      </c>
    </row>
    <row r="1321" s="33" customFormat="true" ht="12" hidden="false" customHeight="true" outlineLevel="0" collapsed="false">
      <c r="B1321" s="30"/>
      <c r="C1321" s="64"/>
    </row>
    <row r="1324" customFormat="false" ht="12" hidden="false" customHeight="true" outlineLevel="0" collapsed="false">
      <c r="B1324" s="41" t="s">
        <v>257</v>
      </c>
      <c r="C1324" s="149" t="s">
        <v>258</v>
      </c>
      <c r="D1324" s="149"/>
      <c r="E1324" s="149"/>
      <c r="F1324" s="149"/>
      <c r="G1324" s="149"/>
      <c r="H1324" s="149"/>
      <c r="I1324" s="149"/>
      <c r="J1324" s="149"/>
      <c r="K1324" s="149"/>
    </row>
    <row r="1325" customFormat="false" ht="12" hidden="false" customHeight="true" outlineLevel="0" collapsed="false">
      <c r="C1325" s="43" t="s">
        <v>254</v>
      </c>
      <c r="D1325" s="44"/>
      <c r="E1325" s="44"/>
      <c r="F1325" s="44"/>
      <c r="G1325" s="44"/>
      <c r="H1325" s="44"/>
      <c r="I1325" s="44"/>
    </row>
    <row r="1327" customFormat="false" ht="12" hidden="false" customHeight="true" outlineLevel="0" collapsed="false">
      <c r="C1327" s="45"/>
      <c r="D1327" s="46"/>
      <c r="E1327" s="46"/>
      <c r="F1327" s="46"/>
      <c r="G1327" s="46"/>
      <c r="H1327" s="47" t="n">
        <v>2003</v>
      </c>
      <c r="I1327" s="47" t="n">
        <v>2004</v>
      </c>
      <c r="J1327" s="47" t="n">
        <v>2005</v>
      </c>
      <c r="K1327" s="47" t="n">
        <v>2006</v>
      </c>
      <c r="L1327" s="47" t="n">
        <v>2007</v>
      </c>
      <c r="M1327" s="294" t="n">
        <v>2008</v>
      </c>
      <c r="N1327" s="33"/>
      <c r="O1327" s="33"/>
      <c r="P1327" s="33"/>
    </row>
    <row r="1328" customFormat="false" ht="12" hidden="false" customHeight="true" outlineLevel="0" collapsed="false">
      <c r="C1328" s="135"/>
      <c r="D1328" s="136"/>
      <c r="E1328" s="136"/>
      <c r="F1328" s="136"/>
      <c r="G1328" s="136"/>
      <c r="H1328" s="187"/>
      <c r="I1328" s="187"/>
      <c r="J1328" s="187"/>
      <c r="K1328" s="187"/>
      <c r="L1328" s="187"/>
      <c r="M1328" s="201"/>
      <c r="N1328" s="33"/>
      <c r="O1328" s="33"/>
      <c r="P1328" s="33"/>
    </row>
    <row r="1329" customFormat="false" ht="12" hidden="false" customHeight="true" outlineLevel="0" collapsed="false">
      <c r="C1329" s="148" t="s">
        <v>258</v>
      </c>
      <c r="D1329" s="148"/>
      <c r="E1329" s="148"/>
      <c r="F1329" s="148"/>
      <c r="G1329" s="148"/>
      <c r="H1329" s="243" t="n">
        <v>12</v>
      </c>
      <c r="I1329" s="243" t="n">
        <v>18</v>
      </c>
      <c r="J1329" s="243" t="n">
        <v>22</v>
      </c>
      <c r="K1329" s="120" t="n">
        <v>21.9506223274417</v>
      </c>
      <c r="L1329" s="120" t="n">
        <v>21.86237678478</v>
      </c>
      <c r="M1329" s="290" t="n">
        <v>29</v>
      </c>
      <c r="N1329" s="33"/>
      <c r="O1329" s="222"/>
      <c r="P1329" s="226"/>
    </row>
    <row r="1330" customFormat="false" ht="12" hidden="false" customHeight="true" outlineLevel="0" collapsed="false">
      <c r="C1330" s="148"/>
      <c r="D1330" s="148"/>
      <c r="E1330" s="148"/>
      <c r="F1330" s="148"/>
      <c r="G1330" s="148"/>
      <c r="H1330" s="243"/>
      <c r="I1330" s="243"/>
      <c r="J1330" s="243"/>
      <c r="K1330" s="120"/>
      <c r="L1330" s="120"/>
      <c r="M1330" s="290"/>
      <c r="N1330" s="33"/>
      <c r="O1330" s="33"/>
      <c r="P1330" s="33"/>
    </row>
    <row r="1331" customFormat="false" ht="12" hidden="false" customHeight="true" outlineLevel="0" collapsed="false">
      <c r="C1331" s="139"/>
      <c r="D1331" s="140"/>
      <c r="E1331" s="140"/>
      <c r="F1331" s="140"/>
      <c r="G1331" s="140"/>
      <c r="H1331" s="196"/>
      <c r="I1331" s="196"/>
      <c r="J1331" s="196"/>
      <c r="K1331" s="196"/>
      <c r="L1331" s="196"/>
      <c r="M1331" s="202"/>
      <c r="N1331" s="33"/>
      <c r="O1331" s="33"/>
      <c r="P1331" s="33"/>
    </row>
    <row r="1333" s="33" customFormat="true" ht="12" hidden="false" customHeight="true" outlineLevel="0" collapsed="false">
      <c r="B1333" s="30"/>
      <c r="C1333" s="64" t="s">
        <v>10</v>
      </c>
    </row>
    <row r="1337" s="25" customFormat="true" ht="12" hidden="false" customHeight="true" outlineLevel="0" collapsed="false">
      <c r="B1337" s="41" t="s">
        <v>259</v>
      </c>
      <c r="C1337" s="291" t="s">
        <v>260</v>
      </c>
      <c r="D1337" s="292"/>
      <c r="E1337" s="292"/>
      <c r="F1337" s="292"/>
      <c r="G1337" s="292"/>
      <c r="H1337" s="292"/>
      <c r="I1337" s="292"/>
      <c r="J1337" s="292"/>
      <c r="K1337" s="293"/>
      <c r="L1337" s="293"/>
      <c r="M1337" s="293"/>
      <c r="N1337" s="293"/>
    </row>
    <row r="1338" customFormat="false" ht="12" hidden="false" customHeight="true" outlineLevel="0" collapsed="false">
      <c r="C1338" s="43" t="s">
        <v>254</v>
      </c>
      <c r="D1338" s="44"/>
      <c r="E1338" s="44"/>
      <c r="F1338" s="44"/>
      <c r="G1338" s="44"/>
      <c r="H1338" s="44"/>
      <c r="I1338" s="44"/>
    </row>
    <row r="1339" customFormat="false" ht="12" hidden="false" customHeight="true" outlineLevel="0" collapsed="false">
      <c r="C1339" s="33"/>
      <c r="D1339" s="33"/>
      <c r="E1339" s="33"/>
      <c r="F1339" s="33"/>
      <c r="G1339" s="33"/>
      <c r="H1339" s="33"/>
      <c r="I1339" s="200"/>
      <c r="J1339" s="200"/>
      <c r="K1339" s="200"/>
    </row>
    <row r="1340" customFormat="false" ht="12" hidden="false" customHeight="true" outlineLevel="0" collapsed="false">
      <c r="C1340" s="45"/>
      <c r="D1340" s="46"/>
      <c r="E1340" s="46"/>
      <c r="F1340" s="46"/>
      <c r="G1340" s="47" t="n">
        <v>2003</v>
      </c>
      <c r="H1340" s="47" t="n">
        <v>2004</v>
      </c>
      <c r="I1340" s="47" t="n">
        <v>2005</v>
      </c>
      <c r="J1340" s="47" t="n">
        <v>2006</v>
      </c>
      <c r="K1340" s="47" t="n">
        <v>2007</v>
      </c>
      <c r="L1340" s="48" t="n">
        <v>2008</v>
      </c>
    </row>
    <row r="1341" customFormat="false" ht="12" hidden="false" customHeight="true" outlineLevel="0" collapsed="false">
      <c r="C1341" s="135"/>
      <c r="D1341" s="136"/>
      <c r="E1341" s="136"/>
      <c r="F1341" s="136"/>
      <c r="G1341" s="187"/>
      <c r="H1341" s="187"/>
      <c r="I1341" s="187"/>
      <c r="J1341" s="187"/>
      <c r="K1341" s="187"/>
      <c r="L1341" s="201"/>
      <c r="O1341" s="191"/>
    </row>
    <row r="1342" customFormat="false" ht="12" hidden="false" customHeight="true" outlineLevel="0" collapsed="false">
      <c r="C1342" s="71" t="s">
        <v>112</v>
      </c>
      <c r="D1342" s="71"/>
      <c r="E1342" s="71"/>
      <c r="F1342" s="71"/>
      <c r="G1342" s="192" t="n">
        <v>10</v>
      </c>
      <c r="H1342" s="192" t="n">
        <v>15</v>
      </c>
      <c r="I1342" s="192" t="n">
        <v>22</v>
      </c>
      <c r="J1342" s="56" t="n">
        <v>20.4789743547013</v>
      </c>
      <c r="K1342" s="56" t="n">
        <v>19.85160890228</v>
      </c>
      <c r="L1342" s="74" t="n">
        <v>28</v>
      </c>
      <c r="M1342" s="56"/>
      <c r="N1342" s="0"/>
      <c r="O1342" s="76"/>
    </row>
    <row r="1343" s="77" customFormat="true" ht="12" hidden="false" customHeight="true" outlineLevel="0" collapsed="false">
      <c r="B1343" s="78"/>
      <c r="C1343" s="71" t="s">
        <v>261</v>
      </c>
      <c r="D1343" s="71"/>
      <c r="E1343" s="71"/>
      <c r="F1343" s="73"/>
      <c r="G1343" s="192" t="n">
        <v>20</v>
      </c>
      <c r="H1343" s="192" t="n">
        <v>30</v>
      </c>
      <c r="I1343" s="192" t="n">
        <v>25</v>
      </c>
      <c r="J1343" s="56" t="n">
        <v>28.5408546998058</v>
      </c>
      <c r="K1343" s="56" t="n">
        <v>30.82976972771</v>
      </c>
      <c r="L1343" s="74" t="n">
        <v>35</v>
      </c>
      <c r="M1343" s="56"/>
      <c r="N1343" s="0"/>
      <c r="O1343" s="76"/>
    </row>
    <row r="1344" customFormat="false" ht="12" hidden="false" customHeight="true" outlineLevel="0" collapsed="false">
      <c r="C1344" s="71" t="s">
        <v>114</v>
      </c>
      <c r="D1344" s="71"/>
      <c r="E1344" s="71"/>
      <c r="F1344" s="71"/>
      <c r="G1344" s="192" t="n">
        <v>27</v>
      </c>
      <c r="H1344" s="192" t="n">
        <v>38</v>
      </c>
      <c r="I1344" s="192" t="n">
        <v>39</v>
      </c>
      <c r="J1344" s="56" t="n">
        <v>44.4697408757184</v>
      </c>
      <c r="K1344" s="56" t="n">
        <v>40.45393858478</v>
      </c>
      <c r="L1344" s="74" t="n">
        <v>48</v>
      </c>
      <c r="M1344" s="56"/>
      <c r="N1344" s="0"/>
      <c r="O1344" s="76"/>
      <c r="P1344" s="0"/>
      <c r="Q1344" s="0"/>
      <c r="R1344" s="0"/>
    </row>
    <row r="1345" customFormat="false" ht="12" hidden="false" customHeight="true" outlineLevel="0" collapsed="false">
      <c r="C1345" s="139"/>
      <c r="D1345" s="140"/>
      <c r="E1345" s="140"/>
      <c r="F1345" s="140"/>
      <c r="G1345" s="196"/>
      <c r="H1345" s="196"/>
      <c r="I1345" s="196"/>
      <c r="J1345" s="196"/>
      <c r="K1345" s="196"/>
      <c r="L1345" s="202"/>
      <c r="N1345" s="0"/>
      <c r="O1345" s="0"/>
      <c r="P1345" s="0"/>
      <c r="Q1345" s="0"/>
      <c r="R1345" s="0"/>
    </row>
    <row r="1346" customFormat="false" ht="12" hidden="false" customHeight="true" outlineLevel="0" collapsed="false">
      <c r="N1346" s="0"/>
      <c r="O1346" s="0"/>
      <c r="P1346" s="0"/>
      <c r="Q1346" s="0"/>
      <c r="R1346" s="0"/>
    </row>
    <row r="1347" s="33" customFormat="true" ht="12" hidden="false" customHeight="true" outlineLevel="0" collapsed="false">
      <c r="B1347" s="30"/>
      <c r="C1347" s="64" t="s">
        <v>10</v>
      </c>
      <c r="N1347" s="0"/>
      <c r="O1347" s="0"/>
      <c r="P1347" s="0"/>
      <c r="Q1347" s="0"/>
      <c r="R1347" s="0"/>
    </row>
    <row r="1348" s="33" customFormat="true" ht="12" hidden="false" customHeight="true" outlineLevel="0" collapsed="false">
      <c r="B1348" s="30"/>
      <c r="C1348" s="64"/>
      <c r="P1348" s="0"/>
      <c r="Q1348" s="0"/>
      <c r="R1348" s="0"/>
    </row>
    <row r="1349" s="33" customFormat="true" ht="12" hidden="false" customHeight="true" outlineLevel="0" collapsed="false">
      <c r="B1349" s="30"/>
    </row>
    <row r="1351" customFormat="false" ht="12" hidden="false" customHeight="true" outlineLevel="0" collapsed="false">
      <c r="B1351" s="41" t="s">
        <v>262</v>
      </c>
      <c r="C1351" s="295" t="s">
        <v>263</v>
      </c>
      <c r="D1351" s="292"/>
      <c r="E1351" s="292"/>
      <c r="F1351" s="292"/>
      <c r="G1351" s="292"/>
      <c r="H1351" s="292"/>
      <c r="I1351" s="292"/>
      <c r="J1351" s="293"/>
      <c r="K1351" s="293"/>
    </row>
    <row r="1352" customFormat="false" ht="12" hidden="false" customHeight="true" outlineLevel="0" collapsed="false">
      <c r="C1352" s="43" t="s">
        <v>27</v>
      </c>
    </row>
    <row r="1354" customFormat="false" ht="12" hidden="false" customHeight="true" outlineLevel="0" collapsed="false">
      <c r="C1354" s="45"/>
      <c r="D1354" s="46"/>
      <c r="E1354" s="47" t="n">
        <v>2003</v>
      </c>
      <c r="F1354" s="47" t="n">
        <v>2004</v>
      </c>
      <c r="G1354" s="47" t="n">
        <v>2005</v>
      </c>
      <c r="H1354" s="47" t="n">
        <v>2006</v>
      </c>
      <c r="I1354" s="47" t="n">
        <v>2007</v>
      </c>
      <c r="J1354" s="48" t="n">
        <v>2008</v>
      </c>
    </row>
    <row r="1355" customFormat="false" ht="6" hidden="false" customHeight="true" outlineLevel="0" collapsed="false">
      <c r="C1355" s="135"/>
      <c r="D1355" s="183"/>
      <c r="E1355" s="187"/>
      <c r="F1355" s="187"/>
      <c r="G1355" s="187"/>
      <c r="H1355" s="187"/>
      <c r="I1355" s="187"/>
      <c r="J1355" s="201"/>
    </row>
    <row r="1356" customFormat="false" ht="12" hidden="false" customHeight="true" outlineLevel="0" collapsed="false">
      <c r="C1356" s="153" t="s">
        <v>28</v>
      </c>
      <c r="D1356" s="73"/>
      <c r="E1356" s="271" t="s">
        <v>29</v>
      </c>
      <c r="F1356" s="271" t="n">
        <v>26</v>
      </c>
      <c r="G1356" s="271" t="n">
        <v>24</v>
      </c>
      <c r="H1356" s="271" t="n">
        <v>28</v>
      </c>
      <c r="I1356" s="271" t="n">
        <v>29</v>
      </c>
      <c r="J1356" s="272" t="n">
        <v>28</v>
      </c>
      <c r="K1356" s="97"/>
      <c r="L1356" s="97"/>
      <c r="M1356" s="97"/>
    </row>
    <row r="1357" s="77" customFormat="true" ht="12" hidden="false" customHeight="true" outlineLevel="0" collapsed="false">
      <c r="B1357" s="78"/>
      <c r="C1357" s="71" t="s">
        <v>39</v>
      </c>
      <c r="D1357" s="73"/>
      <c r="E1357" s="192" t="n">
        <v>24</v>
      </c>
      <c r="F1357" s="192" t="n">
        <v>33</v>
      </c>
      <c r="G1357" s="192" t="n">
        <v>41</v>
      </c>
      <c r="H1357" s="192" t="n">
        <v>53</v>
      </c>
      <c r="I1357" s="192" t="n">
        <v>55</v>
      </c>
      <c r="J1357" s="273" t="n">
        <v>54</v>
      </c>
      <c r="K1357" s="97"/>
      <c r="L1357" s="97"/>
      <c r="M1357" s="97"/>
    </row>
    <row r="1358" customFormat="false" ht="12" hidden="false" customHeight="true" outlineLevel="0" collapsed="false">
      <c r="C1358" s="71" t="s">
        <v>43</v>
      </c>
      <c r="D1358" s="73"/>
      <c r="E1358" s="192" t="n">
        <v>23</v>
      </c>
      <c r="F1358" s="192" t="n">
        <v>38</v>
      </c>
      <c r="G1358" s="192" t="n">
        <v>41</v>
      </c>
      <c r="H1358" s="192" t="n">
        <v>44</v>
      </c>
      <c r="I1358" s="192" t="n">
        <v>48</v>
      </c>
      <c r="J1358" s="273" t="n">
        <v>50</v>
      </c>
      <c r="K1358" s="97"/>
      <c r="L1358" s="97"/>
      <c r="M1358" s="97"/>
    </row>
    <row r="1359" s="77" customFormat="true" ht="12" hidden="false" customHeight="true" outlineLevel="0" collapsed="false">
      <c r="B1359" s="78"/>
      <c r="C1359" s="71" t="s">
        <v>48</v>
      </c>
      <c r="D1359" s="73"/>
      <c r="E1359" s="192" t="n">
        <v>25</v>
      </c>
      <c r="F1359" s="192" t="n">
        <v>53</v>
      </c>
      <c r="G1359" s="192" t="n">
        <v>51</v>
      </c>
      <c r="H1359" s="192" t="n">
        <v>51</v>
      </c>
      <c r="I1359" s="192" t="n">
        <v>49</v>
      </c>
      <c r="J1359" s="273" t="n">
        <v>47</v>
      </c>
      <c r="K1359" s="97"/>
      <c r="L1359" s="97"/>
      <c r="M1359" s="97"/>
    </row>
    <row r="1360" customFormat="false" ht="12" hidden="false" customHeight="true" outlineLevel="0" collapsed="false">
      <c r="C1360" s="71" t="s">
        <v>30</v>
      </c>
      <c r="D1360" s="73"/>
      <c r="E1360" s="192" t="n">
        <v>20</v>
      </c>
      <c r="F1360" s="192" t="n">
        <v>22</v>
      </c>
      <c r="G1360" s="192" t="n">
        <v>20</v>
      </c>
      <c r="H1360" s="192" t="n">
        <v>32</v>
      </c>
      <c r="I1360" s="192" t="n">
        <v>36</v>
      </c>
      <c r="J1360" s="273" t="n">
        <v>40</v>
      </c>
      <c r="K1360" s="97"/>
      <c r="L1360" s="97"/>
      <c r="M1360" s="97"/>
    </row>
    <row r="1361" s="77" customFormat="true" ht="12" hidden="false" customHeight="true" outlineLevel="0" collapsed="false">
      <c r="B1361" s="78"/>
      <c r="C1361" s="71" t="s">
        <v>32</v>
      </c>
      <c r="D1361" s="73"/>
      <c r="E1361" s="192" t="n">
        <v>22</v>
      </c>
      <c r="F1361" s="192" t="n">
        <v>28</v>
      </c>
      <c r="G1361" s="192" t="n">
        <v>32</v>
      </c>
      <c r="H1361" s="192" t="n">
        <v>34</v>
      </c>
      <c r="I1361" s="192" t="n">
        <v>36</v>
      </c>
      <c r="J1361" s="273" t="n">
        <v>38</v>
      </c>
      <c r="K1361" s="97"/>
      <c r="L1361" s="97"/>
      <c r="M1361" s="97"/>
    </row>
    <row r="1362" customFormat="false" ht="12" hidden="false" customHeight="true" outlineLevel="0" collapsed="false">
      <c r="C1362" s="71" t="s">
        <v>34</v>
      </c>
      <c r="D1362" s="73"/>
      <c r="E1362" s="192" t="n">
        <v>21</v>
      </c>
      <c r="F1362" s="192" t="n">
        <v>22</v>
      </c>
      <c r="G1362" s="192" t="n">
        <v>22</v>
      </c>
      <c r="H1362" s="192" t="n">
        <v>37</v>
      </c>
      <c r="I1362" s="192" t="n">
        <v>42</v>
      </c>
      <c r="J1362" s="273" t="n">
        <v>34</v>
      </c>
      <c r="K1362" s="97"/>
      <c r="L1362" s="97"/>
      <c r="M1362" s="97"/>
    </row>
    <row r="1363" s="77" customFormat="true" ht="12" hidden="false" customHeight="true" outlineLevel="0" collapsed="false">
      <c r="B1363" s="78"/>
      <c r="C1363" s="71" t="s">
        <v>41</v>
      </c>
      <c r="D1363" s="73"/>
      <c r="E1363" s="192" t="n">
        <v>22</v>
      </c>
      <c r="F1363" s="192" t="n">
        <v>19</v>
      </c>
      <c r="G1363" s="192" t="n">
        <v>21</v>
      </c>
      <c r="H1363" s="192" t="n">
        <v>17</v>
      </c>
      <c r="I1363" s="192" t="n">
        <v>22</v>
      </c>
      <c r="J1363" s="273" t="n">
        <v>26</v>
      </c>
      <c r="K1363" s="97"/>
      <c r="L1363" s="97"/>
      <c r="M1363" s="97"/>
    </row>
    <row r="1364" customFormat="false" ht="12" hidden="false" customHeight="true" outlineLevel="0" collapsed="false">
      <c r="C1364" s="71" t="s">
        <v>47</v>
      </c>
      <c r="D1364" s="73"/>
      <c r="E1364" s="192" t="s">
        <v>29</v>
      </c>
      <c r="F1364" s="192" t="n">
        <v>13</v>
      </c>
      <c r="G1364" s="192" t="n">
        <v>7</v>
      </c>
      <c r="H1364" s="192" t="n">
        <v>17</v>
      </c>
      <c r="I1364" s="192" t="n">
        <v>18</v>
      </c>
      <c r="J1364" s="273" t="n">
        <v>25</v>
      </c>
      <c r="K1364" s="97"/>
      <c r="L1364" s="97"/>
      <c r="M1364" s="97"/>
    </row>
    <row r="1365" customFormat="false" ht="12" hidden="false" customHeight="true" outlineLevel="0" collapsed="false">
      <c r="C1365" s="71" t="s">
        <v>38</v>
      </c>
      <c r="D1365" s="73"/>
      <c r="E1365" s="192" t="n">
        <v>17</v>
      </c>
      <c r="F1365" s="192" t="n">
        <v>34</v>
      </c>
      <c r="G1365" s="192" t="n">
        <v>22</v>
      </c>
      <c r="H1365" s="192" t="n">
        <v>30</v>
      </c>
      <c r="I1365" s="192" t="n">
        <v>34</v>
      </c>
      <c r="J1365" s="273" t="n">
        <v>23</v>
      </c>
      <c r="K1365" s="97"/>
      <c r="L1365" s="97"/>
      <c r="M1365" s="97"/>
    </row>
    <row r="1366" s="77" customFormat="true" ht="12" hidden="false" customHeight="true" outlineLevel="0" collapsed="false">
      <c r="B1366" s="78"/>
      <c r="C1366" s="94" t="s">
        <v>46</v>
      </c>
      <c r="D1366" s="274"/>
      <c r="E1366" s="271" t="n">
        <v>9</v>
      </c>
      <c r="F1366" s="271" t="n">
        <v>8</v>
      </c>
      <c r="G1366" s="271" t="n">
        <v>12</v>
      </c>
      <c r="H1366" s="271" t="n">
        <v>14</v>
      </c>
      <c r="I1366" s="271" t="n">
        <v>12</v>
      </c>
      <c r="J1366" s="272" t="n">
        <v>20</v>
      </c>
      <c r="K1366" s="97"/>
      <c r="L1366" s="97"/>
      <c r="M1366" s="97"/>
    </row>
    <row r="1367" customFormat="false" ht="12" hidden="false" customHeight="true" outlineLevel="0" collapsed="false">
      <c r="C1367" s="71" t="s">
        <v>35</v>
      </c>
      <c r="D1367" s="73"/>
      <c r="E1367" s="192" t="n">
        <v>3</v>
      </c>
      <c r="F1367" s="192" t="n">
        <v>3</v>
      </c>
      <c r="G1367" s="192" t="n">
        <v>4</v>
      </c>
      <c r="H1367" s="192" t="n">
        <v>15</v>
      </c>
      <c r="I1367" s="192" t="n">
        <v>16</v>
      </c>
      <c r="J1367" s="273" t="n">
        <v>19</v>
      </c>
      <c r="K1367" s="97"/>
      <c r="L1367" s="97"/>
      <c r="M1367" s="97"/>
    </row>
    <row r="1368" s="77" customFormat="true" ht="12" hidden="false" customHeight="true" outlineLevel="0" collapsed="false">
      <c r="B1368" s="78"/>
      <c r="C1368" s="71" t="s">
        <v>44</v>
      </c>
      <c r="D1368" s="73"/>
      <c r="E1368" s="192" t="s">
        <v>29</v>
      </c>
      <c r="F1368" s="192" t="n">
        <v>32</v>
      </c>
      <c r="G1368" s="192" t="n">
        <v>13</v>
      </c>
      <c r="H1368" s="192" t="n">
        <v>17</v>
      </c>
      <c r="I1368" s="192" t="n">
        <v>13</v>
      </c>
      <c r="J1368" s="273" t="n">
        <v>18</v>
      </c>
      <c r="K1368" s="97"/>
      <c r="L1368" s="97"/>
      <c r="M1368" s="97"/>
    </row>
    <row r="1369" customFormat="false" ht="12" hidden="false" customHeight="true" outlineLevel="0" collapsed="false">
      <c r="C1369" s="71" t="s">
        <v>40</v>
      </c>
      <c r="D1369" s="73"/>
      <c r="E1369" s="192" t="s">
        <v>29</v>
      </c>
      <c r="F1369" s="192" t="s">
        <v>29</v>
      </c>
      <c r="G1369" s="192" t="s">
        <v>29</v>
      </c>
      <c r="H1369" s="192" t="s">
        <v>29</v>
      </c>
      <c r="I1369" s="192" t="s">
        <v>29</v>
      </c>
      <c r="J1369" s="273" t="n">
        <v>18</v>
      </c>
      <c r="K1369" s="97"/>
      <c r="L1369" s="97"/>
      <c r="M1369" s="97"/>
    </row>
    <row r="1370" customFormat="false" ht="12" hidden="false" customHeight="true" outlineLevel="0" collapsed="false">
      <c r="C1370" s="71" t="s">
        <v>36</v>
      </c>
      <c r="D1370" s="73"/>
      <c r="E1370" s="192" t="s">
        <v>29</v>
      </c>
      <c r="F1370" s="192" t="n">
        <v>17</v>
      </c>
      <c r="G1370" s="192" t="n">
        <v>15</v>
      </c>
      <c r="H1370" s="192" t="n">
        <v>18</v>
      </c>
      <c r="I1370" s="192" t="n">
        <v>21</v>
      </c>
      <c r="J1370" s="273" t="n">
        <v>15</v>
      </c>
      <c r="K1370" s="97"/>
      <c r="L1370" s="97"/>
      <c r="M1370" s="97"/>
    </row>
    <row r="1371" s="77" customFormat="true" ht="12" hidden="false" customHeight="true" outlineLevel="0" collapsed="false">
      <c r="B1371" s="78"/>
      <c r="C1371" s="71" t="s">
        <v>51</v>
      </c>
      <c r="D1371" s="73"/>
      <c r="E1371" s="192" t="s">
        <v>29</v>
      </c>
      <c r="F1371" s="192" t="n">
        <v>14</v>
      </c>
      <c r="G1371" s="192" t="n">
        <v>15</v>
      </c>
      <c r="H1371" s="192" t="n">
        <v>10</v>
      </c>
      <c r="I1371" s="192" t="n">
        <v>12</v>
      </c>
      <c r="J1371" s="273" t="n">
        <v>14</v>
      </c>
      <c r="K1371" s="97"/>
      <c r="L1371" s="97"/>
      <c r="M1371" s="97"/>
    </row>
    <row r="1372" customFormat="false" ht="12" hidden="false" customHeight="true" outlineLevel="0" collapsed="false">
      <c r="C1372" s="71" t="s">
        <v>52</v>
      </c>
      <c r="D1372" s="73"/>
      <c r="E1372" s="192" t="s">
        <v>29</v>
      </c>
      <c r="F1372" s="192" t="s">
        <v>29</v>
      </c>
      <c r="G1372" s="192" t="n">
        <v>33</v>
      </c>
      <c r="H1372" s="192" t="n">
        <v>25</v>
      </c>
      <c r="I1372" s="192" t="n">
        <v>27</v>
      </c>
      <c r="J1372" s="273" t="n">
        <v>13</v>
      </c>
      <c r="K1372" s="97"/>
      <c r="L1372" s="97"/>
      <c r="M1372" s="97"/>
    </row>
    <row r="1373" s="77" customFormat="true" ht="12" hidden="false" customHeight="true" outlineLevel="0" collapsed="false">
      <c r="B1373" s="78"/>
      <c r="C1373" s="71" t="s">
        <v>45</v>
      </c>
      <c r="D1373" s="73"/>
      <c r="E1373" s="192" t="n">
        <v>4</v>
      </c>
      <c r="F1373" s="192" t="n">
        <v>6</v>
      </c>
      <c r="G1373" s="192" t="n">
        <v>4</v>
      </c>
      <c r="H1373" s="192" t="n">
        <v>10</v>
      </c>
      <c r="I1373" s="192" t="n">
        <v>10</v>
      </c>
      <c r="J1373" s="273" t="n">
        <v>12</v>
      </c>
      <c r="K1373" s="97"/>
      <c r="L1373" s="97"/>
      <c r="M1373" s="97"/>
    </row>
    <row r="1374" customFormat="false" ht="12" hidden="false" customHeight="true" outlineLevel="0" collapsed="false">
      <c r="C1374" s="71" t="s">
        <v>49</v>
      </c>
      <c r="D1374" s="73"/>
      <c r="E1374" s="192" t="s">
        <v>29</v>
      </c>
      <c r="F1374" s="192" t="n">
        <v>9</v>
      </c>
      <c r="G1374" s="192" t="n">
        <v>9</v>
      </c>
      <c r="H1374" s="192" t="n">
        <v>16</v>
      </c>
      <c r="I1374" s="192" t="n">
        <v>13</v>
      </c>
      <c r="J1374" s="273" t="n">
        <v>11</v>
      </c>
      <c r="K1374" s="97"/>
      <c r="L1374" s="97"/>
      <c r="M1374" s="97"/>
    </row>
    <row r="1375" customFormat="false" ht="12" hidden="false" customHeight="true" outlineLevel="0" collapsed="false">
      <c r="C1375" s="71" t="s">
        <v>33</v>
      </c>
      <c r="D1375" s="73"/>
      <c r="E1375" s="192" t="s">
        <v>29</v>
      </c>
      <c r="F1375" s="192" t="n">
        <v>3</v>
      </c>
      <c r="G1375" s="192" t="n">
        <v>7</v>
      </c>
      <c r="H1375" s="192" t="s">
        <v>29</v>
      </c>
      <c r="I1375" s="192" t="n">
        <v>8</v>
      </c>
      <c r="J1375" s="273" t="n">
        <v>9</v>
      </c>
      <c r="K1375" s="97"/>
      <c r="L1375" s="97"/>
      <c r="M1375" s="97"/>
    </row>
    <row r="1376" customFormat="false" ht="12" hidden="false" customHeight="true" outlineLevel="0" collapsed="false">
      <c r="C1376" s="71" t="s">
        <v>50</v>
      </c>
      <c r="D1376" s="73"/>
      <c r="E1376" s="192" t="s">
        <v>29</v>
      </c>
      <c r="F1376" s="192" t="s">
        <v>29</v>
      </c>
      <c r="G1376" s="192" t="n">
        <v>1</v>
      </c>
      <c r="H1376" s="192" t="n">
        <v>3</v>
      </c>
      <c r="I1376" s="192" t="n">
        <v>5</v>
      </c>
      <c r="J1376" s="273" t="n">
        <v>9</v>
      </c>
      <c r="K1376" s="97"/>
      <c r="L1376" s="97"/>
      <c r="M1376" s="97"/>
    </row>
    <row r="1377" s="77" customFormat="true" ht="12" hidden="false" customHeight="true" outlineLevel="0" collapsed="false">
      <c r="B1377" s="78"/>
      <c r="C1377" s="71" t="s">
        <v>54</v>
      </c>
      <c r="D1377" s="73"/>
      <c r="E1377" s="192" t="s">
        <v>29</v>
      </c>
      <c r="F1377" s="192" t="n">
        <v>14</v>
      </c>
      <c r="G1377" s="192" t="n">
        <v>5</v>
      </c>
      <c r="H1377" s="192" t="n">
        <v>11</v>
      </c>
      <c r="I1377" s="192" t="n">
        <v>7</v>
      </c>
      <c r="J1377" s="273" t="n">
        <v>7</v>
      </c>
      <c r="K1377" s="97"/>
      <c r="L1377" s="97"/>
      <c r="M1377" s="97"/>
    </row>
    <row r="1378" customFormat="false" ht="12" hidden="false" customHeight="true" outlineLevel="0" collapsed="false">
      <c r="C1378" s="71" t="s">
        <v>55</v>
      </c>
      <c r="D1378" s="73"/>
      <c r="E1378" s="192" t="s">
        <v>29</v>
      </c>
      <c r="F1378" s="192" t="s">
        <v>29</v>
      </c>
      <c r="G1378" s="192" t="s">
        <v>29</v>
      </c>
      <c r="H1378" s="192" t="s">
        <v>264</v>
      </c>
      <c r="I1378" s="192" t="n">
        <v>8</v>
      </c>
      <c r="J1378" s="273" t="n">
        <v>4</v>
      </c>
      <c r="K1378" s="97"/>
      <c r="L1378" s="97"/>
      <c r="M1378" s="97"/>
    </row>
    <row r="1379" customFormat="false" ht="12" hidden="false" customHeight="true" outlineLevel="0" collapsed="false">
      <c r="C1379" s="71" t="s">
        <v>53</v>
      </c>
      <c r="D1379" s="73"/>
      <c r="E1379" s="192" t="s">
        <v>29</v>
      </c>
      <c r="F1379" s="192" t="n">
        <v>4</v>
      </c>
      <c r="G1379" s="192" t="s">
        <v>29</v>
      </c>
      <c r="H1379" s="192" t="n">
        <v>3</v>
      </c>
      <c r="I1379" s="192" t="n">
        <v>3</v>
      </c>
      <c r="J1379" s="273" t="n">
        <v>3</v>
      </c>
      <c r="K1379" s="97"/>
      <c r="L1379" s="97"/>
      <c r="M1379" s="97"/>
    </row>
    <row r="1380" s="77" customFormat="true" ht="12" hidden="false" customHeight="true" outlineLevel="0" collapsed="false">
      <c r="B1380" s="78"/>
      <c r="C1380" s="71" t="s">
        <v>37</v>
      </c>
      <c r="D1380" s="73"/>
      <c r="E1380" s="192" t="n">
        <v>22</v>
      </c>
      <c r="F1380" s="192" t="n">
        <v>9</v>
      </c>
      <c r="G1380" s="192" t="n">
        <v>18</v>
      </c>
      <c r="H1380" s="192" t="n">
        <v>16</v>
      </c>
      <c r="I1380" s="192" t="n">
        <v>43</v>
      </c>
      <c r="J1380" s="273" t="s">
        <v>29</v>
      </c>
      <c r="K1380" s="97"/>
      <c r="L1380" s="97"/>
      <c r="M1380" s="97"/>
    </row>
    <row r="1381" customFormat="false" ht="12" hidden="false" customHeight="true" outlineLevel="0" collapsed="false">
      <c r="C1381" s="71" t="s">
        <v>265</v>
      </c>
      <c r="D1381" s="73"/>
      <c r="E1381" s="192" t="s">
        <v>29</v>
      </c>
      <c r="F1381" s="192" t="n">
        <v>56</v>
      </c>
      <c r="G1381" s="192" t="n">
        <v>61</v>
      </c>
      <c r="H1381" s="192" t="n">
        <v>62</v>
      </c>
      <c r="I1381" s="192" t="s">
        <v>29</v>
      </c>
      <c r="J1381" s="273" t="s">
        <v>29</v>
      </c>
      <c r="K1381" s="97"/>
      <c r="L1381" s="97"/>
      <c r="M1381" s="97"/>
    </row>
    <row r="1382" s="77" customFormat="true" ht="12" hidden="false" customHeight="true" outlineLevel="0" collapsed="false">
      <c r="B1382" s="78"/>
      <c r="C1382" s="71" t="s">
        <v>56</v>
      </c>
      <c r="D1382" s="73"/>
      <c r="E1382" s="192" t="n">
        <v>7</v>
      </c>
      <c r="F1382" s="192" t="n">
        <v>14</v>
      </c>
      <c r="G1382" s="192" t="n">
        <v>14</v>
      </c>
      <c r="H1382" s="192" t="n">
        <v>11</v>
      </c>
      <c r="I1382" s="192" t="n">
        <v>8</v>
      </c>
      <c r="J1382" s="273" t="s">
        <v>29</v>
      </c>
      <c r="K1382" s="97"/>
      <c r="L1382" s="97"/>
      <c r="M1382" s="97"/>
    </row>
    <row r="1383" s="77" customFormat="true" ht="12" hidden="false" customHeight="true" outlineLevel="0" collapsed="false">
      <c r="B1383" s="78"/>
      <c r="C1383" s="71" t="s">
        <v>266</v>
      </c>
      <c r="D1383" s="73"/>
      <c r="E1383" s="192" t="s">
        <v>29</v>
      </c>
      <c r="F1383" s="192" t="n">
        <v>15</v>
      </c>
      <c r="G1383" s="192" t="n">
        <v>33</v>
      </c>
      <c r="H1383" s="192" t="s">
        <v>29</v>
      </c>
      <c r="I1383" s="192" t="s">
        <v>29</v>
      </c>
      <c r="J1383" s="273" t="s">
        <v>29</v>
      </c>
      <c r="K1383" s="97"/>
      <c r="L1383" s="97"/>
      <c r="M1383" s="97"/>
    </row>
    <row r="1384" s="77" customFormat="true" ht="12" hidden="false" customHeight="true" outlineLevel="0" collapsed="false">
      <c r="B1384" s="78"/>
      <c r="C1384" s="71" t="s">
        <v>267</v>
      </c>
      <c r="D1384" s="73"/>
      <c r="E1384" s="192" t="s">
        <v>29</v>
      </c>
      <c r="F1384" s="192" t="n">
        <v>24</v>
      </c>
      <c r="G1384" s="192" t="n">
        <v>20</v>
      </c>
      <c r="H1384" s="192" t="s">
        <v>29</v>
      </c>
      <c r="I1384" s="192" t="s">
        <v>29</v>
      </c>
      <c r="J1384" s="273" t="s">
        <v>29</v>
      </c>
      <c r="K1384" s="97"/>
      <c r="L1384" s="97"/>
      <c r="M1384" s="97"/>
    </row>
    <row r="1385" customFormat="false" ht="12" hidden="false" customHeight="true" outlineLevel="0" collapsed="false">
      <c r="C1385" s="71" t="s">
        <v>42</v>
      </c>
      <c r="D1385" s="73"/>
      <c r="E1385" s="192" t="n">
        <v>11</v>
      </c>
      <c r="F1385" s="192" t="n">
        <v>47</v>
      </c>
      <c r="G1385" s="192" t="n">
        <v>41</v>
      </c>
      <c r="H1385" s="192" t="n">
        <v>48</v>
      </c>
      <c r="I1385" s="192" t="n">
        <v>52</v>
      </c>
      <c r="J1385" s="273" t="s">
        <v>264</v>
      </c>
      <c r="K1385" s="97"/>
      <c r="L1385" s="97"/>
      <c r="M1385" s="97"/>
    </row>
    <row r="1386" customFormat="false" ht="12" hidden="false" customHeight="true" outlineLevel="0" collapsed="false">
      <c r="C1386" s="71" t="s">
        <v>31</v>
      </c>
      <c r="D1386" s="73"/>
      <c r="E1386" s="192" t="n">
        <v>16</v>
      </c>
      <c r="F1386" s="192" t="n">
        <v>19</v>
      </c>
      <c r="G1386" s="192" t="n">
        <v>19</v>
      </c>
      <c r="H1386" s="192" t="n">
        <v>23</v>
      </c>
      <c r="I1386" s="192" t="n">
        <v>19</v>
      </c>
      <c r="J1386" s="273" t="s">
        <v>264</v>
      </c>
      <c r="K1386" s="97"/>
      <c r="L1386" s="97"/>
      <c r="M1386" s="97"/>
    </row>
    <row r="1387" customFormat="false" ht="6" hidden="false" customHeight="true" outlineLevel="0" collapsed="false">
      <c r="C1387" s="296"/>
      <c r="D1387" s="297"/>
      <c r="E1387" s="298"/>
      <c r="F1387" s="298"/>
      <c r="G1387" s="298"/>
      <c r="H1387" s="298"/>
      <c r="I1387" s="298"/>
      <c r="J1387" s="299"/>
    </row>
    <row r="1389" customFormat="false" ht="12" hidden="false" customHeight="true" outlineLevel="0" collapsed="false">
      <c r="C1389" s="300" t="s">
        <v>57</v>
      </c>
    </row>
    <row r="1390" customFormat="false" ht="12" hidden="false" customHeight="true" outlineLevel="0" collapsed="false">
      <c r="C1390" s="301"/>
    </row>
    <row r="1391" customFormat="false" ht="12" hidden="false" customHeight="true" outlineLevel="0" collapsed="false">
      <c r="C1391" s="301"/>
    </row>
    <row r="1392" customFormat="false" ht="12" hidden="false" customHeight="true" outlineLevel="0" collapsed="false">
      <c r="C1392" s="301"/>
    </row>
    <row r="1393" s="25" customFormat="true" ht="12" hidden="false" customHeight="true" outlineLevel="0" collapsed="false">
      <c r="B1393" s="41" t="s">
        <v>268</v>
      </c>
      <c r="C1393" s="149" t="s">
        <v>269</v>
      </c>
      <c r="D1393" s="149"/>
      <c r="E1393" s="149"/>
      <c r="F1393" s="149"/>
      <c r="G1393" s="149"/>
      <c r="H1393" s="149"/>
      <c r="I1393" s="149"/>
      <c r="J1393" s="149"/>
    </row>
    <row r="1394" s="25" customFormat="true" ht="12" hidden="false" customHeight="true" outlineLevel="0" collapsed="false">
      <c r="C1394" s="149"/>
      <c r="D1394" s="149"/>
      <c r="E1394" s="149"/>
      <c r="F1394" s="149"/>
      <c r="G1394" s="149"/>
      <c r="H1394" s="149"/>
      <c r="I1394" s="149"/>
      <c r="J1394" s="149"/>
    </row>
    <row r="1395" s="25" customFormat="true" ht="12" hidden="false" customHeight="true" outlineLevel="0" collapsed="false">
      <c r="C1395" s="43" t="s">
        <v>270</v>
      </c>
      <c r="D1395" s="142"/>
      <c r="E1395" s="142"/>
      <c r="F1395" s="142"/>
      <c r="G1395" s="142"/>
      <c r="H1395" s="142"/>
      <c r="I1395" s="142"/>
      <c r="J1395" s="142"/>
    </row>
    <row r="1396" s="25" customFormat="true" ht="12" hidden="false" customHeight="true" outlineLevel="0" collapsed="false">
      <c r="C1396" s="100"/>
    </row>
    <row r="1397" s="25" customFormat="true" ht="12" hidden="false" customHeight="true" outlineLevel="0" collapsed="false">
      <c r="C1397" s="158" t="s">
        <v>22</v>
      </c>
      <c r="D1397" s="158"/>
      <c r="E1397" s="158"/>
      <c r="F1397" s="158"/>
      <c r="G1397" s="158"/>
      <c r="H1397" s="158"/>
      <c r="I1397" s="158"/>
      <c r="J1397" s="158"/>
    </row>
    <row r="1398" s="25" customFormat="true" ht="12" hidden="false" customHeight="true" outlineLevel="0" collapsed="false">
      <c r="C1398" s="159"/>
      <c r="D1398" s="160"/>
      <c r="E1398" s="161" t="n">
        <v>2003</v>
      </c>
      <c r="F1398" s="161" t="n">
        <v>2004</v>
      </c>
      <c r="G1398" s="161" t="n">
        <v>2005</v>
      </c>
      <c r="H1398" s="161" t="n">
        <v>2006</v>
      </c>
      <c r="I1398" s="161" t="n">
        <v>2007</v>
      </c>
      <c r="J1398" s="162" t="n">
        <v>2008</v>
      </c>
      <c r="K1398" s="97"/>
      <c r="L1398" s="97"/>
      <c r="M1398" s="97"/>
    </row>
    <row r="1399" customFormat="false" ht="6" hidden="false" customHeight="true" outlineLevel="0" collapsed="false">
      <c r="C1399" s="135"/>
      <c r="D1399" s="183"/>
      <c r="E1399" s="187"/>
      <c r="F1399" s="187"/>
      <c r="G1399" s="187"/>
      <c r="H1399" s="187"/>
      <c r="I1399" s="187"/>
      <c r="J1399" s="201"/>
    </row>
    <row r="1400" s="25" customFormat="true" ht="12" hidden="false" customHeight="true" outlineLevel="0" collapsed="false">
      <c r="C1400" s="94" t="s">
        <v>28</v>
      </c>
      <c r="D1400" s="268"/>
      <c r="E1400" s="271" t="s">
        <v>29</v>
      </c>
      <c r="F1400" s="271" t="n">
        <v>24</v>
      </c>
      <c r="G1400" s="271" t="n">
        <v>22</v>
      </c>
      <c r="H1400" s="271" t="n">
        <v>27</v>
      </c>
      <c r="I1400" s="271" t="n">
        <v>28</v>
      </c>
      <c r="J1400" s="272" t="n">
        <v>27</v>
      </c>
      <c r="L1400" s="217"/>
      <c r="N1400" s="217"/>
    </row>
    <row r="1401" s="25" customFormat="true" ht="12" hidden="false" customHeight="true" outlineLevel="0" collapsed="false">
      <c r="C1401" s="71" t="s">
        <v>39</v>
      </c>
      <c r="D1401" s="73"/>
      <c r="E1401" s="192" t="n">
        <v>22</v>
      </c>
      <c r="F1401" s="192" t="n">
        <v>32</v>
      </c>
      <c r="G1401" s="192" t="n">
        <v>39</v>
      </c>
      <c r="H1401" s="192" t="n">
        <v>52</v>
      </c>
      <c r="I1401" s="192" t="n">
        <v>50</v>
      </c>
      <c r="J1401" s="273" t="n">
        <v>52</v>
      </c>
      <c r="L1401" s="167"/>
      <c r="N1401" s="167"/>
    </row>
    <row r="1402" s="25" customFormat="true" ht="12" hidden="false" customHeight="true" outlineLevel="0" collapsed="false">
      <c r="C1402" s="71" t="s">
        <v>43</v>
      </c>
      <c r="D1402" s="73"/>
      <c r="E1402" s="192" t="n">
        <v>22</v>
      </c>
      <c r="F1402" s="192" t="n">
        <v>37</v>
      </c>
      <c r="G1402" s="192" t="n">
        <v>40</v>
      </c>
      <c r="H1402" s="192" t="n">
        <v>43</v>
      </c>
      <c r="I1402" s="192" t="n">
        <v>47</v>
      </c>
      <c r="J1402" s="273" t="n">
        <v>48</v>
      </c>
      <c r="L1402" s="167"/>
      <c r="N1402" s="167"/>
    </row>
    <row r="1403" s="25" customFormat="true" ht="12" hidden="false" customHeight="true" outlineLevel="0" collapsed="false">
      <c r="C1403" s="71" t="s">
        <v>48</v>
      </c>
      <c r="D1403" s="73"/>
      <c r="E1403" s="192" t="n">
        <v>25</v>
      </c>
      <c r="F1403" s="192" t="n">
        <v>51</v>
      </c>
      <c r="G1403" s="192" t="n">
        <v>48</v>
      </c>
      <c r="H1403" s="192" t="n">
        <v>48</v>
      </c>
      <c r="I1403" s="192" t="n">
        <v>47</v>
      </c>
      <c r="J1403" s="273" t="n">
        <v>45</v>
      </c>
      <c r="L1403" s="167"/>
      <c r="N1403" s="167"/>
    </row>
    <row r="1404" s="25" customFormat="true" ht="12" hidden="false" customHeight="true" outlineLevel="0" collapsed="false">
      <c r="C1404" s="71" t="s">
        <v>30</v>
      </c>
      <c r="D1404" s="73"/>
      <c r="E1404" s="192" t="n">
        <v>18</v>
      </c>
      <c r="F1404" s="192" t="n">
        <v>20</v>
      </c>
      <c r="G1404" s="192" t="n">
        <v>19</v>
      </c>
      <c r="H1404" s="192" t="n">
        <v>31</v>
      </c>
      <c r="I1404" s="192" t="n">
        <v>35</v>
      </c>
      <c r="J1404" s="273" t="n">
        <v>38</v>
      </c>
      <c r="L1404" s="167"/>
      <c r="N1404" s="167"/>
    </row>
    <row r="1405" s="25" customFormat="true" ht="12" hidden="false" customHeight="true" outlineLevel="0" collapsed="false">
      <c r="C1405" s="71" t="s">
        <v>98</v>
      </c>
      <c r="D1405" s="73"/>
      <c r="E1405" s="192" t="n">
        <v>22</v>
      </c>
      <c r="F1405" s="192" t="n">
        <v>27</v>
      </c>
      <c r="G1405" s="192" t="n">
        <v>32</v>
      </c>
      <c r="H1405" s="192" t="n">
        <v>33</v>
      </c>
      <c r="I1405" s="192" t="n">
        <v>35</v>
      </c>
      <c r="J1405" s="273" t="n">
        <v>37</v>
      </c>
      <c r="L1405" s="167"/>
      <c r="N1405" s="167"/>
    </row>
    <row r="1406" s="25" customFormat="true" ht="12" hidden="false" customHeight="true" outlineLevel="0" collapsed="false">
      <c r="C1406" s="71" t="s">
        <v>34</v>
      </c>
      <c r="D1406" s="73"/>
      <c r="E1406" s="192" t="n">
        <v>20</v>
      </c>
      <c r="F1406" s="192" t="n">
        <v>21</v>
      </c>
      <c r="G1406" s="192" t="n">
        <v>22</v>
      </c>
      <c r="H1406" s="192" t="n">
        <v>36</v>
      </c>
      <c r="I1406" s="192" t="n">
        <v>42</v>
      </c>
      <c r="J1406" s="273" t="n">
        <v>32</v>
      </c>
      <c r="L1406" s="167"/>
      <c r="N1406" s="167"/>
    </row>
    <row r="1407" s="25" customFormat="true" ht="12" hidden="false" customHeight="true" outlineLevel="0" collapsed="false">
      <c r="C1407" s="71" t="s">
        <v>41</v>
      </c>
      <c r="D1407" s="73"/>
      <c r="E1407" s="192" t="n">
        <v>19</v>
      </c>
      <c r="F1407" s="192" t="n">
        <v>19</v>
      </c>
      <c r="G1407" s="192" t="n">
        <v>21</v>
      </c>
      <c r="H1407" s="192" t="n">
        <v>17</v>
      </c>
      <c r="I1407" s="192" t="n">
        <v>22</v>
      </c>
      <c r="J1407" s="273" t="n">
        <v>25</v>
      </c>
      <c r="L1407" s="167"/>
      <c r="N1407" s="167"/>
    </row>
    <row r="1408" s="25" customFormat="true" ht="12" hidden="false" customHeight="true" outlineLevel="0" collapsed="false">
      <c r="C1408" s="71" t="s">
        <v>47</v>
      </c>
      <c r="D1408" s="73"/>
      <c r="E1408" s="192" t="s">
        <v>29</v>
      </c>
      <c r="F1408" s="192" t="n">
        <v>13</v>
      </c>
      <c r="G1408" s="192" t="n">
        <v>8</v>
      </c>
      <c r="H1408" s="192" t="n">
        <v>17</v>
      </c>
      <c r="I1408" s="192" t="n">
        <v>17</v>
      </c>
      <c r="J1408" s="273" t="n">
        <v>24</v>
      </c>
      <c r="L1408" s="167"/>
      <c r="N1408" s="167"/>
      <c r="P1408" s="179"/>
    </row>
    <row r="1409" s="25" customFormat="true" ht="12" hidden="false" customHeight="true" outlineLevel="0" collapsed="false">
      <c r="C1409" s="71" t="s">
        <v>31</v>
      </c>
      <c r="D1409" s="73"/>
      <c r="E1409" s="192" t="n">
        <v>15</v>
      </c>
      <c r="F1409" s="192" t="n">
        <v>18</v>
      </c>
      <c r="G1409" s="192" t="n">
        <v>18</v>
      </c>
      <c r="H1409" s="192" t="n">
        <v>22</v>
      </c>
      <c r="I1409" s="192" t="n">
        <v>18</v>
      </c>
      <c r="J1409" s="273" t="n">
        <v>23</v>
      </c>
      <c r="L1409" s="167"/>
      <c r="N1409" s="167"/>
    </row>
    <row r="1410" s="25" customFormat="true" ht="12" hidden="false" customHeight="true" outlineLevel="0" collapsed="false">
      <c r="C1410" s="71" t="s">
        <v>38</v>
      </c>
      <c r="D1410" s="73"/>
      <c r="E1410" s="192" t="n">
        <v>16</v>
      </c>
      <c r="F1410" s="192" t="n">
        <v>32</v>
      </c>
      <c r="G1410" s="192" t="n">
        <v>21</v>
      </c>
      <c r="H1410" s="192" t="n">
        <v>29</v>
      </c>
      <c r="I1410" s="192" t="n">
        <v>33</v>
      </c>
      <c r="J1410" s="273" t="n">
        <v>21</v>
      </c>
      <c r="L1410" s="167"/>
      <c r="N1410" s="167"/>
    </row>
    <row r="1411" s="25" customFormat="true" ht="12" hidden="false" customHeight="true" outlineLevel="0" collapsed="false">
      <c r="C1411" s="94" t="s">
        <v>46</v>
      </c>
      <c r="D1411" s="274"/>
      <c r="E1411" s="271" t="n">
        <v>8</v>
      </c>
      <c r="F1411" s="271" t="n">
        <v>6</v>
      </c>
      <c r="G1411" s="271" t="n">
        <v>12</v>
      </c>
      <c r="H1411" s="271" t="n">
        <v>14</v>
      </c>
      <c r="I1411" s="271" t="n">
        <v>12</v>
      </c>
      <c r="J1411" s="272" t="n">
        <v>19</v>
      </c>
      <c r="L1411" s="167"/>
      <c r="N1411" s="167"/>
    </row>
    <row r="1412" s="25" customFormat="true" ht="12" hidden="false" customHeight="true" outlineLevel="0" collapsed="false">
      <c r="C1412" s="71" t="s">
        <v>35</v>
      </c>
      <c r="D1412" s="73"/>
      <c r="E1412" s="192" t="n">
        <v>3</v>
      </c>
      <c r="F1412" s="192" t="n">
        <v>3</v>
      </c>
      <c r="G1412" s="192" t="n">
        <v>4</v>
      </c>
      <c r="H1412" s="192" t="n">
        <v>14</v>
      </c>
      <c r="I1412" s="192" t="n">
        <v>15</v>
      </c>
      <c r="J1412" s="273" t="n">
        <v>18</v>
      </c>
      <c r="L1412" s="167"/>
      <c r="N1412" s="167"/>
    </row>
    <row r="1413" s="25" customFormat="true" ht="12" hidden="false" customHeight="true" outlineLevel="0" collapsed="false">
      <c r="C1413" s="71" t="s">
        <v>44</v>
      </c>
      <c r="D1413" s="73"/>
      <c r="E1413" s="192" t="s">
        <v>29</v>
      </c>
      <c r="F1413" s="192" t="n">
        <v>30</v>
      </c>
      <c r="G1413" s="192" t="n">
        <v>13</v>
      </c>
      <c r="H1413" s="192" t="n">
        <v>17</v>
      </c>
      <c r="I1413" s="192" t="n">
        <v>12</v>
      </c>
      <c r="J1413" s="273" t="n">
        <v>17</v>
      </c>
      <c r="L1413" s="167"/>
      <c r="N1413" s="167"/>
    </row>
    <row r="1414" s="25" customFormat="true" ht="12" hidden="false" customHeight="true" outlineLevel="0" collapsed="false">
      <c r="C1414" s="71" t="s">
        <v>40</v>
      </c>
      <c r="D1414" s="73"/>
      <c r="E1414" s="192" t="s">
        <v>29</v>
      </c>
      <c r="F1414" s="192" t="s">
        <v>29</v>
      </c>
      <c r="G1414" s="192" t="s">
        <v>29</v>
      </c>
      <c r="H1414" s="192" t="s">
        <v>29</v>
      </c>
      <c r="I1414" s="192" t="s">
        <v>29</v>
      </c>
      <c r="J1414" s="273" t="n">
        <v>17</v>
      </c>
      <c r="L1414" s="167"/>
      <c r="N1414" s="167"/>
    </row>
    <row r="1415" s="25" customFormat="true" ht="12" hidden="false" customHeight="true" outlineLevel="0" collapsed="false">
      <c r="C1415" s="71" t="s">
        <v>36</v>
      </c>
      <c r="D1415" s="73"/>
      <c r="E1415" s="192" t="s">
        <v>29</v>
      </c>
      <c r="F1415" s="192" t="n">
        <v>16</v>
      </c>
      <c r="G1415" s="192" t="n">
        <v>14</v>
      </c>
      <c r="H1415" s="192" t="n">
        <v>16</v>
      </c>
      <c r="I1415" s="192" t="n">
        <v>20</v>
      </c>
      <c r="J1415" s="273" t="n">
        <v>15</v>
      </c>
      <c r="L1415" s="167"/>
      <c r="N1415" s="167"/>
    </row>
    <row r="1416" s="25" customFormat="true" ht="12" hidden="false" customHeight="true" outlineLevel="0" collapsed="false">
      <c r="C1416" s="71" t="s">
        <v>52</v>
      </c>
      <c r="D1416" s="73"/>
      <c r="E1416" s="192" t="s">
        <v>29</v>
      </c>
      <c r="F1416" s="192" t="s">
        <v>29</v>
      </c>
      <c r="G1416" s="192" t="n">
        <v>33</v>
      </c>
      <c r="H1416" s="192" t="n">
        <v>26</v>
      </c>
      <c r="I1416" s="192" t="n">
        <v>25</v>
      </c>
      <c r="J1416" s="273" t="n">
        <v>12</v>
      </c>
      <c r="L1416" s="167"/>
      <c r="N1416" s="167"/>
    </row>
    <row r="1417" s="25" customFormat="true" ht="12" hidden="false" customHeight="true" outlineLevel="0" collapsed="false">
      <c r="C1417" s="71" t="s">
        <v>101</v>
      </c>
      <c r="D1417" s="73"/>
      <c r="E1417" s="192" t="s">
        <v>29</v>
      </c>
      <c r="F1417" s="192" t="n">
        <v>14</v>
      </c>
      <c r="G1417" s="192" t="n">
        <v>14</v>
      </c>
      <c r="H1417" s="192" t="n">
        <v>9</v>
      </c>
      <c r="I1417" s="192" t="n">
        <v>10</v>
      </c>
      <c r="J1417" s="273" t="n">
        <v>12</v>
      </c>
      <c r="L1417" s="167"/>
      <c r="N1417" s="167"/>
    </row>
    <row r="1418" s="25" customFormat="true" ht="12" hidden="false" customHeight="true" outlineLevel="0" collapsed="false">
      <c r="C1418" s="71" t="s">
        <v>49</v>
      </c>
      <c r="D1418" s="73"/>
      <c r="E1418" s="192" t="s">
        <v>29</v>
      </c>
      <c r="F1418" s="192" t="n">
        <v>8</v>
      </c>
      <c r="G1418" s="192" t="n">
        <v>9</v>
      </c>
      <c r="H1418" s="192" t="n">
        <v>15</v>
      </c>
      <c r="I1418" s="192" t="n">
        <v>12</v>
      </c>
      <c r="J1418" s="273" t="n">
        <v>11</v>
      </c>
      <c r="L1418" s="167"/>
      <c r="N1418" s="167"/>
    </row>
    <row r="1419" s="25" customFormat="true" ht="12" hidden="false" customHeight="true" outlineLevel="0" collapsed="false">
      <c r="C1419" s="71" t="s">
        <v>45</v>
      </c>
      <c r="D1419" s="73"/>
      <c r="E1419" s="192" t="n">
        <v>4</v>
      </c>
      <c r="F1419" s="192" t="n">
        <v>5</v>
      </c>
      <c r="G1419" s="192" t="n">
        <v>4</v>
      </c>
      <c r="H1419" s="192" t="n">
        <v>9</v>
      </c>
      <c r="I1419" s="192" t="n">
        <v>10</v>
      </c>
      <c r="J1419" s="273" t="n">
        <v>11</v>
      </c>
      <c r="L1419" s="167"/>
      <c r="N1419" s="167"/>
    </row>
    <row r="1420" s="25" customFormat="true" ht="12" hidden="false" customHeight="true" outlineLevel="0" collapsed="false">
      <c r="C1420" s="71" t="s">
        <v>50</v>
      </c>
      <c r="D1420" s="73"/>
      <c r="E1420" s="192" t="s">
        <v>29</v>
      </c>
      <c r="F1420" s="192" t="s">
        <v>29</v>
      </c>
      <c r="G1420" s="192" t="n">
        <v>1</v>
      </c>
      <c r="H1420" s="192" t="n">
        <v>3</v>
      </c>
      <c r="I1420" s="192" t="n">
        <v>5</v>
      </c>
      <c r="J1420" s="273" t="n">
        <v>9</v>
      </c>
      <c r="L1420" s="167"/>
      <c r="N1420" s="167"/>
    </row>
    <row r="1421" s="25" customFormat="true" ht="12" hidden="false" customHeight="true" outlineLevel="0" collapsed="false">
      <c r="C1421" s="71" t="s">
        <v>33</v>
      </c>
      <c r="D1421" s="73"/>
      <c r="E1421" s="192" t="s">
        <v>29</v>
      </c>
      <c r="F1421" s="192" t="n">
        <v>3</v>
      </c>
      <c r="G1421" s="192" t="n">
        <v>7</v>
      </c>
      <c r="H1421" s="192" t="s">
        <v>29</v>
      </c>
      <c r="I1421" s="192" t="n">
        <v>8</v>
      </c>
      <c r="J1421" s="273" t="n">
        <v>8</v>
      </c>
      <c r="L1421" s="167"/>
      <c r="N1421" s="167"/>
    </row>
    <row r="1422" s="25" customFormat="true" ht="12" hidden="false" customHeight="true" outlineLevel="0" collapsed="false">
      <c r="C1422" s="71" t="s">
        <v>54</v>
      </c>
      <c r="D1422" s="73"/>
      <c r="E1422" s="192" t="s">
        <v>29</v>
      </c>
      <c r="F1422" s="192" t="n">
        <v>14</v>
      </c>
      <c r="G1422" s="192" t="n">
        <v>4</v>
      </c>
      <c r="H1422" s="192" t="n">
        <v>10</v>
      </c>
      <c r="I1422" s="192" t="n">
        <v>7</v>
      </c>
      <c r="J1422" s="273" t="n">
        <v>7</v>
      </c>
      <c r="L1422" s="167"/>
      <c r="N1422" s="167"/>
    </row>
    <row r="1423" s="25" customFormat="true" ht="12" hidden="false" customHeight="true" outlineLevel="0" collapsed="false">
      <c r="C1423" s="71" t="s">
        <v>55</v>
      </c>
      <c r="D1423" s="73"/>
      <c r="E1423" s="192" t="s">
        <v>29</v>
      </c>
      <c r="F1423" s="192" t="s">
        <v>29</v>
      </c>
      <c r="G1423" s="192" t="s">
        <v>29</v>
      </c>
      <c r="H1423" s="192" t="s">
        <v>181</v>
      </c>
      <c r="I1423" s="192" t="n">
        <v>7</v>
      </c>
      <c r="J1423" s="273" t="n">
        <v>4</v>
      </c>
      <c r="L1423" s="167"/>
      <c r="N1423" s="167"/>
    </row>
    <row r="1424" s="25" customFormat="true" ht="12" hidden="false" customHeight="true" outlineLevel="0" collapsed="false">
      <c r="C1424" s="71" t="s">
        <v>53</v>
      </c>
      <c r="D1424" s="73"/>
      <c r="E1424" s="192" t="s">
        <v>29</v>
      </c>
      <c r="F1424" s="192" t="n">
        <v>4</v>
      </c>
      <c r="G1424" s="192" t="s">
        <v>29</v>
      </c>
      <c r="H1424" s="192" t="n">
        <v>3</v>
      </c>
      <c r="I1424" s="192" t="n">
        <v>2</v>
      </c>
      <c r="J1424" s="273" t="n">
        <v>3</v>
      </c>
      <c r="L1424" s="167"/>
      <c r="N1424" s="167"/>
    </row>
    <row r="1425" s="25" customFormat="true" ht="12" hidden="false" customHeight="true" outlineLevel="0" collapsed="false">
      <c r="C1425" s="71" t="s">
        <v>37</v>
      </c>
      <c r="D1425" s="73"/>
      <c r="E1425" s="192" t="n">
        <v>20</v>
      </c>
      <c r="F1425" s="192" t="n">
        <v>8</v>
      </c>
      <c r="G1425" s="192" t="n">
        <v>17</v>
      </c>
      <c r="H1425" s="192" t="n">
        <v>15</v>
      </c>
      <c r="I1425" s="192" t="n">
        <v>41</v>
      </c>
      <c r="J1425" s="273" t="s">
        <v>29</v>
      </c>
      <c r="L1425" s="167"/>
      <c r="N1425" s="167"/>
    </row>
    <row r="1426" s="25" customFormat="true" ht="12" hidden="false" customHeight="true" outlineLevel="0" collapsed="false">
      <c r="C1426" s="71" t="s">
        <v>100</v>
      </c>
      <c r="D1426" s="73"/>
      <c r="E1426" s="192" t="n">
        <v>6</v>
      </c>
      <c r="F1426" s="192" t="n">
        <v>13</v>
      </c>
      <c r="G1426" s="192" t="n">
        <v>13</v>
      </c>
      <c r="H1426" s="192" t="n">
        <v>10</v>
      </c>
      <c r="I1426" s="192" t="n">
        <v>8</v>
      </c>
      <c r="J1426" s="273" t="s">
        <v>29</v>
      </c>
      <c r="L1426" s="302"/>
      <c r="N1426" s="167"/>
    </row>
    <row r="1427" s="25" customFormat="true" ht="12" hidden="false" customHeight="true" outlineLevel="0" collapsed="false">
      <c r="C1427" s="71" t="s">
        <v>99</v>
      </c>
      <c r="D1427" s="73"/>
      <c r="E1427" s="192" t="n">
        <v>11</v>
      </c>
      <c r="F1427" s="192" t="n">
        <v>44</v>
      </c>
      <c r="G1427" s="192" t="n">
        <v>40</v>
      </c>
      <c r="H1427" s="192" t="n">
        <v>47</v>
      </c>
      <c r="I1427" s="192" t="n">
        <v>51</v>
      </c>
      <c r="J1427" s="273" t="s">
        <v>181</v>
      </c>
      <c r="L1427" s="167"/>
      <c r="N1427" s="167"/>
    </row>
    <row r="1428" s="25" customFormat="true" ht="12" hidden="false" customHeight="true" outlineLevel="0" collapsed="false">
      <c r="C1428" s="59"/>
      <c r="D1428" s="185"/>
      <c r="E1428" s="196"/>
      <c r="F1428" s="196"/>
      <c r="G1428" s="196"/>
      <c r="H1428" s="196"/>
      <c r="I1428" s="196"/>
      <c r="J1428" s="202"/>
    </row>
    <row r="1429" s="25" customFormat="true" ht="5.25" hidden="false" customHeight="true" outlineLevel="0" collapsed="false">
      <c r="B1429" s="173"/>
      <c r="C1429" s="173"/>
      <c r="D1429" s="173"/>
      <c r="E1429" s="174"/>
      <c r="F1429" s="174"/>
      <c r="G1429" s="174"/>
      <c r="H1429" s="174"/>
      <c r="I1429" s="174"/>
    </row>
    <row r="1430" s="25" customFormat="true" ht="12.75" hidden="false" customHeight="true" outlineLevel="0" collapsed="false">
      <c r="B1430" s="173"/>
      <c r="C1430" s="173"/>
      <c r="D1430" s="173"/>
      <c r="E1430" s="174"/>
      <c r="F1430" s="174"/>
      <c r="G1430" s="174"/>
      <c r="J1430" s="175" t="s">
        <v>102</v>
      </c>
    </row>
    <row r="1431" s="25" customFormat="true" ht="4.5" hidden="false" customHeight="true" outlineLevel="0" collapsed="false">
      <c r="B1431" s="176"/>
      <c r="C1431" s="43"/>
      <c r="D1431" s="177"/>
      <c r="E1431" s="177"/>
    </row>
    <row r="1432" s="25" customFormat="true" ht="12" hidden="false" customHeight="true" outlineLevel="0" collapsed="false">
      <c r="C1432" s="158" t="s">
        <v>23</v>
      </c>
      <c r="D1432" s="158"/>
      <c r="E1432" s="158"/>
      <c r="F1432" s="158"/>
      <c r="G1432" s="158"/>
      <c r="H1432" s="158"/>
      <c r="I1432" s="158"/>
      <c r="J1432" s="158"/>
    </row>
    <row r="1433" s="25" customFormat="true" ht="12" hidden="false" customHeight="true" outlineLevel="0" collapsed="false">
      <c r="C1433" s="159"/>
      <c r="D1433" s="160"/>
      <c r="E1433" s="161" t="n">
        <v>2003</v>
      </c>
      <c r="F1433" s="161" t="n">
        <v>2004</v>
      </c>
      <c r="G1433" s="161" t="n">
        <v>2005</v>
      </c>
      <c r="H1433" s="161" t="n">
        <v>2006</v>
      </c>
      <c r="I1433" s="161" t="n">
        <v>2007</v>
      </c>
      <c r="J1433" s="162" t="n">
        <v>2008</v>
      </c>
    </row>
    <row r="1434" customFormat="false" ht="6" hidden="false" customHeight="true" outlineLevel="0" collapsed="false">
      <c r="C1434" s="135"/>
      <c r="D1434" s="183"/>
      <c r="E1434" s="187"/>
      <c r="F1434" s="187"/>
      <c r="G1434" s="187"/>
      <c r="H1434" s="187"/>
      <c r="I1434" s="187"/>
      <c r="J1434" s="201"/>
    </row>
    <row r="1435" s="25" customFormat="true" ht="12" hidden="false" customHeight="true" outlineLevel="0" collapsed="false">
      <c r="C1435" s="166" t="s">
        <v>28</v>
      </c>
      <c r="D1435" s="164"/>
      <c r="E1435" s="271" t="s">
        <v>29</v>
      </c>
      <c r="F1435" s="271" t="n">
        <v>33</v>
      </c>
      <c r="G1435" s="271" t="n">
        <v>29</v>
      </c>
      <c r="H1435" s="271" t="n">
        <v>32</v>
      </c>
      <c r="I1435" s="271" t="n">
        <v>34</v>
      </c>
      <c r="J1435" s="272" t="n">
        <v>33</v>
      </c>
      <c r="L1435" s="302"/>
      <c r="N1435" s="167"/>
    </row>
    <row r="1436" s="25" customFormat="true" ht="12" hidden="false" customHeight="true" outlineLevel="0" collapsed="false">
      <c r="C1436" s="54" t="s">
        <v>39</v>
      </c>
      <c r="D1436" s="168"/>
      <c r="E1436" s="192" t="n">
        <v>30</v>
      </c>
      <c r="F1436" s="192" t="n">
        <v>35</v>
      </c>
      <c r="G1436" s="192" t="n">
        <v>44</v>
      </c>
      <c r="H1436" s="192" t="n">
        <v>56</v>
      </c>
      <c r="I1436" s="192" t="n">
        <v>68</v>
      </c>
      <c r="J1436" s="273" t="n">
        <v>63</v>
      </c>
      <c r="L1436" s="167"/>
      <c r="N1436" s="167"/>
    </row>
    <row r="1437" s="25" customFormat="true" ht="12" hidden="false" customHeight="true" outlineLevel="0" collapsed="false">
      <c r="C1437" s="54" t="s">
        <v>48</v>
      </c>
      <c r="D1437" s="168"/>
      <c r="E1437" s="192" t="n">
        <v>40</v>
      </c>
      <c r="F1437" s="192" t="n">
        <v>63</v>
      </c>
      <c r="G1437" s="192" t="n">
        <v>59</v>
      </c>
      <c r="H1437" s="192" t="n">
        <v>59</v>
      </c>
      <c r="I1437" s="192" t="n">
        <v>57</v>
      </c>
      <c r="J1437" s="273" t="n">
        <v>56</v>
      </c>
      <c r="L1437" s="167"/>
      <c r="N1437" s="167"/>
    </row>
    <row r="1438" s="25" customFormat="true" ht="12" hidden="false" customHeight="true" outlineLevel="0" collapsed="false">
      <c r="C1438" s="54" t="s">
        <v>43</v>
      </c>
      <c r="D1438" s="168"/>
      <c r="E1438" s="192" t="n">
        <v>25</v>
      </c>
      <c r="F1438" s="192" t="n">
        <v>45</v>
      </c>
      <c r="G1438" s="192" t="n">
        <v>45</v>
      </c>
      <c r="H1438" s="192" t="n">
        <v>49</v>
      </c>
      <c r="I1438" s="192" t="n">
        <v>52</v>
      </c>
      <c r="J1438" s="273" t="n">
        <v>54</v>
      </c>
      <c r="L1438" s="167"/>
      <c r="N1438" s="167"/>
    </row>
    <row r="1439" s="25" customFormat="true" ht="12" hidden="false" customHeight="true" outlineLevel="0" collapsed="false">
      <c r="C1439" s="54" t="s">
        <v>30</v>
      </c>
      <c r="D1439" s="168"/>
      <c r="E1439" s="192" t="n">
        <v>26</v>
      </c>
      <c r="F1439" s="192" t="n">
        <v>26</v>
      </c>
      <c r="G1439" s="192" t="n">
        <v>24</v>
      </c>
      <c r="H1439" s="192" t="n">
        <v>34</v>
      </c>
      <c r="I1439" s="192" t="n">
        <v>40</v>
      </c>
      <c r="J1439" s="273" t="n">
        <v>46</v>
      </c>
      <c r="L1439" s="167"/>
      <c r="N1439" s="167"/>
    </row>
    <row r="1440" s="25" customFormat="true" ht="12" hidden="false" customHeight="true" outlineLevel="0" collapsed="false">
      <c r="C1440" s="54" t="s">
        <v>34</v>
      </c>
      <c r="D1440" s="168"/>
      <c r="E1440" s="192" t="n">
        <v>22</v>
      </c>
      <c r="F1440" s="192" t="n">
        <v>23</v>
      </c>
      <c r="G1440" s="192" t="n">
        <v>23</v>
      </c>
      <c r="H1440" s="192" t="n">
        <v>38</v>
      </c>
      <c r="I1440" s="192" t="n">
        <v>41</v>
      </c>
      <c r="J1440" s="273" t="n">
        <v>42</v>
      </c>
      <c r="L1440" s="167"/>
      <c r="N1440" s="167"/>
    </row>
    <row r="1441" s="25" customFormat="true" ht="12" hidden="false" customHeight="true" outlineLevel="0" collapsed="false">
      <c r="C1441" s="54" t="s">
        <v>98</v>
      </c>
      <c r="D1441" s="168"/>
      <c r="E1441" s="192" t="n">
        <v>25</v>
      </c>
      <c r="F1441" s="192" t="n">
        <v>32</v>
      </c>
      <c r="G1441" s="192" t="n">
        <v>34</v>
      </c>
      <c r="H1441" s="192" t="n">
        <v>36</v>
      </c>
      <c r="I1441" s="192" t="n">
        <v>40</v>
      </c>
      <c r="J1441" s="273" t="n">
        <v>41</v>
      </c>
      <c r="L1441" s="167"/>
      <c r="N1441" s="167"/>
    </row>
    <row r="1442" s="25" customFormat="true" ht="12" hidden="false" customHeight="true" outlineLevel="0" collapsed="false">
      <c r="C1442" s="54" t="s">
        <v>41</v>
      </c>
      <c r="D1442" s="168"/>
      <c r="E1442" s="192" t="n">
        <v>29</v>
      </c>
      <c r="F1442" s="192" t="n">
        <v>20</v>
      </c>
      <c r="G1442" s="192" t="n">
        <v>22</v>
      </c>
      <c r="H1442" s="192" t="n">
        <v>16</v>
      </c>
      <c r="I1442" s="192" t="n">
        <v>22</v>
      </c>
      <c r="J1442" s="273" t="n">
        <v>32</v>
      </c>
      <c r="L1442" s="167"/>
      <c r="N1442" s="167"/>
    </row>
    <row r="1443" s="25" customFormat="true" ht="12" hidden="false" customHeight="true" outlineLevel="0" collapsed="false">
      <c r="C1443" s="54" t="s">
        <v>31</v>
      </c>
      <c r="D1443" s="168"/>
      <c r="E1443" s="192" t="n">
        <v>20</v>
      </c>
      <c r="F1443" s="192" t="n">
        <v>19</v>
      </c>
      <c r="G1443" s="192" t="n">
        <v>21</v>
      </c>
      <c r="H1443" s="192" t="n">
        <v>24</v>
      </c>
      <c r="I1443" s="192" t="n">
        <v>22</v>
      </c>
      <c r="J1443" s="273" t="n">
        <v>30</v>
      </c>
      <c r="L1443" s="167"/>
      <c r="N1443" s="167"/>
    </row>
    <row r="1444" s="25" customFormat="true" ht="12" hidden="false" customHeight="true" outlineLevel="0" collapsed="false">
      <c r="C1444" s="54" t="s">
        <v>47</v>
      </c>
      <c r="D1444" s="168"/>
      <c r="E1444" s="192" t="s">
        <v>29</v>
      </c>
      <c r="F1444" s="192" t="n">
        <v>14</v>
      </c>
      <c r="G1444" s="192" t="n">
        <v>6</v>
      </c>
      <c r="H1444" s="192" t="n">
        <v>17</v>
      </c>
      <c r="I1444" s="192" t="n">
        <v>21</v>
      </c>
      <c r="J1444" s="273" t="n">
        <v>29</v>
      </c>
      <c r="L1444" s="167"/>
      <c r="N1444" s="167"/>
    </row>
    <row r="1445" s="25" customFormat="true" ht="12" hidden="false" customHeight="true" outlineLevel="0" collapsed="false">
      <c r="C1445" s="54" t="s">
        <v>101</v>
      </c>
      <c r="D1445" s="168"/>
      <c r="E1445" s="192" t="s">
        <v>29</v>
      </c>
      <c r="F1445" s="192" t="n">
        <v>16</v>
      </c>
      <c r="G1445" s="192" t="n">
        <v>19</v>
      </c>
      <c r="H1445" s="192" t="n">
        <v>15</v>
      </c>
      <c r="I1445" s="192" t="n">
        <v>22</v>
      </c>
      <c r="J1445" s="273" t="n">
        <v>26</v>
      </c>
      <c r="L1445" s="167"/>
      <c r="N1445" s="167"/>
    </row>
    <row r="1446" s="25" customFormat="true" ht="12" hidden="false" customHeight="true" outlineLevel="0" collapsed="false">
      <c r="C1446" s="54" t="s">
        <v>38</v>
      </c>
      <c r="D1446" s="168"/>
      <c r="E1446" s="192" t="n">
        <v>19</v>
      </c>
      <c r="F1446" s="192" t="n">
        <v>39</v>
      </c>
      <c r="G1446" s="192" t="n">
        <v>25</v>
      </c>
      <c r="H1446" s="192" t="n">
        <v>34</v>
      </c>
      <c r="I1446" s="192" t="n">
        <v>33</v>
      </c>
      <c r="J1446" s="273" t="n">
        <v>25</v>
      </c>
      <c r="L1446" s="167"/>
      <c r="N1446" s="167"/>
    </row>
    <row r="1447" s="25" customFormat="true" ht="12" hidden="false" customHeight="true" outlineLevel="0" collapsed="false">
      <c r="C1447" s="54" t="s">
        <v>35</v>
      </c>
      <c r="D1447" s="168"/>
      <c r="E1447" s="192" t="n">
        <v>3</v>
      </c>
      <c r="F1447" s="192" t="n">
        <v>3</v>
      </c>
      <c r="G1447" s="192" t="n">
        <v>3</v>
      </c>
      <c r="H1447" s="192" t="n">
        <v>19</v>
      </c>
      <c r="I1447" s="192" t="n">
        <v>21</v>
      </c>
      <c r="J1447" s="273" t="n">
        <v>24</v>
      </c>
      <c r="L1447" s="167"/>
      <c r="N1447" s="167"/>
    </row>
    <row r="1448" s="25" customFormat="true" ht="12" hidden="false" customHeight="true" outlineLevel="0" collapsed="false">
      <c r="C1448" s="166" t="s">
        <v>46</v>
      </c>
      <c r="D1448" s="218"/>
      <c r="E1448" s="271" t="n">
        <v>14</v>
      </c>
      <c r="F1448" s="271" t="n">
        <v>15</v>
      </c>
      <c r="G1448" s="271" t="n">
        <v>10</v>
      </c>
      <c r="H1448" s="271" t="n">
        <v>16</v>
      </c>
      <c r="I1448" s="271" t="n">
        <v>13</v>
      </c>
      <c r="J1448" s="272" t="n">
        <v>24</v>
      </c>
      <c r="L1448" s="167"/>
      <c r="N1448" s="167"/>
    </row>
    <row r="1449" s="25" customFormat="true" ht="12" hidden="false" customHeight="true" outlineLevel="0" collapsed="false">
      <c r="C1449" s="54" t="s">
        <v>40</v>
      </c>
      <c r="D1449" s="168"/>
      <c r="E1449" s="192" t="s">
        <v>29</v>
      </c>
      <c r="F1449" s="192" t="s">
        <v>29</v>
      </c>
      <c r="G1449" s="192" t="s">
        <v>29</v>
      </c>
      <c r="H1449" s="192" t="s">
        <v>130</v>
      </c>
      <c r="I1449" s="192" t="s">
        <v>29</v>
      </c>
      <c r="J1449" s="273" t="n">
        <v>21</v>
      </c>
      <c r="L1449" s="167"/>
      <c r="N1449" s="167"/>
    </row>
    <row r="1450" s="25" customFormat="true" ht="12" hidden="false" customHeight="true" outlineLevel="0" collapsed="false">
      <c r="C1450" s="54" t="s">
        <v>44</v>
      </c>
      <c r="D1450" s="168"/>
      <c r="E1450" s="192" t="s">
        <v>29</v>
      </c>
      <c r="F1450" s="192" t="n">
        <v>38</v>
      </c>
      <c r="G1450" s="192" t="n">
        <v>13</v>
      </c>
      <c r="H1450" s="192" t="n">
        <v>19</v>
      </c>
      <c r="I1450" s="192" t="n">
        <v>17</v>
      </c>
      <c r="J1450" s="273" t="n">
        <v>20</v>
      </c>
      <c r="L1450" s="167"/>
      <c r="N1450" s="167"/>
    </row>
    <row r="1451" s="25" customFormat="true" ht="12" hidden="false" customHeight="true" outlineLevel="0" collapsed="false">
      <c r="C1451" s="54" t="s">
        <v>52</v>
      </c>
      <c r="D1451" s="168"/>
      <c r="E1451" s="192" t="s">
        <v>29</v>
      </c>
      <c r="F1451" s="192" t="s">
        <v>29</v>
      </c>
      <c r="G1451" s="192" t="n">
        <v>35</v>
      </c>
      <c r="H1451" s="192" t="n">
        <v>21</v>
      </c>
      <c r="I1451" s="192" t="n">
        <v>31</v>
      </c>
      <c r="J1451" s="273" t="n">
        <v>19</v>
      </c>
      <c r="L1451" s="167"/>
      <c r="N1451" s="167"/>
    </row>
    <row r="1452" s="25" customFormat="true" ht="12" hidden="false" customHeight="true" outlineLevel="0" collapsed="false">
      <c r="C1452" s="54" t="s">
        <v>45</v>
      </c>
      <c r="D1452" s="168"/>
      <c r="E1452" s="192" t="n">
        <v>4</v>
      </c>
      <c r="F1452" s="192" t="n">
        <v>9</v>
      </c>
      <c r="G1452" s="192" t="n">
        <v>6</v>
      </c>
      <c r="H1452" s="192" t="n">
        <v>11</v>
      </c>
      <c r="I1452" s="192" t="n">
        <v>11</v>
      </c>
      <c r="J1452" s="273" t="n">
        <v>14</v>
      </c>
      <c r="L1452" s="167"/>
      <c r="N1452" s="167"/>
    </row>
    <row r="1453" s="25" customFormat="true" ht="12" hidden="false" customHeight="true" outlineLevel="0" collapsed="false">
      <c r="C1453" s="54" t="s">
        <v>36</v>
      </c>
      <c r="D1453" s="168"/>
      <c r="E1453" s="192" t="s">
        <v>29</v>
      </c>
      <c r="F1453" s="192" t="n">
        <v>17</v>
      </c>
      <c r="G1453" s="192" t="n">
        <v>16</v>
      </c>
      <c r="H1453" s="192" t="n">
        <v>20</v>
      </c>
      <c r="I1453" s="192" t="n">
        <v>22</v>
      </c>
      <c r="J1453" s="273" t="n">
        <v>12</v>
      </c>
      <c r="L1453" s="167"/>
      <c r="N1453" s="167"/>
    </row>
    <row r="1454" s="25" customFormat="true" ht="12" hidden="false" customHeight="true" outlineLevel="0" collapsed="false">
      <c r="C1454" s="54" t="s">
        <v>49</v>
      </c>
      <c r="D1454" s="168"/>
      <c r="E1454" s="192" t="s">
        <v>29</v>
      </c>
      <c r="F1454" s="192" t="n">
        <v>11</v>
      </c>
      <c r="G1454" s="192" t="n">
        <v>11</v>
      </c>
      <c r="H1454" s="192" t="n">
        <v>18</v>
      </c>
      <c r="I1454" s="192" t="n">
        <v>15</v>
      </c>
      <c r="J1454" s="273" t="n">
        <v>13</v>
      </c>
      <c r="L1454" s="167"/>
      <c r="N1454" s="167"/>
    </row>
    <row r="1455" s="25" customFormat="true" ht="12" hidden="false" customHeight="true" outlineLevel="0" collapsed="false">
      <c r="C1455" s="54" t="s">
        <v>33</v>
      </c>
      <c r="D1455" s="168"/>
      <c r="E1455" s="192" t="s">
        <v>29</v>
      </c>
      <c r="F1455" s="192" t="n">
        <v>3</v>
      </c>
      <c r="G1455" s="192" t="n">
        <v>7</v>
      </c>
      <c r="H1455" s="192" t="s">
        <v>29</v>
      </c>
      <c r="I1455" s="192" t="n">
        <v>10</v>
      </c>
      <c r="J1455" s="273" t="n">
        <v>11</v>
      </c>
      <c r="L1455" s="167"/>
      <c r="N1455" s="167"/>
    </row>
    <row r="1456" s="25" customFormat="true" ht="12" hidden="false" customHeight="true" outlineLevel="0" collapsed="false">
      <c r="C1456" s="54" t="s">
        <v>50</v>
      </c>
      <c r="D1456" s="168"/>
      <c r="E1456" s="192" t="s">
        <v>29</v>
      </c>
      <c r="F1456" s="192" t="s">
        <v>29</v>
      </c>
      <c r="G1456" s="192" t="n">
        <v>2</v>
      </c>
      <c r="H1456" s="192" t="n">
        <v>3</v>
      </c>
      <c r="I1456" s="192" t="n">
        <v>3</v>
      </c>
      <c r="J1456" s="273" t="n">
        <v>10</v>
      </c>
      <c r="L1456" s="167"/>
      <c r="N1456" s="167"/>
    </row>
    <row r="1457" s="25" customFormat="true" ht="12" hidden="false" customHeight="true" outlineLevel="0" collapsed="false">
      <c r="C1457" s="54" t="s">
        <v>54</v>
      </c>
      <c r="D1457" s="168"/>
      <c r="E1457" s="192" t="s">
        <v>29</v>
      </c>
      <c r="F1457" s="192" t="n">
        <v>17</v>
      </c>
      <c r="G1457" s="192" t="n">
        <v>6</v>
      </c>
      <c r="H1457" s="192" t="n">
        <v>12</v>
      </c>
      <c r="I1457" s="192" t="n">
        <v>6</v>
      </c>
      <c r="J1457" s="273" t="n">
        <v>7</v>
      </c>
      <c r="L1457" s="167"/>
      <c r="N1457" s="167"/>
    </row>
    <row r="1458" s="25" customFormat="true" ht="12" hidden="false" customHeight="true" outlineLevel="0" collapsed="false">
      <c r="C1458" s="54" t="s">
        <v>53</v>
      </c>
      <c r="D1458" s="168"/>
      <c r="E1458" s="192" t="s">
        <v>29</v>
      </c>
      <c r="F1458" s="192" t="n">
        <v>4</v>
      </c>
      <c r="G1458" s="192" t="s">
        <v>29</v>
      </c>
      <c r="H1458" s="192" t="n">
        <v>4</v>
      </c>
      <c r="I1458" s="192" t="n">
        <v>4</v>
      </c>
      <c r="J1458" s="273" t="n">
        <v>4</v>
      </c>
      <c r="L1458" s="167"/>
      <c r="N1458" s="167"/>
    </row>
    <row r="1459" s="25" customFormat="true" ht="12" hidden="false" customHeight="true" outlineLevel="0" collapsed="false">
      <c r="C1459" s="54" t="s">
        <v>55</v>
      </c>
      <c r="D1459" s="168"/>
      <c r="E1459" s="192" t="s">
        <v>29</v>
      </c>
      <c r="F1459" s="192" t="s">
        <v>29</v>
      </c>
      <c r="G1459" s="192" t="s">
        <v>29</v>
      </c>
      <c r="H1459" s="192" t="s">
        <v>181</v>
      </c>
      <c r="I1459" s="192" t="n">
        <v>10</v>
      </c>
      <c r="J1459" s="273" t="n">
        <v>4</v>
      </c>
      <c r="L1459" s="167"/>
      <c r="N1459" s="167"/>
    </row>
    <row r="1460" s="25" customFormat="true" ht="12" hidden="false" customHeight="true" outlineLevel="0" collapsed="false">
      <c r="C1460" s="54" t="s">
        <v>37</v>
      </c>
      <c r="D1460" s="168"/>
      <c r="E1460" s="192" t="n">
        <v>28</v>
      </c>
      <c r="F1460" s="192" t="n">
        <v>13</v>
      </c>
      <c r="G1460" s="192" t="n">
        <v>19</v>
      </c>
      <c r="H1460" s="192" t="n">
        <v>17</v>
      </c>
      <c r="I1460" s="192" t="n">
        <v>50</v>
      </c>
      <c r="J1460" s="273" t="s">
        <v>29</v>
      </c>
      <c r="L1460" s="302"/>
      <c r="N1460" s="167"/>
    </row>
    <row r="1461" s="25" customFormat="true" ht="12" hidden="false" customHeight="true" outlineLevel="0" collapsed="false">
      <c r="C1461" s="54" t="s">
        <v>100</v>
      </c>
      <c r="D1461" s="168"/>
      <c r="E1461" s="192" t="n">
        <v>12</v>
      </c>
      <c r="F1461" s="192" t="n">
        <v>20</v>
      </c>
      <c r="G1461" s="192" t="n">
        <v>19</v>
      </c>
      <c r="H1461" s="192" t="n">
        <v>14</v>
      </c>
      <c r="I1461" s="192" t="n">
        <v>12</v>
      </c>
      <c r="J1461" s="273" t="s">
        <v>29</v>
      </c>
      <c r="L1461" s="302"/>
      <c r="N1461" s="167"/>
    </row>
    <row r="1462" s="25" customFormat="true" ht="12" hidden="false" customHeight="true" outlineLevel="0" collapsed="false">
      <c r="C1462" s="54" t="s">
        <v>99</v>
      </c>
      <c r="D1462" s="168"/>
      <c r="E1462" s="192" t="n">
        <v>10</v>
      </c>
      <c r="F1462" s="192" t="n">
        <v>58</v>
      </c>
      <c r="G1462" s="192" t="n">
        <v>47</v>
      </c>
      <c r="H1462" s="192" t="n">
        <v>49</v>
      </c>
      <c r="I1462" s="192" t="n">
        <v>55</v>
      </c>
      <c r="J1462" s="273" t="s">
        <v>181</v>
      </c>
      <c r="L1462" s="302"/>
      <c r="N1462" s="167"/>
    </row>
    <row r="1463" s="25" customFormat="true" ht="7.5" hidden="false" customHeight="true" outlineLevel="0" collapsed="false">
      <c r="C1463" s="169"/>
      <c r="D1463" s="170"/>
      <c r="E1463" s="196"/>
      <c r="F1463" s="196"/>
      <c r="G1463" s="196"/>
      <c r="H1463" s="196"/>
      <c r="I1463" s="196"/>
      <c r="J1463" s="202"/>
      <c r="K1463" s="192"/>
      <c r="L1463" s="192"/>
      <c r="M1463" s="192"/>
      <c r="N1463" s="192"/>
      <c r="O1463" s="192"/>
    </row>
    <row r="1464" s="25" customFormat="true" ht="5.25" hidden="false" customHeight="true" outlineLevel="0" collapsed="false">
      <c r="B1464" s="173"/>
      <c r="C1464" s="173"/>
      <c r="D1464" s="173"/>
      <c r="E1464" s="174"/>
      <c r="F1464" s="174"/>
      <c r="G1464" s="174"/>
      <c r="H1464" s="174"/>
      <c r="I1464" s="174"/>
      <c r="K1464" s="192"/>
      <c r="L1464" s="192"/>
      <c r="M1464" s="192"/>
      <c r="N1464" s="192"/>
      <c r="O1464" s="192"/>
    </row>
    <row r="1465" s="25" customFormat="true" ht="12.75" hidden="false" customHeight="true" outlineLevel="0" collapsed="false">
      <c r="B1465" s="173"/>
      <c r="C1465" s="173"/>
      <c r="D1465" s="173"/>
      <c r="E1465" s="174"/>
      <c r="F1465" s="174"/>
      <c r="G1465" s="174"/>
      <c r="J1465" s="175" t="s">
        <v>102</v>
      </c>
      <c r="K1465" s="192"/>
      <c r="L1465" s="192"/>
      <c r="M1465" s="192"/>
      <c r="N1465" s="192"/>
      <c r="O1465" s="192"/>
    </row>
    <row r="1466" s="25" customFormat="true" ht="4.5" hidden="false" customHeight="true" outlineLevel="0" collapsed="false">
      <c r="B1466" s="176"/>
      <c r="C1466" s="43"/>
      <c r="D1466" s="177"/>
      <c r="E1466" s="177"/>
    </row>
    <row r="1467" s="25" customFormat="true" ht="12" hidden="false" customHeight="true" outlineLevel="0" collapsed="false">
      <c r="C1467" s="158" t="s">
        <v>24</v>
      </c>
      <c r="D1467" s="158"/>
      <c r="E1467" s="158"/>
      <c r="F1467" s="158"/>
      <c r="G1467" s="158"/>
      <c r="H1467" s="158"/>
      <c r="I1467" s="158"/>
      <c r="J1467" s="158"/>
    </row>
    <row r="1468" s="25" customFormat="true" ht="12" hidden="false" customHeight="true" outlineLevel="0" collapsed="false">
      <c r="C1468" s="159"/>
      <c r="D1468" s="160"/>
      <c r="E1468" s="161" t="n">
        <v>2003</v>
      </c>
      <c r="F1468" s="161" t="n">
        <v>2004</v>
      </c>
      <c r="G1468" s="161" t="n">
        <v>2005</v>
      </c>
      <c r="H1468" s="161" t="n">
        <v>2006</v>
      </c>
      <c r="I1468" s="161" t="n">
        <v>2007</v>
      </c>
      <c r="J1468" s="162" t="n">
        <v>2008</v>
      </c>
    </row>
    <row r="1469" customFormat="false" ht="6" hidden="false" customHeight="true" outlineLevel="0" collapsed="false">
      <c r="C1469" s="135"/>
      <c r="D1469" s="183"/>
      <c r="E1469" s="187"/>
      <c r="F1469" s="187"/>
      <c r="G1469" s="187"/>
      <c r="H1469" s="187"/>
      <c r="I1469" s="187"/>
      <c r="J1469" s="201"/>
    </row>
    <row r="1470" s="25" customFormat="true" ht="12" hidden="false" customHeight="true" outlineLevel="0" collapsed="false">
      <c r="C1470" s="166" t="s">
        <v>28</v>
      </c>
      <c r="D1470" s="164"/>
      <c r="E1470" s="271" t="s">
        <v>29</v>
      </c>
      <c r="F1470" s="271" t="n">
        <v>43</v>
      </c>
      <c r="G1470" s="271" t="n">
        <v>40</v>
      </c>
      <c r="H1470" s="271" t="n">
        <v>40</v>
      </c>
      <c r="I1470" s="271" t="n">
        <v>44</v>
      </c>
      <c r="J1470" s="272" t="n">
        <v>42</v>
      </c>
      <c r="L1470" s="302"/>
      <c r="N1470" s="167"/>
    </row>
    <row r="1471" s="25" customFormat="true" ht="12" hidden="false" customHeight="true" outlineLevel="0" collapsed="false">
      <c r="C1471" s="54" t="s">
        <v>39</v>
      </c>
      <c r="D1471" s="168"/>
      <c r="E1471" s="192" t="n">
        <v>34</v>
      </c>
      <c r="F1471" s="192" t="n">
        <v>51</v>
      </c>
      <c r="G1471" s="192" t="n">
        <v>60</v>
      </c>
      <c r="H1471" s="192" t="n">
        <v>65</v>
      </c>
      <c r="I1471" s="192" t="n">
        <v>82</v>
      </c>
      <c r="J1471" s="273" t="n">
        <v>80</v>
      </c>
      <c r="L1471" s="167"/>
      <c r="N1471" s="167"/>
    </row>
    <row r="1472" s="25" customFormat="true" ht="12" hidden="false" customHeight="true" outlineLevel="0" collapsed="false">
      <c r="C1472" s="54" t="s">
        <v>48</v>
      </c>
      <c r="D1472" s="168"/>
      <c r="E1472" s="192" t="n">
        <v>55</v>
      </c>
      <c r="F1472" s="192" t="n">
        <v>74</v>
      </c>
      <c r="G1472" s="192" t="n">
        <v>72</v>
      </c>
      <c r="H1472" s="192" t="n">
        <v>69</v>
      </c>
      <c r="I1472" s="192" t="n">
        <v>70</v>
      </c>
      <c r="J1472" s="273" t="n">
        <v>65</v>
      </c>
      <c r="L1472" s="167"/>
      <c r="N1472" s="167"/>
    </row>
    <row r="1473" s="25" customFormat="true" ht="12" hidden="false" customHeight="true" outlineLevel="0" collapsed="false">
      <c r="C1473" s="54" t="s">
        <v>43</v>
      </c>
      <c r="D1473" s="168"/>
      <c r="E1473" s="192" t="n">
        <v>42</v>
      </c>
      <c r="F1473" s="192" t="n">
        <v>57</v>
      </c>
      <c r="G1473" s="192" t="n">
        <v>57</v>
      </c>
      <c r="H1473" s="192" t="n">
        <v>58</v>
      </c>
      <c r="I1473" s="192" t="n">
        <v>64</v>
      </c>
      <c r="J1473" s="273" t="n">
        <v>61</v>
      </c>
      <c r="L1473" s="167"/>
      <c r="N1473" s="167"/>
    </row>
    <row r="1474" s="25" customFormat="true" ht="12" hidden="false" customHeight="true" outlineLevel="0" collapsed="false">
      <c r="C1474" s="54" t="s">
        <v>34</v>
      </c>
      <c r="D1474" s="168"/>
      <c r="E1474" s="192" t="n">
        <v>37</v>
      </c>
      <c r="F1474" s="192" t="n">
        <v>34</v>
      </c>
      <c r="G1474" s="192" t="n">
        <v>34</v>
      </c>
      <c r="H1474" s="192" t="n">
        <v>52</v>
      </c>
      <c r="I1474" s="192" t="n">
        <v>51</v>
      </c>
      <c r="J1474" s="273" t="n">
        <v>56</v>
      </c>
      <c r="L1474" s="167"/>
      <c r="N1474" s="167"/>
    </row>
    <row r="1475" s="25" customFormat="true" ht="12" hidden="false" customHeight="true" outlineLevel="0" collapsed="false">
      <c r="C1475" s="54" t="s">
        <v>30</v>
      </c>
      <c r="D1475" s="168"/>
      <c r="E1475" s="192" t="n">
        <v>31</v>
      </c>
      <c r="F1475" s="192" t="n">
        <v>39</v>
      </c>
      <c r="G1475" s="192" t="n">
        <v>34</v>
      </c>
      <c r="H1475" s="192" t="n">
        <v>44</v>
      </c>
      <c r="I1475" s="192" t="n">
        <v>51</v>
      </c>
      <c r="J1475" s="273" t="n">
        <v>54</v>
      </c>
      <c r="L1475" s="167"/>
      <c r="N1475" s="167"/>
    </row>
    <row r="1476" s="25" customFormat="true" ht="12" hidden="false" customHeight="true" outlineLevel="0" collapsed="false">
      <c r="C1476" s="54" t="s">
        <v>98</v>
      </c>
      <c r="D1476" s="168"/>
      <c r="E1476" s="192" t="n">
        <v>37</v>
      </c>
      <c r="F1476" s="192" t="s">
        <v>181</v>
      </c>
      <c r="G1476" s="192" t="n">
        <v>43</v>
      </c>
      <c r="H1476" s="192" t="n">
        <v>41</v>
      </c>
      <c r="I1476" s="192" t="n">
        <v>44</v>
      </c>
      <c r="J1476" s="273" t="n">
        <v>48</v>
      </c>
      <c r="L1476" s="167"/>
      <c r="N1476" s="167"/>
    </row>
    <row r="1477" s="25" customFormat="true" ht="12" hidden="false" customHeight="true" outlineLevel="0" collapsed="false">
      <c r="C1477" s="54" t="s">
        <v>38</v>
      </c>
      <c r="D1477" s="168"/>
      <c r="E1477" s="192" t="n">
        <v>28</v>
      </c>
      <c r="F1477" s="192" t="n">
        <v>56</v>
      </c>
      <c r="G1477" s="192" t="n">
        <v>29</v>
      </c>
      <c r="H1477" s="192" t="n">
        <v>54</v>
      </c>
      <c r="I1477" s="192" t="n">
        <v>43</v>
      </c>
      <c r="J1477" s="273" t="n">
        <v>46</v>
      </c>
      <c r="L1477" s="167"/>
      <c r="N1477" s="167"/>
    </row>
    <row r="1478" s="25" customFormat="true" ht="12" hidden="false" customHeight="true" outlineLevel="0" collapsed="false">
      <c r="C1478" s="54" t="s">
        <v>31</v>
      </c>
      <c r="D1478" s="168"/>
      <c r="E1478" s="192" t="n">
        <v>26</v>
      </c>
      <c r="F1478" s="192" t="n">
        <v>32</v>
      </c>
      <c r="G1478" s="192" t="n">
        <v>34</v>
      </c>
      <c r="H1478" s="192" t="n">
        <v>36</v>
      </c>
      <c r="I1478" s="192" t="n">
        <v>32</v>
      </c>
      <c r="J1478" s="273" t="n">
        <v>41</v>
      </c>
      <c r="L1478" s="167"/>
      <c r="N1478" s="167"/>
    </row>
    <row r="1479" s="25" customFormat="true" ht="12" hidden="false" customHeight="true" outlineLevel="0" collapsed="false">
      <c r="C1479" s="54" t="s">
        <v>41</v>
      </c>
      <c r="D1479" s="168"/>
      <c r="E1479" s="192" t="n">
        <v>40</v>
      </c>
      <c r="F1479" s="192" t="n">
        <v>20</v>
      </c>
      <c r="G1479" s="192" t="n">
        <v>25</v>
      </c>
      <c r="H1479" s="192" t="n">
        <v>21</v>
      </c>
      <c r="I1479" s="192" t="n">
        <v>24</v>
      </c>
      <c r="J1479" s="273" t="n">
        <v>37</v>
      </c>
      <c r="L1479" s="167"/>
      <c r="N1479" s="167"/>
    </row>
    <row r="1480" s="25" customFormat="true" ht="12" hidden="false" customHeight="true" outlineLevel="0" collapsed="false">
      <c r="C1480" s="54" t="s">
        <v>44</v>
      </c>
      <c r="D1480" s="168"/>
      <c r="E1480" s="192" t="s">
        <v>29</v>
      </c>
      <c r="F1480" s="192" t="n">
        <v>57</v>
      </c>
      <c r="G1480" s="192" t="n">
        <v>17</v>
      </c>
      <c r="H1480" s="192" t="n">
        <v>32</v>
      </c>
      <c r="I1480" s="192" t="n">
        <v>26</v>
      </c>
      <c r="J1480" s="273" t="n">
        <v>36</v>
      </c>
      <c r="L1480" s="167"/>
      <c r="N1480" s="167"/>
    </row>
    <row r="1481" s="25" customFormat="true" ht="12" hidden="false" customHeight="true" outlineLevel="0" collapsed="false">
      <c r="C1481" s="166" t="s">
        <v>46</v>
      </c>
      <c r="D1481" s="218"/>
      <c r="E1481" s="271" t="n">
        <v>17</v>
      </c>
      <c r="F1481" s="271" t="n">
        <v>22</v>
      </c>
      <c r="G1481" s="271" t="n">
        <v>23</v>
      </c>
      <c r="H1481" s="271" t="n">
        <v>25</v>
      </c>
      <c r="I1481" s="271" t="n">
        <v>24</v>
      </c>
      <c r="J1481" s="272" t="n">
        <v>33</v>
      </c>
      <c r="L1481" s="167"/>
      <c r="N1481" s="167"/>
    </row>
    <row r="1482" s="25" customFormat="true" ht="12" hidden="false" customHeight="true" outlineLevel="0" collapsed="false">
      <c r="C1482" s="54" t="s">
        <v>47</v>
      </c>
      <c r="D1482" s="168"/>
      <c r="E1482" s="192" t="s">
        <v>29</v>
      </c>
      <c r="F1482" s="192" t="n">
        <v>14</v>
      </c>
      <c r="G1482" s="192" t="n">
        <v>8</v>
      </c>
      <c r="H1482" s="192" t="n">
        <v>13</v>
      </c>
      <c r="I1482" s="192" t="n">
        <v>23</v>
      </c>
      <c r="J1482" s="273" t="n">
        <v>33</v>
      </c>
      <c r="L1482" s="167"/>
      <c r="N1482" s="167"/>
    </row>
    <row r="1483" s="25" customFormat="true" ht="12" hidden="false" customHeight="true" outlineLevel="0" collapsed="false">
      <c r="C1483" s="54" t="s">
        <v>35</v>
      </c>
      <c r="D1483" s="168"/>
      <c r="E1483" s="192" t="n">
        <v>7</v>
      </c>
      <c r="F1483" s="192" t="n">
        <v>6</v>
      </c>
      <c r="G1483" s="192" t="n">
        <v>7</v>
      </c>
      <c r="H1483" s="192" t="n">
        <v>21</v>
      </c>
      <c r="I1483" s="192" t="n">
        <v>27</v>
      </c>
      <c r="J1483" s="273" t="n">
        <v>31</v>
      </c>
      <c r="L1483" s="167"/>
      <c r="N1483" s="167"/>
    </row>
    <row r="1484" s="25" customFormat="true" ht="12" hidden="false" customHeight="true" outlineLevel="0" collapsed="false">
      <c r="C1484" s="54" t="s">
        <v>40</v>
      </c>
      <c r="D1484" s="168"/>
      <c r="E1484" s="192" t="s">
        <v>29</v>
      </c>
      <c r="F1484" s="192" t="s">
        <v>29</v>
      </c>
      <c r="G1484" s="192" t="s">
        <v>29</v>
      </c>
      <c r="H1484" s="192" t="s">
        <v>29</v>
      </c>
      <c r="I1484" s="192" t="s">
        <v>29</v>
      </c>
      <c r="J1484" s="273" t="n">
        <v>29</v>
      </c>
      <c r="L1484" s="167"/>
      <c r="N1484" s="167"/>
    </row>
    <row r="1485" s="25" customFormat="true" ht="12" hidden="false" customHeight="true" outlineLevel="0" collapsed="false">
      <c r="C1485" s="54" t="s">
        <v>45</v>
      </c>
      <c r="D1485" s="168"/>
      <c r="E1485" s="192" t="n">
        <v>8</v>
      </c>
      <c r="F1485" s="192" t="n">
        <v>12</v>
      </c>
      <c r="G1485" s="192" t="n">
        <v>15</v>
      </c>
      <c r="H1485" s="192" t="n">
        <v>17</v>
      </c>
      <c r="I1485" s="192" t="n">
        <v>19</v>
      </c>
      <c r="J1485" s="273" t="n">
        <v>23</v>
      </c>
      <c r="L1485" s="167"/>
      <c r="N1485" s="167"/>
    </row>
    <row r="1486" s="25" customFormat="true" ht="12" hidden="false" customHeight="true" outlineLevel="0" collapsed="false">
      <c r="C1486" s="54" t="s">
        <v>36</v>
      </c>
      <c r="D1486" s="168"/>
      <c r="E1486" s="192" t="s">
        <v>29</v>
      </c>
      <c r="F1486" s="192" t="n">
        <v>33</v>
      </c>
      <c r="G1486" s="192" t="n">
        <v>26</v>
      </c>
      <c r="H1486" s="192" t="n">
        <v>31</v>
      </c>
      <c r="I1486" s="192" t="n">
        <v>29</v>
      </c>
      <c r="J1486" s="273" t="n">
        <v>22</v>
      </c>
      <c r="L1486" s="167"/>
      <c r="N1486" s="167"/>
    </row>
    <row r="1487" s="25" customFormat="true" ht="12" hidden="false" customHeight="true" outlineLevel="0" collapsed="false">
      <c r="C1487" s="54" t="s">
        <v>101</v>
      </c>
      <c r="D1487" s="168"/>
      <c r="E1487" s="192" t="s">
        <v>29</v>
      </c>
      <c r="F1487" s="192" t="n">
        <v>14</v>
      </c>
      <c r="G1487" s="192" t="n">
        <v>20</v>
      </c>
      <c r="H1487" s="192" t="n">
        <v>28</v>
      </c>
      <c r="I1487" s="192" t="n">
        <v>30</v>
      </c>
      <c r="J1487" s="273" t="n">
        <v>20</v>
      </c>
      <c r="L1487" s="302"/>
      <c r="N1487" s="167"/>
    </row>
    <row r="1488" s="25" customFormat="true" ht="12" hidden="false" customHeight="true" outlineLevel="0" collapsed="false">
      <c r="C1488" s="54" t="s">
        <v>49</v>
      </c>
      <c r="D1488" s="218"/>
      <c r="E1488" s="192" t="s">
        <v>29</v>
      </c>
      <c r="F1488" s="192" t="n">
        <v>16</v>
      </c>
      <c r="G1488" s="192" t="n">
        <v>11</v>
      </c>
      <c r="H1488" s="192" t="n">
        <v>18</v>
      </c>
      <c r="I1488" s="192" t="n">
        <v>18</v>
      </c>
      <c r="J1488" s="273" t="n">
        <v>19</v>
      </c>
      <c r="L1488" s="167"/>
      <c r="N1488" s="167"/>
    </row>
    <row r="1489" s="25" customFormat="true" ht="12" hidden="false" customHeight="true" outlineLevel="0" collapsed="false">
      <c r="C1489" s="54" t="s">
        <v>52</v>
      </c>
      <c r="D1489" s="168"/>
      <c r="E1489" s="192" t="s">
        <v>29</v>
      </c>
      <c r="F1489" s="192" t="s">
        <v>29</v>
      </c>
      <c r="G1489" s="192" t="n">
        <v>29</v>
      </c>
      <c r="H1489" s="192" t="n">
        <v>23</v>
      </c>
      <c r="I1489" s="192" t="n">
        <v>46</v>
      </c>
      <c r="J1489" s="273" t="n">
        <v>18</v>
      </c>
      <c r="L1489" s="167"/>
      <c r="N1489" s="167"/>
    </row>
    <row r="1490" s="25" customFormat="true" ht="12" hidden="false" customHeight="true" outlineLevel="0" collapsed="false">
      <c r="C1490" s="54" t="s">
        <v>33</v>
      </c>
      <c r="D1490" s="168"/>
      <c r="E1490" s="192" t="s">
        <v>29</v>
      </c>
      <c r="F1490" s="192" t="n">
        <v>5</v>
      </c>
      <c r="G1490" s="192" t="n">
        <v>9</v>
      </c>
      <c r="H1490" s="192" t="s">
        <v>29</v>
      </c>
      <c r="I1490" s="192" t="n">
        <v>11</v>
      </c>
      <c r="J1490" s="273" t="n">
        <v>13</v>
      </c>
      <c r="L1490" s="167"/>
      <c r="N1490" s="167"/>
    </row>
    <row r="1491" s="25" customFormat="true" ht="12" hidden="false" customHeight="true" outlineLevel="0" collapsed="false">
      <c r="C1491" s="54" t="s">
        <v>50</v>
      </c>
      <c r="D1491" s="168"/>
      <c r="E1491" s="192" t="s">
        <v>29</v>
      </c>
      <c r="F1491" s="192" t="s">
        <v>29</v>
      </c>
      <c r="G1491" s="192" t="n">
        <v>1</v>
      </c>
      <c r="H1491" s="192" t="s">
        <v>29</v>
      </c>
      <c r="I1491" s="192" t="n">
        <v>3</v>
      </c>
      <c r="J1491" s="273" t="n">
        <v>10</v>
      </c>
      <c r="L1491" s="167"/>
      <c r="N1491" s="167"/>
    </row>
    <row r="1492" s="25" customFormat="true" ht="12" hidden="false" customHeight="true" outlineLevel="0" collapsed="false">
      <c r="C1492" s="54" t="s">
        <v>54</v>
      </c>
      <c r="D1492" s="168"/>
      <c r="E1492" s="192" t="s">
        <v>29</v>
      </c>
      <c r="F1492" s="192" t="n">
        <v>26</v>
      </c>
      <c r="G1492" s="192" t="n">
        <v>8</v>
      </c>
      <c r="H1492" s="192" t="n">
        <v>14</v>
      </c>
      <c r="I1492" s="192" t="n">
        <v>10</v>
      </c>
      <c r="J1492" s="273" t="n">
        <v>8</v>
      </c>
      <c r="L1492" s="302"/>
      <c r="N1492" s="167"/>
    </row>
    <row r="1493" s="25" customFormat="true" ht="12" hidden="false" customHeight="true" outlineLevel="0" collapsed="false">
      <c r="C1493" s="54" t="s">
        <v>55</v>
      </c>
      <c r="D1493" s="168"/>
      <c r="E1493" s="192" t="s">
        <v>29</v>
      </c>
      <c r="F1493" s="192" t="s">
        <v>29</v>
      </c>
      <c r="G1493" s="192" t="s">
        <v>29</v>
      </c>
      <c r="H1493" s="192" t="s">
        <v>181</v>
      </c>
      <c r="I1493" s="192" t="n">
        <v>15</v>
      </c>
      <c r="J1493" s="273" t="n">
        <v>6</v>
      </c>
      <c r="L1493" s="302"/>
      <c r="N1493" s="167"/>
    </row>
    <row r="1494" s="25" customFormat="true" ht="12" hidden="false" customHeight="true" outlineLevel="0" collapsed="false">
      <c r="C1494" s="54" t="s">
        <v>53</v>
      </c>
      <c r="D1494" s="168"/>
      <c r="E1494" s="192" t="s">
        <v>29</v>
      </c>
      <c r="F1494" s="192" t="n">
        <v>6</v>
      </c>
      <c r="G1494" s="192" t="s">
        <v>29</v>
      </c>
      <c r="H1494" s="192" t="n">
        <v>5</v>
      </c>
      <c r="I1494" s="192" t="n">
        <v>5</v>
      </c>
      <c r="J1494" s="273" t="n">
        <v>3</v>
      </c>
      <c r="L1494" s="302"/>
      <c r="N1494" s="167"/>
    </row>
    <row r="1495" s="25" customFormat="true" ht="12" hidden="false" customHeight="true" outlineLevel="0" collapsed="false">
      <c r="C1495" s="54" t="s">
        <v>37</v>
      </c>
      <c r="D1495" s="168"/>
      <c r="E1495" s="192" t="n">
        <v>34</v>
      </c>
      <c r="F1495" s="192" t="n">
        <v>20</v>
      </c>
      <c r="G1495" s="192" t="n">
        <v>33</v>
      </c>
      <c r="H1495" s="192" t="n">
        <v>25</v>
      </c>
      <c r="I1495" s="192" t="n">
        <v>59</v>
      </c>
      <c r="J1495" s="273" t="s">
        <v>29</v>
      </c>
      <c r="L1495" s="302"/>
      <c r="N1495" s="167"/>
    </row>
    <row r="1496" s="25" customFormat="true" ht="12" hidden="false" customHeight="true" outlineLevel="0" collapsed="false">
      <c r="C1496" s="54" t="s">
        <v>100</v>
      </c>
      <c r="D1496" s="168"/>
      <c r="E1496" s="192" t="n">
        <v>16</v>
      </c>
      <c r="F1496" s="192" t="n">
        <v>24</v>
      </c>
      <c r="G1496" s="192" t="n">
        <v>25</v>
      </c>
      <c r="H1496" s="192" t="n">
        <v>19</v>
      </c>
      <c r="I1496" s="192" t="n">
        <v>13</v>
      </c>
      <c r="J1496" s="273" t="s">
        <v>29</v>
      </c>
      <c r="L1496" s="302"/>
      <c r="N1496" s="167"/>
    </row>
    <row r="1497" s="25" customFormat="true" ht="12" hidden="false" customHeight="true" outlineLevel="0" collapsed="false">
      <c r="C1497" s="54" t="s">
        <v>99</v>
      </c>
      <c r="D1497" s="168"/>
      <c r="E1497" s="192" t="n">
        <v>12</v>
      </c>
      <c r="F1497" s="192" t="n">
        <v>61</v>
      </c>
      <c r="G1497" s="192" t="n">
        <v>52</v>
      </c>
      <c r="H1497" s="192" t="n">
        <v>51</v>
      </c>
      <c r="I1497" s="192" t="n">
        <v>62</v>
      </c>
      <c r="J1497" s="273" t="s">
        <v>181</v>
      </c>
      <c r="L1497" s="302"/>
      <c r="N1497" s="167"/>
    </row>
    <row r="1498" s="25" customFormat="true" ht="8.25" hidden="false" customHeight="true" outlineLevel="0" collapsed="false">
      <c r="C1498" s="169"/>
      <c r="D1498" s="170"/>
      <c r="E1498" s="196"/>
      <c r="F1498" s="196"/>
      <c r="G1498" s="196"/>
      <c r="H1498" s="196"/>
      <c r="I1498" s="196"/>
      <c r="J1498" s="202"/>
    </row>
    <row r="1499" customFormat="false" ht="12" hidden="false" customHeight="true" outlineLevel="0" collapsed="false">
      <c r="C1499" s="25"/>
      <c r="D1499" s="30"/>
      <c r="E1499" s="30"/>
      <c r="F1499" s="30"/>
      <c r="G1499" s="30"/>
      <c r="H1499" s="30"/>
      <c r="I1499" s="89"/>
      <c r="J1499" s="89"/>
      <c r="K1499" s="89"/>
      <c r="L1499" s="25"/>
      <c r="M1499" s="25"/>
      <c r="N1499" s="25"/>
    </row>
    <row r="1500" customFormat="false" ht="12" hidden="false" customHeight="true" outlineLevel="0" collapsed="false">
      <c r="C1500" s="100" t="s">
        <v>57</v>
      </c>
      <c r="D1500" s="30"/>
      <c r="E1500" s="30"/>
      <c r="F1500" s="30"/>
      <c r="G1500" s="30"/>
      <c r="H1500" s="30"/>
      <c r="I1500" s="89"/>
      <c r="J1500" s="89"/>
      <c r="K1500" s="89"/>
      <c r="L1500" s="25"/>
      <c r="M1500" s="25"/>
      <c r="N1500" s="25"/>
    </row>
    <row r="1501" customFormat="false" ht="12" hidden="false" customHeight="true" outlineLevel="0" collapsed="false">
      <c r="C1501" s="100"/>
      <c r="D1501" s="30"/>
      <c r="E1501" s="30"/>
      <c r="F1501" s="30"/>
      <c r="G1501" s="30"/>
      <c r="H1501" s="30"/>
      <c r="I1501" s="89"/>
      <c r="J1501" s="89"/>
      <c r="K1501" s="89"/>
      <c r="L1501" s="25"/>
      <c r="M1501" s="25"/>
      <c r="N1501" s="25"/>
    </row>
    <row r="1502" customFormat="false" ht="12" hidden="false" customHeight="true" outlineLevel="0" collapsed="false">
      <c r="C1502" s="301"/>
    </row>
    <row r="1503" customFormat="false" ht="12" hidden="false" customHeight="true" outlineLevel="0" collapsed="false">
      <c r="C1503" s="101"/>
    </row>
    <row r="1504" s="25" customFormat="true" ht="12" hidden="false" customHeight="true" outlineLevel="0" collapsed="false">
      <c r="B1504" s="41" t="s">
        <v>271</v>
      </c>
      <c r="C1504" s="295" t="s">
        <v>272</v>
      </c>
      <c r="D1504" s="295"/>
      <c r="E1504" s="295"/>
      <c r="F1504" s="295"/>
      <c r="G1504" s="295"/>
      <c r="H1504" s="295"/>
      <c r="I1504" s="295"/>
      <c r="J1504" s="295"/>
      <c r="K1504" s="293"/>
      <c r="L1504" s="293"/>
      <c r="M1504" s="293"/>
      <c r="N1504" s="24"/>
      <c r="O1504" s="24"/>
    </row>
    <row r="1505" customFormat="false" ht="12" hidden="false" customHeight="true" outlineLevel="0" collapsed="false">
      <c r="C1505" s="43" t="s">
        <v>254</v>
      </c>
      <c r="D1505" s="44"/>
      <c r="E1505" s="44"/>
      <c r="F1505" s="44"/>
      <c r="G1505" s="44"/>
      <c r="H1505" s="44"/>
      <c r="I1505" s="44"/>
    </row>
    <row r="1507" customFormat="false" ht="12" hidden="false" customHeight="true" outlineLevel="0" collapsed="false">
      <c r="C1507" s="45"/>
      <c r="D1507" s="46"/>
      <c r="E1507" s="46"/>
      <c r="F1507" s="46"/>
      <c r="G1507" s="46"/>
      <c r="H1507" s="186"/>
      <c r="I1507" s="47" t="n">
        <v>2003</v>
      </c>
      <c r="J1507" s="47" t="n">
        <v>2004</v>
      </c>
      <c r="K1507" s="47" t="n">
        <v>2005</v>
      </c>
      <c r="L1507" s="47" t="n">
        <v>2006</v>
      </c>
      <c r="M1507" s="48" t="n">
        <v>2007</v>
      </c>
    </row>
    <row r="1508" customFormat="false" ht="8.25" hidden="false" customHeight="true" outlineLevel="0" collapsed="false">
      <c r="C1508" s="135"/>
      <c r="D1508" s="136"/>
      <c r="E1508" s="136"/>
      <c r="F1508" s="136"/>
      <c r="G1508" s="136"/>
      <c r="H1508" s="136"/>
      <c r="I1508" s="187"/>
      <c r="J1508" s="187"/>
      <c r="K1508" s="187"/>
      <c r="L1508" s="187"/>
      <c r="M1508" s="287"/>
    </row>
    <row r="1509" customFormat="false" ht="12" hidden="false" customHeight="true" outlineLevel="0" collapsed="false">
      <c r="C1509" s="148" t="s">
        <v>273</v>
      </c>
      <c r="D1509" s="148"/>
      <c r="E1509" s="148"/>
      <c r="F1509" s="148"/>
      <c r="G1509" s="148"/>
      <c r="H1509" s="148"/>
      <c r="I1509" s="192" t="n">
        <v>10</v>
      </c>
      <c r="J1509" s="192" t="n">
        <v>16</v>
      </c>
      <c r="K1509" s="192" t="n">
        <v>19</v>
      </c>
      <c r="L1509" s="56" t="n">
        <v>19.5980014203105</v>
      </c>
      <c r="M1509" s="74" t="n">
        <v>19.54030087509</v>
      </c>
    </row>
    <row r="1510" s="77" customFormat="true" ht="29.25" hidden="false" customHeight="true" outlineLevel="0" collapsed="false">
      <c r="B1510" s="78"/>
      <c r="C1510" s="148" t="s">
        <v>274</v>
      </c>
      <c r="D1510" s="148"/>
      <c r="E1510" s="148"/>
      <c r="F1510" s="148"/>
      <c r="G1510" s="148"/>
      <c r="H1510" s="148"/>
      <c r="I1510" s="243" t="n">
        <v>1</v>
      </c>
      <c r="J1510" s="243" t="n">
        <v>3</v>
      </c>
      <c r="K1510" s="243" t="n">
        <v>4</v>
      </c>
      <c r="L1510" s="120" t="n">
        <v>4.53902783907</v>
      </c>
      <c r="M1510" s="123" t="n">
        <v>3.677775699713</v>
      </c>
      <c r="N1510" s="24"/>
      <c r="O1510" s="24"/>
    </row>
    <row r="1511" customFormat="false" ht="5.25" hidden="false" customHeight="true" outlineLevel="0" collapsed="false">
      <c r="C1511" s="139"/>
      <c r="D1511" s="140"/>
      <c r="E1511" s="140"/>
      <c r="F1511" s="140"/>
      <c r="G1511" s="140"/>
      <c r="H1511" s="140"/>
      <c r="I1511" s="196"/>
      <c r="J1511" s="196"/>
      <c r="K1511" s="196"/>
      <c r="L1511" s="196"/>
      <c r="M1511" s="202"/>
    </row>
    <row r="1513" s="33" customFormat="true" ht="12" hidden="false" customHeight="true" outlineLevel="0" collapsed="false">
      <c r="B1513" s="30"/>
      <c r="C1513" s="64" t="s">
        <v>10</v>
      </c>
      <c r="N1513" s="24"/>
      <c r="O1513" s="24"/>
    </row>
    <row r="1514" s="33" customFormat="true" ht="12" hidden="false" customHeight="true" outlineLevel="0" collapsed="false">
      <c r="B1514" s="30"/>
      <c r="C1514" s="64"/>
      <c r="N1514" s="24"/>
      <c r="O1514" s="24"/>
    </row>
    <row r="1517" s="25" customFormat="true" ht="12" hidden="false" customHeight="true" outlineLevel="0" collapsed="false">
      <c r="B1517" s="41" t="s">
        <v>275</v>
      </c>
      <c r="C1517" s="103" t="s">
        <v>276</v>
      </c>
      <c r="D1517" s="128"/>
      <c r="E1517" s="128"/>
      <c r="F1517" s="128"/>
      <c r="N1517" s="24"/>
      <c r="O1517" s="24"/>
    </row>
    <row r="1518" customFormat="false" ht="12" hidden="false" customHeight="true" outlineLevel="0" collapsed="false">
      <c r="C1518" s="43" t="s">
        <v>254</v>
      </c>
      <c r="D1518" s="44"/>
      <c r="E1518" s="44"/>
      <c r="F1518" s="44"/>
      <c r="G1518" s="44"/>
      <c r="H1518" s="44"/>
      <c r="I1518" s="44"/>
    </row>
    <row r="1520" customFormat="false" ht="12" hidden="false" customHeight="true" outlineLevel="0" collapsed="false">
      <c r="C1520" s="45"/>
      <c r="D1520" s="46"/>
      <c r="E1520" s="46"/>
      <c r="F1520" s="46"/>
      <c r="G1520" s="46"/>
      <c r="H1520" s="186"/>
      <c r="I1520" s="47" t="n">
        <v>2003</v>
      </c>
      <c r="J1520" s="47" t="n">
        <v>2004</v>
      </c>
      <c r="K1520" s="47" t="n">
        <v>2005</v>
      </c>
      <c r="L1520" s="47" t="n">
        <v>2006</v>
      </c>
      <c r="M1520" s="143" t="n">
        <v>2007</v>
      </c>
    </row>
    <row r="1521" customFormat="false" ht="12" hidden="false" customHeight="true" outlineLevel="0" collapsed="false">
      <c r="C1521" s="135"/>
      <c r="D1521" s="136"/>
      <c r="E1521" s="136"/>
      <c r="F1521" s="136"/>
      <c r="G1521" s="136"/>
      <c r="H1521" s="136"/>
      <c r="I1521" s="187"/>
      <c r="J1521" s="187"/>
      <c r="K1521" s="187"/>
      <c r="L1521" s="188"/>
      <c r="M1521" s="280"/>
    </row>
    <row r="1522" customFormat="false" ht="12" hidden="false" customHeight="true" outlineLevel="0" collapsed="false">
      <c r="C1522" s="148" t="s">
        <v>276</v>
      </c>
      <c r="D1522" s="148"/>
      <c r="E1522" s="148"/>
      <c r="F1522" s="148"/>
      <c r="G1522" s="148"/>
      <c r="H1522" s="148"/>
      <c r="I1522" s="192" t="n">
        <v>5</v>
      </c>
      <c r="J1522" s="192" t="n">
        <v>8</v>
      </c>
      <c r="K1522" s="192" t="n">
        <v>10</v>
      </c>
      <c r="L1522" s="116" t="n">
        <v>10.5684285279497</v>
      </c>
      <c r="M1522" s="281" t="n">
        <v>12.777834</v>
      </c>
    </row>
    <row r="1523" customFormat="false" ht="12" hidden="false" customHeight="true" outlineLevel="0" collapsed="false">
      <c r="C1523" s="139"/>
      <c r="D1523" s="140"/>
      <c r="E1523" s="140"/>
      <c r="F1523" s="140"/>
      <c r="G1523" s="140"/>
      <c r="H1523" s="140"/>
      <c r="I1523" s="196"/>
      <c r="J1523" s="196"/>
      <c r="K1523" s="196"/>
      <c r="L1523" s="197"/>
      <c r="M1523" s="284"/>
    </row>
    <row r="1525" s="33" customFormat="true" ht="12" hidden="false" customHeight="true" outlineLevel="0" collapsed="false">
      <c r="B1525" s="30"/>
      <c r="C1525" s="64" t="s">
        <v>10</v>
      </c>
    </row>
    <row r="1526" s="33" customFormat="true" ht="12" hidden="false" customHeight="true" outlineLevel="0" collapsed="false">
      <c r="B1526" s="30"/>
      <c r="C1526" s="64"/>
    </row>
    <row r="1529" customFormat="false" ht="12" hidden="false" customHeight="true" outlineLevel="0" collapsed="false">
      <c r="B1529" s="41" t="s">
        <v>277</v>
      </c>
      <c r="C1529" s="149" t="s">
        <v>278</v>
      </c>
      <c r="D1529" s="149"/>
      <c r="E1529" s="149"/>
      <c r="F1529" s="149"/>
      <c r="G1529" s="149"/>
      <c r="H1529" s="149"/>
      <c r="I1529" s="149"/>
      <c r="J1529" s="149"/>
      <c r="K1529" s="149"/>
    </row>
    <row r="1530" customFormat="false" ht="12" hidden="false" customHeight="true" outlineLevel="0" collapsed="false">
      <c r="C1530" s="43" t="s">
        <v>8</v>
      </c>
    </row>
    <row r="1531" customFormat="false" ht="12" hidden="false" customHeight="true" outlineLevel="0" collapsed="false">
      <c r="O1531" s="33"/>
      <c r="P1531" s="33"/>
    </row>
    <row r="1532" customFormat="false" ht="12" hidden="false" customHeight="true" outlineLevel="0" collapsed="false">
      <c r="C1532" s="45"/>
      <c r="D1532" s="46"/>
      <c r="E1532" s="46"/>
      <c r="F1532" s="46"/>
      <c r="G1532" s="46"/>
      <c r="H1532" s="186"/>
      <c r="I1532" s="47" t="n">
        <v>2003</v>
      </c>
      <c r="J1532" s="47" t="n">
        <v>2004</v>
      </c>
      <c r="K1532" s="47" t="n">
        <v>2005</v>
      </c>
      <c r="L1532" s="47" t="n">
        <v>2006</v>
      </c>
      <c r="M1532" s="47" t="n">
        <v>2007</v>
      </c>
      <c r="N1532" s="48" t="n">
        <v>2008</v>
      </c>
      <c r="O1532" s="33"/>
      <c r="P1532" s="33"/>
    </row>
    <row r="1533" customFormat="false" ht="8.25" hidden="false" customHeight="true" outlineLevel="0" collapsed="false">
      <c r="C1533" s="135"/>
      <c r="D1533" s="136"/>
      <c r="E1533" s="136"/>
      <c r="F1533" s="136"/>
      <c r="G1533" s="136"/>
      <c r="H1533" s="136"/>
      <c r="I1533" s="187"/>
      <c r="J1533" s="187"/>
      <c r="K1533" s="187"/>
      <c r="L1533" s="187"/>
      <c r="M1533" s="187"/>
      <c r="N1533" s="201"/>
      <c r="O1533" s="303"/>
      <c r="P1533" s="303"/>
    </row>
    <row r="1534" customFormat="false" ht="26.25" hidden="false" customHeight="true" outlineLevel="0" collapsed="false">
      <c r="C1534" s="148" t="s">
        <v>279</v>
      </c>
      <c r="D1534" s="148"/>
      <c r="E1534" s="148"/>
      <c r="F1534" s="148"/>
      <c r="G1534" s="148"/>
      <c r="H1534" s="148"/>
      <c r="I1534" s="243" t="n">
        <v>3</v>
      </c>
      <c r="J1534" s="243" t="n">
        <v>7</v>
      </c>
      <c r="K1534" s="243" t="n">
        <v>10</v>
      </c>
      <c r="L1534" s="120" t="n">
        <v>7.06274728619256</v>
      </c>
      <c r="M1534" s="120" t="n">
        <v>9.133919814414</v>
      </c>
      <c r="N1534" s="290" t="n">
        <v>18.5839445215573</v>
      </c>
      <c r="O1534" s="222"/>
      <c r="P1534" s="226"/>
      <c r="Q1534" s="304"/>
    </row>
    <row r="1535" customFormat="false" ht="5.25" hidden="false" customHeight="true" outlineLevel="0" collapsed="false">
      <c r="C1535" s="251"/>
      <c r="D1535" s="185"/>
      <c r="E1535" s="185"/>
      <c r="F1535" s="185"/>
      <c r="G1535" s="185"/>
      <c r="H1535" s="185"/>
      <c r="I1535" s="252"/>
      <c r="J1535" s="252"/>
      <c r="K1535" s="252"/>
      <c r="L1535" s="252"/>
      <c r="M1535" s="252"/>
      <c r="N1535" s="305"/>
      <c r="O1535" s="33"/>
      <c r="P1535" s="33"/>
    </row>
    <row r="1537" s="33" customFormat="true" ht="12" hidden="false" customHeight="true" outlineLevel="0" collapsed="false">
      <c r="B1537" s="30"/>
      <c r="C1537" s="64" t="s">
        <v>10</v>
      </c>
      <c r="M1537" s="24"/>
    </row>
    <row r="1538" s="33" customFormat="true" ht="12" hidden="false" customHeight="true" outlineLevel="0" collapsed="false">
      <c r="B1538" s="30"/>
      <c r="C1538" s="64"/>
    </row>
    <row r="1541" s="25" customFormat="true" ht="12" hidden="false" customHeight="true" outlineLevel="0" collapsed="false">
      <c r="B1541" s="41" t="s">
        <v>280</v>
      </c>
      <c r="C1541" s="285" t="s">
        <v>281</v>
      </c>
      <c r="D1541" s="285"/>
      <c r="E1541" s="285"/>
      <c r="F1541" s="285"/>
      <c r="G1541" s="285"/>
      <c r="H1541" s="285"/>
      <c r="I1541" s="285"/>
      <c r="J1541" s="285"/>
      <c r="K1541" s="293"/>
      <c r="L1541" s="293"/>
      <c r="M1541" s="293"/>
      <c r="N1541" s="293"/>
    </row>
    <row r="1542" s="25" customFormat="true" ht="12" hidden="false" customHeight="true" outlineLevel="0" collapsed="false">
      <c r="B1542" s="31"/>
      <c r="C1542" s="285"/>
      <c r="D1542" s="285"/>
      <c r="E1542" s="285"/>
      <c r="F1542" s="285"/>
      <c r="G1542" s="285"/>
      <c r="H1542" s="285"/>
      <c r="I1542" s="285"/>
      <c r="J1542" s="285"/>
      <c r="K1542" s="293"/>
      <c r="L1542" s="293"/>
      <c r="M1542" s="293"/>
      <c r="N1542" s="293"/>
    </row>
    <row r="1543" customFormat="false" ht="12" hidden="false" customHeight="true" outlineLevel="0" collapsed="false">
      <c r="C1543" s="43" t="s">
        <v>8</v>
      </c>
      <c r="D1543" s="44"/>
      <c r="E1543" s="44"/>
      <c r="F1543" s="44"/>
      <c r="G1543" s="44"/>
      <c r="H1543" s="44"/>
      <c r="I1543" s="44"/>
    </row>
    <row r="1545" customFormat="false" ht="12" hidden="false" customHeight="true" outlineLevel="0" collapsed="false">
      <c r="C1545" s="45"/>
      <c r="D1545" s="46"/>
      <c r="E1545" s="46"/>
      <c r="F1545" s="46"/>
      <c r="G1545" s="47" t="n">
        <v>2003</v>
      </c>
      <c r="H1545" s="47" t="n">
        <v>2004</v>
      </c>
      <c r="I1545" s="47" t="n">
        <v>2005</v>
      </c>
      <c r="J1545" s="47" t="n">
        <v>2006</v>
      </c>
      <c r="K1545" s="47" t="n">
        <v>2007</v>
      </c>
      <c r="L1545" s="48" t="n">
        <v>2008</v>
      </c>
      <c r="M1545" s="33"/>
      <c r="N1545" s="33"/>
      <c r="O1545" s="33"/>
      <c r="P1545" s="33"/>
    </row>
    <row r="1546" customFormat="false" ht="12" hidden="false" customHeight="true" outlineLevel="0" collapsed="false">
      <c r="C1546" s="135"/>
      <c r="D1546" s="136"/>
      <c r="E1546" s="136"/>
      <c r="F1546" s="136"/>
      <c r="G1546" s="187"/>
      <c r="H1546" s="187"/>
      <c r="I1546" s="187"/>
      <c r="J1546" s="187"/>
      <c r="K1546" s="187"/>
      <c r="L1546" s="201"/>
      <c r="M1546" s="33"/>
      <c r="N1546" s="33"/>
      <c r="O1546" s="33"/>
      <c r="P1546" s="33"/>
    </row>
    <row r="1547" customFormat="false" ht="12" hidden="false" customHeight="true" outlineLevel="0" collapsed="false">
      <c r="C1547" s="71" t="s">
        <v>112</v>
      </c>
      <c r="D1547" s="73"/>
      <c r="E1547" s="73"/>
      <c r="F1547" s="73"/>
      <c r="G1547" s="192" t="n">
        <v>3</v>
      </c>
      <c r="H1547" s="192" t="n">
        <v>6</v>
      </c>
      <c r="I1547" s="192" t="n">
        <v>8</v>
      </c>
      <c r="J1547" s="192" t="s">
        <v>282</v>
      </c>
      <c r="K1547" s="56" t="n">
        <v>8.255291277201</v>
      </c>
      <c r="L1547" s="74" t="n">
        <v>19</v>
      </c>
      <c r="M1547" s="87"/>
      <c r="N1547" s="222"/>
      <c r="O1547" s="226"/>
      <c r="P1547" s="208"/>
      <c r="Q1547" s="0"/>
    </row>
    <row r="1548" s="77" customFormat="true" ht="12" hidden="false" customHeight="true" outlineLevel="0" collapsed="false">
      <c r="B1548" s="78"/>
      <c r="C1548" s="71" t="s">
        <v>113</v>
      </c>
      <c r="D1548" s="73"/>
      <c r="E1548" s="73"/>
      <c r="F1548" s="73"/>
      <c r="G1548" s="192" t="n">
        <v>5</v>
      </c>
      <c r="H1548" s="192" t="n">
        <v>11</v>
      </c>
      <c r="I1548" s="192" t="n">
        <v>16</v>
      </c>
      <c r="J1548" s="56" t="n">
        <v>12.9968307093038</v>
      </c>
      <c r="K1548" s="56" t="n">
        <v>11.55333637988</v>
      </c>
      <c r="L1548" s="74" t="n">
        <v>22</v>
      </c>
      <c r="M1548" s="87"/>
      <c r="N1548" s="222"/>
      <c r="O1548" s="226"/>
      <c r="P1548" s="208"/>
      <c r="Q1548" s="0"/>
    </row>
    <row r="1549" customFormat="false" ht="12" hidden="false" customHeight="true" outlineLevel="0" collapsed="false">
      <c r="C1549" s="71" t="s">
        <v>114</v>
      </c>
      <c r="D1549" s="73"/>
      <c r="E1549" s="73"/>
      <c r="F1549" s="73"/>
      <c r="G1549" s="192" t="n">
        <v>18</v>
      </c>
      <c r="H1549" s="192" t="n">
        <v>25</v>
      </c>
      <c r="I1549" s="192" t="n">
        <v>27</v>
      </c>
      <c r="J1549" s="56" t="n">
        <v>29.70938152575</v>
      </c>
      <c r="K1549" s="56" t="n">
        <v>27.77036048064</v>
      </c>
      <c r="L1549" s="74" t="n">
        <v>35</v>
      </c>
      <c r="M1549" s="87"/>
      <c r="N1549" s="222"/>
      <c r="O1549" s="226"/>
      <c r="P1549" s="208"/>
      <c r="Q1549" s="0"/>
    </row>
    <row r="1550" customFormat="false" ht="12" hidden="false" customHeight="true" outlineLevel="0" collapsed="false">
      <c r="C1550" s="139"/>
      <c r="D1550" s="140"/>
      <c r="E1550" s="140"/>
      <c r="F1550" s="140"/>
      <c r="G1550" s="196"/>
      <c r="H1550" s="196"/>
      <c r="I1550" s="196"/>
      <c r="J1550" s="196"/>
      <c r="K1550" s="196"/>
      <c r="L1550" s="202"/>
      <c r="M1550" s="33"/>
      <c r="N1550" s="33"/>
      <c r="O1550" s="33"/>
      <c r="P1550" s="208"/>
      <c r="Q1550" s="0"/>
    </row>
    <row r="1552" s="33" customFormat="true" ht="12" hidden="false" customHeight="true" outlineLevel="0" collapsed="false">
      <c r="B1552" s="30"/>
      <c r="C1552" s="64" t="s">
        <v>10</v>
      </c>
    </row>
    <row r="1556" s="25" customFormat="true" ht="12" hidden="false" customHeight="true" outlineLevel="0" collapsed="false">
      <c r="B1556" s="41" t="s">
        <v>283</v>
      </c>
      <c r="C1556" s="306" t="s">
        <v>284</v>
      </c>
      <c r="D1556" s="307"/>
      <c r="E1556" s="307"/>
      <c r="F1556" s="307"/>
      <c r="G1556" s="307"/>
      <c r="H1556" s="307"/>
      <c r="I1556" s="307"/>
    </row>
    <row r="1557" customFormat="false" ht="12" hidden="false" customHeight="true" outlineLevel="0" collapsed="false">
      <c r="C1557" s="43" t="s">
        <v>27</v>
      </c>
    </row>
    <row r="1559" customFormat="false" ht="12" hidden="false" customHeight="true" outlineLevel="0" collapsed="false">
      <c r="C1559" s="45"/>
      <c r="D1559" s="46"/>
      <c r="E1559" s="47" t="n">
        <v>2003</v>
      </c>
      <c r="F1559" s="47" t="n">
        <v>2004</v>
      </c>
      <c r="G1559" s="47" t="n">
        <v>2005</v>
      </c>
      <c r="H1559" s="47" t="n">
        <v>2006</v>
      </c>
      <c r="I1559" s="47" t="n">
        <v>2007</v>
      </c>
      <c r="J1559" s="48" t="n">
        <v>2008</v>
      </c>
    </row>
    <row r="1560" customFormat="false" ht="6" hidden="false" customHeight="true" outlineLevel="0" collapsed="false">
      <c r="C1560" s="135"/>
      <c r="D1560" s="136"/>
      <c r="E1560" s="187"/>
      <c r="F1560" s="187"/>
      <c r="G1560" s="187"/>
      <c r="H1560" s="187"/>
      <c r="I1560" s="187"/>
      <c r="J1560" s="201"/>
    </row>
    <row r="1561" customFormat="false" ht="12" hidden="false" customHeight="true" outlineLevel="0" collapsed="false">
      <c r="C1561" s="153" t="s">
        <v>28</v>
      </c>
      <c r="D1561" s="308"/>
      <c r="E1561" s="271" t="s">
        <v>29</v>
      </c>
      <c r="F1561" s="271" t="n">
        <v>13</v>
      </c>
      <c r="G1561" s="271" t="n">
        <v>12</v>
      </c>
      <c r="H1561" s="271" t="n">
        <v>14</v>
      </c>
      <c r="I1561" s="271" t="n">
        <v>15</v>
      </c>
      <c r="J1561" s="272" t="n">
        <v>16</v>
      </c>
      <c r="K1561" s="97"/>
      <c r="L1561" s="97"/>
      <c r="M1561" s="97"/>
    </row>
    <row r="1562" s="77" customFormat="true" ht="12" hidden="false" customHeight="true" outlineLevel="0" collapsed="false">
      <c r="B1562" s="78"/>
      <c r="C1562" s="71" t="s">
        <v>48</v>
      </c>
      <c r="D1562" s="308"/>
      <c r="E1562" s="192" t="n">
        <v>18</v>
      </c>
      <c r="F1562" s="192" t="n">
        <v>29</v>
      </c>
      <c r="G1562" s="192" t="n">
        <v>25</v>
      </c>
      <c r="H1562" s="192" t="n">
        <v>30</v>
      </c>
      <c r="I1562" s="192" t="n">
        <v>29</v>
      </c>
      <c r="J1562" s="273" t="n">
        <v>32</v>
      </c>
      <c r="K1562" s="97"/>
      <c r="L1562" s="97"/>
      <c r="M1562" s="97"/>
    </row>
    <row r="1563" customFormat="false" ht="12" hidden="false" customHeight="true" outlineLevel="0" collapsed="false">
      <c r="C1563" s="71" t="s">
        <v>30</v>
      </c>
      <c r="D1563" s="308"/>
      <c r="E1563" s="192" t="n">
        <v>17</v>
      </c>
      <c r="F1563" s="192" t="n">
        <v>17</v>
      </c>
      <c r="G1563" s="192" t="n">
        <v>14</v>
      </c>
      <c r="H1563" s="192" t="n">
        <v>23</v>
      </c>
      <c r="I1563" s="192" t="n">
        <v>26</v>
      </c>
      <c r="J1563" s="273" t="n">
        <v>27</v>
      </c>
      <c r="K1563" s="97"/>
      <c r="L1563" s="97"/>
      <c r="M1563" s="97"/>
    </row>
    <row r="1564" customFormat="false" ht="12" hidden="false" customHeight="true" outlineLevel="0" collapsed="false">
      <c r="C1564" s="71" t="s">
        <v>39</v>
      </c>
      <c r="D1564" s="308"/>
      <c r="E1564" s="192" t="n">
        <v>14</v>
      </c>
      <c r="F1564" s="192" t="n">
        <v>19</v>
      </c>
      <c r="G1564" s="192" t="n">
        <v>21</v>
      </c>
      <c r="H1564" s="192" t="n">
        <v>23</v>
      </c>
      <c r="I1564" s="192" t="n">
        <v>27</v>
      </c>
      <c r="J1564" s="273" t="n">
        <v>25</v>
      </c>
      <c r="K1564" s="97"/>
      <c r="L1564" s="97"/>
      <c r="M1564" s="97"/>
    </row>
    <row r="1565" s="77" customFormat="true" ht="12" hidden="false" customHeight="true" outlineLevel="0" collapsed="false">
      <c r="B1565" s="78"/>
      <c r="C1565" s="71" t="s">
        <v>47</v>
      </c>
      <c r="D1565" s="308"/>
      <c r="E1565" s="192" t="s">
        <v>29</v>
      </c>
      <c r="F1565" s="192" t="n">
        <v>5</v>
      </c>
      <c r="G1565" s="192" t="n">
        <v>6</v>
      </c>
      <c r="H1565" s="192" t="n">
        <v>13</v>
      </c>
      <c r="I1565" s="192" t="n">
        <v>14</v>
      </c>
      <c r="J1565" s="273" t="n">
        <v>22</v>
      </c>
      <c r="K1565" s="97"/>
      <c r="L1565" s="97"/>
      <c r="M1565" s="97"/>
    </row>
    <row r="1566" customFormat="false" ht="12" hidden="false" customHeight="true" outlineLevel="0" collapsed="false">
      <c r="C1566" s="71" t="s">
        <v>32</v>
      </c>
      <c r="D1566" s="308"/>
      <c r="E1566" s="192" t="n">
        <v>18</v>
      </c>
      <c r="F1566" s="192" t="n">
        <v>25</v>
      </c>
      <c r="G1566" s="192" t="n">
        <v>32</v>
      </c>
      <c r="H1566" s="192" t="n">
        <v>34</v>
      </c>
      <c r="I1566" s="192" t="n">
        <v>33</v>
      </c>
      <c r="J1566" s="273" t="n">
        <v>20</v>
      </c>
      <c r="K1566" s="97"/>
      <c r="L1566" s="97"/>
      <c r="M1566" s="97"/>
    </row>
    <row r="1567" customFormat="false" ht="12" hidden="false" customHeight="true" outlineLevel="0" collapsed="false">
      <c r="C1567" s="71" t="s">
        <v>43</v>
      </c>
      <c r="D1567" s="308"/>
      <c r="E1567" s="192" t="n">
        <v>13</v>
      </c>
      <c r="F1567" s="192" t="n">
        <v>20</v>
      </c>
      <c r="G1567" s="192" t="n">
        <v>23</v>
      </c>
      <c r="H1567" s="192" t="n">
        <v>24</v>
      </c>
      <c r="I1567" s="192" t="n">
        <v>27</v>
      </c>
      <c r="J1567" s="273" t="n">
        <v>19</v>
      </c>
      <c r="K1567" s="97"/>
      <c r="L1567" s="97"/>
      <c r="M1567" s="97"/>
    </row>
    <row r="1568" customFormat="false" ht="12" hidden="false" customHeight="true" outlineLevel="0" collapsed="false">
      <c r="C1568" s="94" t="s">
        <v>46</v>
      </c>
      <c r="D1568" s="309"/>
      <c r="E1568" s="271" t="n">
        <v>3</v>
      </c>
      <c r="F1568" s="271" t="n">
        <v>6</v>
      </c>
      <c r="G1568" s="271" t="n">
        <v>9</v>
      </c>
      <c r="H1568" s="271" t="n">
        <v>7</v>
      </c>
      <c r="I1568" s="271" t="n">
        <v>9</v>
      </c>
      <c r="J1568" s="272" t="n">
        <v>19</v>
      </c>
      <c r="K1568" s="97"/>
      <c r="L1568" s="97"/>
      <c r="M1568" s="97"/>
    </row>
    <row r="1569" s="77" customFormat="true" ht="12" hidden="false" customHeight="true" outlineLevel="0" collapsed="false">
      <c r="B1569" s="78"/>
      <c r="C1569" s="71" t="s">
        <v>37</v>
      </c>
      <c r="D1569" s="308"/>
      <c r="E1569" s="192" t="n">
        <v>20</v>
      </c>
      <c r="F1569" s="192" t="n">
        <v>18</v>
      </c>
      <c r="G1569" s="192" t="n">
        <v>16</v>
      </c>
      <c r="H1569" s="192" t="n">
        <v>15</v>
      </c>
      <c r="I1569" s="192" t="n">
        <v>18</v>
      </c>
      <c r="J1569" s="273" t="n">
        <v>16</v>
      </c>
      <c r="K1569" s="97"/>
      <c r="L1569" s="97"/>
      <c r="M1569" s="97"/>
    </row>
    <row r="1570" customFormat="false" ht="12" hidden="false" customHeight="true" outlineLevel="0" collapsed="false">
      <c r="C1570" s="71" t="s">
        <v>34</v>
      </c>
      <c r="D1570" s="308"/>
      <c r="E1570" s="192" t="n">
        <v>12</v>
      </c>
      <c r="F1570" s="192" t="n">
        <v>12</v>
      </c>
      <c r="G1570" s="192" t="n">
        <v>10</v>
      </c>
      <c r="H1570" s="192" t="n">
        <v>15</v>
      </c>
      <c r="I1570" s="192" t="n">
        <v>18</v>
      </c>
      <c r="J1570" s="273" t="n">
        <v>15</v>
      </c>
      <c r="K1570" s="97"/>
      <c r="L1570" s="97"/>
      <c r="M1570" s="97"/>
    </row>
    <row r="1571" customFormat="false" ht="12" hidden="false" customHeight="true" outlineLevel="0" collapsed="false">
      <c r="C1571" s="71" t="s">
        <v>41</v>
      </c>
      <c r="D1571" s="308"/>
      <c r="E1571" s="192" t="n">
        <v>18</v>
      </c>
      <c r="F1571" s="192" t="n">
        <v>11</v>
      </c>
      <c r="G1571" s="192" t="n">
        <v>13</v>
      </c>
      <c r="H1571" s="192" t="n">
        <v>8</v>
      </c>
      <c r="I1571" s="192" t="n">
        <v>9</v>
      </c>
      <c r="J1571" s="273" t="n">
        <v>15</v>
      </c>
      <c r="K1571" s="97"/>
      <c r="L1571" s="97"/>
      <c r="M1571" s="97"/>
    </row>
    <row r="1572" customFormat="false" ht="12" hidden="false" customHeight="true" outlineLevel="0" collapsed="false">
      <c r="C1572" s="71" t="s">
        <v>52</v>
      </c>
      <c r="D1572" s="308"/>
      <c r="E1572" s="192" t="s">
        <v>29</v>
      </c>
      <c r="F1572" s="192" t="s">
        <v>29</v>
      </c>
      <c r="G1572" s="192" t="n">
        <v>16</v>
      </c>
      <c r="H1572" s="192" t="n">
        <v>14</v>
      </c>
      <c r="I1572" s="192" t="n">
        <v>16</v>
      </c>
      <c r="J1572" s="273" t="n">
        <v>13</v>
      </c>
      <c r="K1572" s="97"/>
      <c r="L1572" s="97"/>
      <c r="M1572" s="97"/>
    </row>
    <row r="1573" customFormat="false" ht="12" hidden="false" customHeight="true" outlineLevel="0" collapsed="false">
      <c r="C1573" s="71" t="s">
        <v>40</v>
      </c>
      <c r="D1573" s="308"/>
      <c r="E1573" s="192" t="s">
        <v>29</v>
      </c>
      <c r="F1573" s="192" t="s">
        <v>29</v>
      </c>
      <c r="G1573" s="192" t="s">
        <v>29</v>
      </c>
      <c r="H1573" s="192" t="s">
        <v>29</v>
      </c>
      <c r="I1573" s="192" t="s">
        <v>29</v>
      </c>
      <c r="J1573" s="273" t="n">
        <v>13</v>
      </c>
      <c r="K1573" s="97"/>
      <c r="L1573" s="97"/>
      <c r="M1573" s="97"/>
    </row>
    <row r="1574" s="77" customFormat="true" ht="12" hidden="false" customHeight="true" outlineLevel="0" collapsed="false">
      <c r="B1574" s="78"/>
      <c r="C1574" s="71" t="s">
        <v>44</v>
      </c>
      <c r="D1574" s="308"/>
      <c r="E1574" s="192" t="s">
        <v>29</v>
      </c>
      <c r="F1574" s="192" t="n">
        <v>8</v>
      </c>
      <c r="G1574" s="192" t="n">
        <v>8</v>
      </c>
      <c r="H1574" s="192" t="n">
        <v>14</v>
      </c>
      <c r="I1574" s="192" t="n">
        <v>7</v>
      </c>
      <c r="J1574" s="273" t="n">
        <v>11</v>
      </c>
      <c r="K1574" s="97"/>
      <c r="L1574" s="97"/>
      <c r="M1574" s="97"/>
    </row>
    <row r="1575" customFormat="false" ht="12" hidden="false" customHeight="true" outlineLevel="0" collapsed="false">
      <c r="C1575" s="71" t="s">
        <v>38</v>
      </c>
      <c r="D1575" s="308"/>
      <c r="E1575" s="192" t="n">
        <v>13</v>
      </c>
      <c r="F1575" s="192" t="n">
        <v>11</v>
      </c>
      <c r="G1575" s="192" t="n">
        <v>10</v>
      </c>
      <c r="H1575" s="192" t="n">
        <v>11</v>
      </c>
      <c r="I1575" s="192" t="n">
        <v>13</v>
      </c>
      <c r="J1575" s="273" t="n">
        <v>10</v>
      </c>
      <c r="K1575" s="97"/>
      <c r="L1575" s="97"/>
      <c r="M1575" s="97"/>
    </row>
    <row r="1576" customFormat="false" ht="12" hidden="false" customHeight="true" outlineLevel="0" collapsed="false">
      <c r="C1576" s="71" t="s">
        <v>35</v>
      </c>
      <c r="D1576" s="308"/>
      <c r="E1576" s="192" t="n">
        <v>2</v>
      </c>
      <c r="F1576" s="192" t="n">
        <v>2</v>
      </c>
      <c r="G1576" s="192" t="n">
        <v>3</v>
      </c>
      <c r="H1576" s="192" t="n">
        <v>8</v>
      </c>
      <c r="I1576" s="192" t="n">
        <v>8</v>
      </c>
      <c r="J1576" s="273" t="n">
        <v>10</v>
      </c>
      <c r="K1576" s="97"/>
      <c r="L1576" s="97"/>
      <c r="M1576" s="97"/>
    </row>
    <row r="1577" s="77" customFormat="true" ht="12" hidden="false" customHeight="true" outlineLevel="0" collapsed="false">
      <c r="B1577" s="78"/>
      <c r="C1577" s="71" t="s">
        <v>36</v>
      </c>
      <c r="D1577" s="308"/>
      <c r="E1577" s="192" t="s">
        <v>29</v>
      </c>
      <c r="F1577" s="192" t="n">
        <v>15</v>
      </c>
      <c r="G1577" s="192" t="n">
        <v>12</v>
      </c>
      <c r="H1577" s="192" t="n">
        <v>11</v>
      </c>
      <c r="I1577" s="192" t="n">
        <v>10</v>
      </c>
      <c r="J1577" s="273" t="n">
        <v>8</v>
      </c>
      <c r="K1577" s="97"/>
      <c r="L1577" s="97"/>
      <c r="M1577" s="97"/>
    </row>
    <row r="1578" customFormat="false" ht="12" hidden="false" customHeight="true" outlineLevel="0" collapsed="false">
      <c r="C1578" s="71" t="s">
        <v>49</v>
      </c>
      <c r="D1578" s="308"/>
      <c r="E1578" s="192" t="s">
        <v>29</v>
      </c>
      <c r="F1578" s="192" t="n">
        <v>4</v>
      </c>
      <c r="G1578" s="192" t="n">
        <v>5</v>
      </c>
      <c r="H1578" s="192" t="n">
        <v>9</v>
      </c>
      <c r="I1578" s="192" t="n">
        <v>9</v>
      </c>
      <c r="J1578" s="273" t="n">
        <v>8</v>
      </c>
      <c r="K1578" s="97"/>
      <c r="L1578" s="97"/>
      <c r="M1578" s="97"/>
    </row>
    <row r="1579" s="77" customFormat="true" ht="12" hidden="false" customHeight="true" outlineLevel="0" collapsed="false">
      <c r="B1579" s="78"/>
      <c r="C1579" s="71" t="s">
        <v>51</v>
      </c>
      <c r="D1579" s="308"/>
      <c r="E1579" s="192" t="s">
        <v>29</v>
      </c>
      <c r="F1579" s="192" t="n">
        <v>5</v>
      </c>
      <c r="G1579" s="192" t="n">
        <v>4</v>
      </c>
      <c r="H1579" s="192" t="n">
        <v>6</v>
      </c>
      <c r="I1579" s="192" t="n">
        <v>7</v>
      </c>
      <c r="J1579" s="273" t="n">
        <v>7</v>
      </c>
      <c r="K1579" s="97"/>
      <c r="L1579" s="97"/>
      <c r="M1579" s="97"/>
      <c r="N1579" s="78"/>
    </row>
    <row r="1580" s="77" customFormat="true" ht="12" hidden="false" customHeight="true" outlineLevel="0" collapsed="false">
      <c r="B1580" s="78"/>
      <c r="C1580" s="71" t="s">
        <v>50</v>
      </c>
      <c r="D1580" s="308"/>
      <c r="E1580" s="192" t="s">
        <v>29</v>
      </c>
      <c r="F1580" s="192" t="s">
        <v>29</v>
      </c>
      <c r="G1580" s="192" t="n">
        <v>1</v>
      </c>
      <c r="H1580" s="192" t="n">
        <v>2</v>
      </c>
      <c r="I1580" s="192" t="n">
        <v>2</v>
      </c>
      <c r="J1580" s="273" t="n">
        <v>6</v>
      </c>
      <c r="K1580" s="97"/>
      <c r="L1580" s="97"/>
      <c r="M1580" s="97"/>
      <c r="N1580" s="78"/>
    </row>
    <row r="1581" s="77" customFormat="true" ht="12" hidden="false" customHeight="true" outlineLevel="0" collapsed="false">
      <c r="B1581" s="78"/>
      <c r="C1581" s="71" t="s">
        <v>33</v>
      </c>
      <c r="D1581" s="308"/>
      <c r="E1581" s="192" t="s">
        <v>29</v>
      </c>
      <c r="F1581" s="192" t="n">
        <v>6</v>
      </c>
      <c r="G1581" s="192" t="n">
        <v>7</v>
      </c>
      <c r="H1581" s="192" t="s">
        <v>29</v>
      </c>
      <c r="I1581" s="192" t="n">
        <v>5</v>
      </c>
      <c r="J1581" s="273" t="n">
        <v>5</v>
      </c>
      <c r="K1581" s="97"/>
      <c r="L1581" s="97"/>
      <c r="M1581" s="97"/>
      <c r="N1581" s="78"/>
    </row>
    <row r="1582" s="77" customFormat="true" ht="12" hidden="false" customHeight="true" outlineLevel="0" collapsed="false">
      <c r="B1582" s="78"/>
      <c r="C1582" s="71" t="s">
        <v>54</v>
      </c>
      <c r="D1582" s="308"/>
      <c r="E1582" s="192" t="s">
        <v>29</v>
      </c>
      <c r="F1582" s="192" t="n">
        <v>6</v>
      </c>
      <c r="G1582" s="192" t="n">
        <v>4</v>
      </c>
      <c r="H1582" s="192" t="n">
        <v>9</v>
      </c>
      <c r="I1582" s="192" t="n">
        <v>4</v>
      </c>
      <c r="J1582" s="273" t="n">
        <v>4</v>
      </c>
      <c r="K1582" s="97"/>
      <c r="L1582" s="97"/>
      <c r="M1582" s="97"/>
      <c r="N1582" s="78"/>
    </row>
    <row r="1583" customFormat="false" ht="12" hidden="false" customHeight="true" outlineLevel="0" collapsed="false">
      <c r="C1583" s="148" t="s">
        <v>55</v>
      </c>
      <c r="D1583" s="308"/>
      <c r="E1583" s="192" t="s">
        <v>29</v>
      </c>
      <c r="F1583" s="192" t="s">
        <v>29</v>
      </c>
      <c r="G1583" s="192" t="s">
        <v>29</v>
      </c>
      <c r="H1583" s="192" t="n">
        <v>2</v>
      </c>
      <c r="I1583" s="192" t="n">
        <v>3</v>
      </c>
      <c r="J1583" s="273" t="n">
        <v>3</v>
      </c>
      <c r="K1583" s="97"/>
      <c r="L1583" s="97"/>
      <c r="M1583" s="97"/>
    </row>
    <row r="1584" customFormat="false" ht="12" hidden="false" customHeight="true" outlineLevel="0" collapsed="false">
      <c r="C1584" s="71" t="s">
        <v>45</v>
      </c>
      <c r="D1584" s="308"/>
      <c r="E1584" s="192" t="n">
        <v>3</v>
      </c>
      <c r="F1584" s="192" t="n">
        <v>7</v>
      </c>
      <c r="G1584" s="192" t="n">
        <v>3</v>
      </c>
      <c r="H1584" s="192" t="n">
        <v>3</v>
      </c>
      <c r="I1584" s="192" t="n">
        <v>2</v>
      </c>
      <c r="J1584" s="273" t="n">
        <v>3</v>
      </c>
      <c r="K1584" s="97"/>
      <c r="L1584" s="97"/>
      <c r="M1584" s="97"/>
    </row>
    <row r="1585" s="77" customFormat="true" ht="12" hidden="false" customHeight="true" outlineLevel="0" collapsed="false">
      <c r="B1585" s="78"/>
      <c r="C1585" s="148" t="s">
        <v>53</v>
      </c>
      <c r="D1585" s="308"/>
      <c r="E1585" s="192" t="s">
        <v>29</v>
      </c>
      <c r="F1585" s="192" t="n">
        <v>3</v>
      </c>
      <c r="G1585" s="192" t="s">
        <v>29</v>
      </c>
      <c r="H1585" s="192" t="n">
        <v>2</v>
      </c>
      <c r="I1585" s="192" t="n">
        <v>1</v>
      </c>
      <c r="J1585" s="273" t="n">
        <v>2</v>
      </c>
      <c r="K1585" s="97"/>
      <c r="L1585" s="97"/>
      <c r="M1585" s="97"/>
    </row>
    <row r="1586" customFormat="false" ht="12" hidden="false" customHeight="true" outlineLevel="0" collapsed="false">
      <c r="C1586" s="71" t="s">
        <v>31</v>
      </c>
      <c r="D1586" s="308"/>
      <c r="E1586" s="192" t="n">
        <v>18</v>
      </c>
      <c r="F1586" s="192" t="n">
        <v>17</v>
      </c>
      <c r="G1586" s="192" t="n">
        <v>17</v>
      </c>
      <c r="H1586" s="192" t="n">
        <v>14</v>
      </c>
      <c r="I1586" s="192" t="n">
        <v>15</v>
      </c>
      <c r="J1586" s="273" t="s">
        <v>29</v>
      </c>
      <c r="K1586" s="97"/>
      <c r="L1586" s="97"/>
      <c r="M1586" s="97"/>
    </row>
    <row r="1587" s="77" customFormat="true" ht="12" hidden="false" customHeight="true" outlineLevel="0" collapsed="false">
      <c r="B1587" s="78"/>
      <c r="C1587" s="71" t="s">
        <v>265</v>
      </c>
      <c r="D1587" s="308"/>
      <c r="E1587" s="192" t="s">
        <v>29</v>
      </c>
      <c r="F1587" s="192" t="n">
        <v>11</v>
      </c>
      <c r="G1587" s="192" t="n">
        <v>11</v>
      </c>
      <c r="H1587" s="192" t="n">
        <v>13</v>
      </c>
      <c r="I1587" s="192" t="s">
        <v>29</v>
      </c>
      <c r="J1587" s="273" t="s">
        <v>29</v>
      </c>
      <c r="K1587" s="97"/>
      <c r="L1587" s="97"/>
      <c r="M1587" s="97"/>
    </row>
    <row r="1588" customFormat="false" ht="12" hidden="false" customHeight="true" outlineLevel="0" collapsed="false">
      <c r="C1588" s="71" t="s">
        <v>56</v>
      </c>
      <c r="D1588" s="308"/>
      <c r="E1588" s="192" t="n">
        <v>7</v>
      </c>
      <c r="F1588" s="192" t="n">
        <v>6</v>
      </c>
      <c r="G1588" s="192" t="n">
        <v>7</v>
      </c>
      <c r="H1588" s="192" t="n">
        <v>7</v>
      </c>
      <c r="I1588" s="192" t="n">
        <v>6</v>
      </c>
      <c r="J1588" s="273" t="s">
        <v>29</v>
      </c>
      <c r="K1588" s="97"/>
      <c r="L1588" s="97"/>
      <c r="M1588" s="97"/>
    </row>
    <row r="1589" customFormat="false" ht="12" hidden="false" customHeight="true" outlineLevel="0" collapsed="false">
      <c r="C1589" s="148" t="s">
        <v>267</v>
      </c>
      <c r="D1589" s="308"/>
      <c r="E1589" s="192" t="s">
        <v>29</v>
      </c>
      <c r="F1589" s="192" t="n">
        <v>21</v>
      </c>
      <c r="G1589" s="192" t="n">
        <v>15</v>
      </c>
      <c r="H1589" s="192" t="s">
        <v>29</v>
      </c>
      <c r="I1589" s="192" t="s">
        <v>29</v>
      </c>
      <c r="J1589" s="273" t="s">
        <v>29</v>
      </c>
      <c r="K1589" s="97"/>
      <c r="L1589" s="97"/>
      <c r="M1589" s="97"/>
    </row>
    <row r="1590" customFormat="false" ht="12" hidden="false" customHeight="true" outlineLevel="0" collapsed="false">
      <c r="C1590" s="71" t="s">
        <v>266</v>
      </c>
      <c r="D1590" s="308"/>
      <c r="E1590" s="192" t="s">
        <v>29</v>
      </c>
      <c r="F1590" s="192" t="n">
        <v>10</v>
      </c>
      <c r="G1590" s="192" t="n">
        <v>8</v>
      </c>
      <c r="H1590" s="192" t="s">
        <v>29</v>
      </c>
      <c r="I1590" s="192" t="s">
        <v>29</v>
      </c>
      <c r="J1590" s="273" t="s">
        <v>29</v>
      </c>
      <c r="K1590" s="97"/>
      <c r="L1590" s="97"/>
      <c r="M1590" s="97"/>
    </row>
    <row r="1591" customFormat="false" ht="12" hidden="false" customHeight="true" outlineLevel="0" collapsed="false">
      <c r="C1591" s="71" t="s">
        <v>42</v>
      </c>
      <c r="D1591" s="308"/>
      <c r="E1591" s="192" t="n">
        <v>9</v>
      </c>
      <c r="F1591" s="192" t="n">
        <v>18</v>
      </c>
      <c r="G1591" s="192" t="n">
        <v>16</v>
      </c>
      <c r="H1591" s="192" t="n">
        <v>18</v>
      </c>
      <c r="I1591" s="192" t="n">
        <v>24</v>
      </c>
      <c r="J1591" s="273" t="s">
        <v>264</v>
      </c>
      <c r="K1591" s="97"/>
      <c r="L1591" s="97"/>
      <c r="M1591" s="97"/>
    </row>
    <row r="1592" customFormat="false" ht="6" hidden="false" customHeight="true" outlineLevel="0" collapsed="false">
      <c r="C1592" s="296"/>
      <c r="D1592" s="310"/>
      <c r="E1592" s="311"/>
      <c r="F1592" s="311"/>
      <c r="G1592" s="298"/>
      <c r="H1592" s="298"/>
      <c r="I1592" s="298"/>
      <c r="J1592" s="299"/>
    </row>
    <row r="1594" customFormat="false" ht="12" hidden="false" customHeight="true" outlineLevel="0" collapsed="false">
      <c r="C1594" s="300" t="s">
        <v>57</v>
      </c>
    </row>
    <row r="1595" customFormat="false" ht="12" hidden="false" customHeight="true" outlineLevel="0" collapsed="false">
      <c r="C1595" s="300"/>
    </row>
    <row r="1596" customFormat="false" ht="12" hidden="false" customHeight="true" outlineLevel="0" collapsed="false">
      <c r="C1596" s="300"/>
    </row>
    <row r="1597" customFormat="false" ht="12" hidden="false" customHeight="true" outlineLevel="0" collapsed="false">
      <c r="C1597" s="300"/>
    </row>
    <row r="1598" s="25" customFormat="true" ht="12" hidden="false" customHeight="true" outlineLevel="0" collapsed="false">
      <c r="B1598" s="41" t="s">
        <v>285</v>
      </c>
      <c r="C1598" s="149" t="s">
        <v>286</v>
      </c>
      <c r="D1598" s="149"/>
      <c r="E1598" s="149"/>
      <c r="F1598" s="149"/>
      <c r="G1598" s="149"/>
      <c r="H1598" s="149"/>
      <c r="I1598" s="149"/>
      <c r="J1598" s="149"/>
    </row>
    <row r="1599" s="25" customFormat="true" ht="12" hidden="false" customHeight="true" outlineLevel="0" collapsed="false">
      <c r="C1599" s="149"/>
      <c r="D1599" s="149"/>
      <c r="E1599" s="149"/>
      <c r="F1599" s="149"/>
      <c r="G1599" s="149"/>
      <c r="H1599" s="149"/>
      <c r="I1599" s="149"/>
      <c r="J1599" s="149"/>
    </row>
    <row r="1600" s="25" customFormat="true" ht="12" hidden="false" customHeight="true" outlineLevel="0" collapsed="false">
      <c r="C1600" s="43" t="s">
        <v>270</v>
      </c>
      <c r="D1600" s="142"/>
      <c r="E1600" s="142"/>
      <c r="F1600" s="142"/>
      <c r="G1600" s="142"/>
      <c r="H1600" s="142"/>
      <c r="I1600" s="142"/>
      <c r="J1600" s="142"/>
    </row>
    <row r="1601" s="25" customFormat="true" ht="12" hidden="false" customHeight="true" outlineLevel="0" collapsed="false">
      <c r="C1601" s="100"/>
    </row>
    <row r="1602" s="25" customFormat="true" ht="12" hidden="false" customHeight="true" outlineLevel="0" collapsed="false">
      <c r="C1602" s="158" t="s">
        <v>22</v>
      </c>
      <c r="D1602" s="158"/>
      <c r="E1602" s="158"/>
      <c r="F1602" s="158"/>
      <c r="G1602" s="158"/>
      <c r="H1602" s="158"/>
      <c r="I1602" s="158"/>
      <c r="J1602" s="158"/>
    </row>
    <row r="1603" s="25" customFormat="true" ht="12" hidden="false" customHeight="true" outlineLevel="0" collapsed="false">
      <c r="C1603" s="159"/>
      <c r="D1603" s="160"/>
      <c r="E1603" s="161" t="n">
        <v>2003</v>
      </c>
      <c r="F1603" s="161" t="n">
        <v>2004</v>
      </c>
      <c r="G1603" s="161" t="n">
        <v>2005</v>
      </c>
      <c r="H1603" s="161" t="n">
        <v>2006</v>
      </c>
      <c r="I1603" s="161" t="n">
        <v>2007</v>
      </c>
      <c r="J1603" s="162" t="n">
        <v>2008</v>
      </c>
      <c r="K1603" s="97"/>
      <c r="L1603" s="97"/>
      <c r="M1603" s="97"/>
    </row>
    <row r="1604" customFormat="false" ht="6" hidden="false" customHeight="true" outlineLevel="0" collapsed="false">
      <c r="C1604" s="135"/>
      <c r="D1604" s="183"/>
      <c r="E1604" s="187"/>
      <c r="F1604" s="187"/>
      <c r="G1604" s="187"/>
      <c r="H1604" s="187"/>
      <c r="I1604" s="187"/>
      <c r="J1604" s="201"/>
    </row>
    <row r="1605" s="25" customFormat="true" ht="12" hidden="false" customHeight="true" outlineLevel="0" collapsed="false">
      <c r="C1605" s="94" t="s">
        <v>28</v>
      </c>
      <c r="D1605" s="268"/>
      <c r="E1605" s="271" t="s">
        <v>29</v>
      </c>
      <c r="F1605" s="271" t="n">
        <v>12</v>
      </c>
      <c r="G1605" s="271" t="n">
        <v>10</v>
      </c>
      <c r="H1605" s="271" t="n">
        <v>13</v>
      </c>
      <c r="I1605" s="271" t="n">
        <v>14</v>
      </c>
      <c r="J1605" s="272" t="n">
        <v>15</v>
      </c>
      <c r="L1605" s="167"/>
      <c r="N1605" s="167"/>
    </row>
    <row r="1606" s="25" customFormat="true" ht="12" hidden="false" customHeight="true" outlineLevel="0" collapsed="false">
      <c r="C1606" s="71" t="s">
        <v>48</v>
      </c>
      <c r="D1606" s="73"/>
      <c r="E1606" s="192" t="n">
        <v>18</v>
      </c>
      <c r="F1606" s="192" t="n">
        <v>27</v>
      </c>
      <c r="G1606" s="192" t="n">
        <v>22</v>
      </c>
      <c r="H1606" s="192" t="n">
        <v>28</v>
      </c>
      <c r="I1606" s="192" t="n">
        <v>26</v>
      </c>
      <c r="J1606" s="273" t="n">
        <v>29</v>
      </c>
      <c r="L1606" s="167"/>
      <c r="N1606" s="167"/>
    </row>
    <row r="1607" s="25" customFormat="true" ht="12" hidden="false" customHeight="true" outlineLevel="0" collapsed="false">
      <c r="C1607" s="71" t="s">
        <v>30</v>
      </c>
      <c r="D1607" s="73"/>
      <c r="E1607" s="192" t="n">
        <v>15</v>
      </c>
      <c r="F1607" s="192" t="n">
        <v>15</v>
      </c>
      <c r="G1607" s="192" t="n">
        <v>12</v>
      </c>
      <c r="H1607" s="192" t="n">
        <v>22</v>
      </c>
      <c r="I1607" s="192" t="n">
        <v>24</v>
      </c>
      <c r="J1607" s="273" t="n">
        <v>26</v>
      </c>
      <c r="L1607" s="167"/>
      <c r="N1607" s="167"/>
    </row>
    <row r="1608" s="25" customFormat="true" ht="12" hidden="false" customHeight="true" outlineLevel="0" collapsed="false">
      <c r="C1608" s="71" t="s">
        <v>39</v>
      </c>
      <c r="D1608" s="73"/>
      <c r="E1608" s="192" t="n">
        <v>12</v>
      </c>
      <c r="F1608" s="192" t="n">
        <v>16</v>
      </c>
      <c r="G1608" s="192" t="n">
        <v>18</v>
      </c>
      <c r="H1608" s="192" t="n">
        <v>21</v>
      </c>
      <c r="I1608" s="192" t="n">
        <v>23</v>
      </c>
      <c r="J1608" s="273" t="n">
        <v>22</v>
      </c>
      <c r="L1608" s="167"/>
      <c r="N1608" s="167"/>
    </row>
    <row r="1609" s="25" customFormat="true" ht="12" hidden="false" customHeight="true" outlineLevel="0" collapsed="false">
      <c r="C1609" s="71" t="s">
        <v>47</v>
      </c>
      <c r="D1609" s="73"/>
      <c r="E1609" s="192" t="s">
        <v>29</v>
      </c>
      <c r="F1609" s="192" t="n">
        <v>5</v>
      </c>
      <c r="G1609" s="192" t="n">
        <v>6</v>
      </c>
      <c r="H1609" s="192" t="n">
        <v>14</v>
      </c>
      <c r="I1609" s="192" t="n">
        <v>13</v>
      </c>
      <c r="J1609" s="273" t="n">
        <v>22</v>
      </c>
      <c r="L1609" s="167"/>
      <c r="N1609" s="167"/>
    </row>
    <row r="1610" s="25" customFormat="true" ht="12" hidden="false" customHeight="true" outlineLevel="0" collapsed="false">
      <c r="C1610" s="71" t="s">
        <v>98</v>
      </c>
      <c r="D1610" s="73"/>
      <c r="E1610" s="192" t="n">
        <v>16</v>
      </c>
      <c r="F1610" s="192" t="n">
        <v>24</v>
      </c>
      <c r="G1610" s="192" t="n">
        <v>31</v>
      </c>
      <c r="H1610" s="192" t="n">
        <v>34</v>
      </c>
      <c r="I1610" s="192" t="n">
        <v>32</v>
      </c>
      <c r="J1610" s="273" t="n">
        <v>18</v>
      </c>
      <c r="L1610" s="167"/>
      <c r="N1610" s="167"/>
      <c r="P1610" s="179"/>
    </row>
    <row r="1611" s="25" customFormat="true" ht="12" hidden="false" customHeight="true" outlineLevel="0" collapsed="false">
      <c r="C1611" s="71" t="s">
        <v>43</v>
      </c>
      <c r="D1611" s="73"/>
      <c r="E1611" s="192" t="n">
        <v>10</v>
      </c>
      <c r="F1611" s="192" t="n">
        <v>18</v>
      </c>
      <c r="G1611" s="192" t="n">
        <v>21</v>
      </c>
      <c r="H1611" s="192" t="n">
        <v>22</v>
      </c>
      <c r="I1611" s="192" t="n">
        <v>26</v>
      </c>
      <c r="J1611" s="273" t="n">
        <v>18</v>
      </c>
      <c r="L1611" s="167"/>
      <c r="N1611" s="167"/>
    </row>
    <row r="1612" s="25" customFormat="true" ht="12" hidden="false" customHeight="true" outlineLevel="0" collapsed="false">
      <c r="C1612" s="94" t="s">
        <v>46</v>
      </c>
      <c r="D1612" s="274"/>
      <c r="E1612" s="271" t="n">
        <v>2</v>
      </c>
      <c r="F1612" s="271" t="n">
        <v>5</v>
      </c>
      <c r="G1612" s="271" t="n">
        <v>7</v>
      </c>
      <c r="H1612" s="271" t="s">
        <v>264</v>
      </c>
      <c r="I1612" s="271" t="n">
        <v>8</v>
      </c>
      <c r="J1612" s="272" t="n">
        <v>18</v>
      </c>
      <c r="L1612" s="167"/>
      <c r="N1612" s="167"/>
    </row>
    <row r="1613" s="25" customFormat="true" ht="12" hidden="false" customHeight="true" outlineLevel="0" collapsed="false">
      <c r="C1613" s="71" t="s">
        <v>37</v>
      </c>
      <c r="D1613" s="73"/>
      <c r="E1613" s="192" t="n">
        <v>18</v>
      </c>
      <c r="F1613" s="192" t="n">
        <v>16</v>
      </c>
      <c r="G1613" s="192" t="n">
        <v>14</v>
      </c>
      <c r="H1613" s="192" t="n">
        <v>13</v>
      </c>
      <c r="I1613" s="192" t="n">
        <v>15</v>
      </c>
      <c r="J1613" s="273" t="n">
        <v>14</v>
      </c>
      <c r="L1613" s="302"/>
      <c r="N1613" s="167"/>
    </row>
    <row r="1614" s="25" customFormat="true" ht="12" hidden="false" customHeight="true" outlineLevel="0" collapsed="false">
      <c r="C1614" s="71" t="s">
        <v>41</v>
      </c>
      <c r="D1614" s="73"/>
      <c r="E1614" s="192" t="n">
        <v>17</v>
      </c>
      <c r="F1614" s="192" t="n">
        <v>10</v>
      </c>
      <c r="G1614" s="192" t="n">
        <v>12</v>
      </c>
      <c r="H1614" s="192" t="n">
        <v>7</v>
      </c>
      <c r="I1614" s="192" t="n">
        <v>9</v>
      </c>
      <c r="J1614" s="273" t="n">
        <v>13</v>
      </c>
      <c r="L1614" s="167"/>
      <c r="N1614" s="167"/>
    </row>
    <row r="1615" s="25" customFormat="true" ht="12" hidden="false" customHeight="true" outlineLevel="0" collapsed="false">
      <c r="C1615" s="71" t="s">
        <v>34</v>
      </c>
      <c r="D1615" s="73"/>
      <c r="E1615" s="192" t="n">
        <v>10</v>
      </c>
      <c r="F1615" s="192" t="n">
        <v>10</v>
      </c>
      <c r="G1615" s="192" t="n">
        <v>9</v>
      </c>
      <c r="H1615" s="192" t="n">
        <v>14</v>
      </c>
      <c r="I1615" s="192" t="n">
        <v>17</v>
      </c>
      <c r="J1615" s="273" t="n">
        <v>12</v>
      </c>
      <c r="L1615" s="167"/>
      <c r="N1615" s="167"/>
    </row>
    <row r="1616" s="25" customFormat="true" ht="12" hidden="false" customHeight="true" outlineLevel="0" collapsed="false">
      <c r="C1616" s="71" t="s">
        <v>52</v>
      </c>
      <c r="D1616" s="73"/>
      <c r="E1616" s="192" t="s">
        <v>29</v>
      </c>
      <c r="F1616" s="192" t="s">
        <v>29</v>
      </c>
      <c r="G1616" s="192" t="n">
        <v>14</v>
      </c>
      <c r="H1616" s="192" t="n">
        <v>13</v>
      </c>
      <c r="I1616" s="192" t="n">
        <v>14</v>
      </c>
      <c r="J1616" s="273" t="n">
        <v>10</v>
      </c>
      <c r="L1616" s="167"/>
      <c r="N1616" s="167"/>
    </row>
    <row r="1617" s="25" customFormat="true" ht="12" hidden="false" customHeight="true" outlineLevel="0" collapsed="false">
      <c r="C1617" s="71" t="s">
        <v>44</v>
      </c>
      <c r="D1617" s="73"/>
      <c r="E1617" s="192" t="s">
        <v>29</v>
      </c>
      <c r="F1617" s="192" t="n">
        <v>7</v>
      </c>
      <c r="G1617" s="192" t="n">
        <v>7</v>
      </c>
      <c r="H1617" s="192" t="n">
        <v>13</v>
      </c>
      <c r="I1617" s="192" t="n">
        <v>6</v>
      </c>
      <c r="J1617" s="273" t="n">
        <v>10</v>
      </c>
      <c r="L1617" s="167"/>
      <c r="N1617" s="167"/>
    </row>
    <row r="1618" s="25" customFormat="true" ht="12" hidden="false" customHeight="true" outlineLevel="0" collapsed="false">
      <c r="C1618" s="71" t="s">
        <v>40</v>
      </c>
      <c r="D1618" s="73"/>
      <c r="E1618" s="192" t="s">
        <v>29</v>
      </c>
      <c r="F1618" s="192" t="s">
        <v>29</v>
      </c>
      <c r="G1618" s="192" t="s">
        <v>29</v>
      </c>
      <c r="H1618" s="192" t="s">
        <v>29</v>
      </c>
      <c r="I1618" s="192" t="s">
        <v>29</v>
      </c>
      <c r="J1618" s="273" t="n">
        <v>10</v>
      </c>
      <c r="L1618" s="167"/>
      <c r="N1618" s="167"/>
    </row>
    <row r="1619" s="25" customFormat="true" ht="12" hidden="false" customHeight="true" outlineLevel="0" collapsed="false">
      <c r="C1619" s="71" t="s">
        <v>38</v>
      </c>
      <c r="D1619" s="73"/>
      <c r="E1619" s="192" t="n">
        <v>11</v>
      </c>
      <c r="F1619" s="192" t="n">
        <v>9</v>
      </c>
      <c r="G1619" s="192" t="n">
        <v>9</v>
      </c>
      <c r="H1619" s="192" t="n">
        <v>11</v>
      </c>
      <c r="I1619" s="192" t="n">
        <v>12</v>
      </c>
      <c r="J1619" s="273" t="n">
        <v>9</v>
      </c>
      <c r="L1619" s="167"/>
      <c r="N1619" s="167"/>
    </row>
    <row r="1620" s="25" customFormat="true" ht="12" hidden="false" customHeight="true" outlineLevel="0" collapsed="false">
      <c r="C1620" s="71" t="s">
        <v>35</v>
      </c>
      <c r="D1620" s="73"/>
      <c r="E1620" s="192" t="n">
        <v>1</v>
      </c>
      <c r="F1620" s="192" t="n">
        <v>2</v>
      </c>
      <c r="G1620" s="192" t="n">
        <v>2</v>
      </c>
      <c r="H1620" s="192" t="n">
        <v>7</v>
      </c>
      <c r="I1620" s="192" t="n">
        <v>7</v>
      </c>
      <c r="J1620" s="273" t="n">
        <v>9</v>
      </c>
      <c r="L1620" s="167"/>
      <c r="N1620" s="167"/>
    </row>
    <row r="1621" s="25" customFormat="true" ht="12" hidden="false" customHeight="true" outlineLevel="0" collapsed="false">
      <c r="C1621" s="71" t="s">
        <v>36</v>
      </c>
      <c r="D1621" s="73"/>
      <c r="E1621" s="192" t="s">
        <v>29</v>
      </c>
      <c r="F1621" s="192" t="n">
        <v>12</v>
      </c>
      <c r="G1621" s="192" t="n">
        <v>10</v>
      </c>
      <c r="H1621" s="192" t="n">
        <v>9</v>
      </c>
      <c r="I1621" s="192" t="n">
        <v>8</v>
      </c>
      <c r="J1621" s="273" t="n">
        <v>7</v>
      </c>
      <c r="L1621" s="167"/>
      <c r="N1621" s="167"/>
    </row>
    <row r="1622" s="25" customFormat="true" ht="12" hidden="false" customHeight="true" outlineLevel="0" collapsed="false">
      <c r="C1622" s="71" t="s">
        <v>49</v>
      </c>
      <c r="D1622" s="73"/>
      <c r="E1622" s="192" t="s">
        <v>29</v>
      </c>
      <c r="F1622" s="192" t="n">
        <v>4</v>
      </c>
      <c r="G1622" s="192" t="n">
        <v>4</v>
      </c>
      <c r="H1622" s="192" t="n">
        <v>9</v>
      </c>
      <c r="I1622" s="192" t="n">
        <v>8</v>
      </c>
      <c r="J1622" s="273" t="n">
        <v>7</v>
      </c>
      <c r="L1622" s="167"/>
      <c r="N1622" s="167"/>
    </row>
    <row r="1623" s="25" customFormat="true" ht="12" hidden="false" customHeight="true" outlineLevel="0" collapsed="false">
      <c r="C1623" s="71" t="s">
        <v>101</v>
      </c>
      <c r="D1623" s="73"/>
      <c r="E1623" s="192" t="s">
        <v>29</v>
      </c>
      <c r="F1623" s="192" t="n">
        <v>4</v>
      </c>
      <c r="G1623" s="192" t="n">
        <v>2</v>
      </c>
      <c r="H1623" s="192" t="n">
        <v>3</v>
      </c>
      <c r="I1623" s="192" t="n">
        <v>5</v>
      </c>
      <c r="J1623" s="273" t="n">
        <v>5</v>
      </c>
      <c r="L1623" s="167"/>
      <c r="N1623" s="167"/>
    </row>
    <row r="1624" s="25" customFormat="true" ht="12" hidden="false" customHeight="true" outlineLevel="0" collapsed="false">
      <c r="C1624" s="71" t="s">
        <v>33</v>
      </c>
      <c r="D1624" s="73"/>
      <c r="E1624" s="192" t="s">
        <v>29</v>
      </c>
      <c r="F1624" s="192" t="n">
        <v>6</v>
      </c>
      <c r="G1624" s="192" t="n">
        <v>6</v>
      </c>
      <c r="H1624" s="192" t="s">
        <v>29</v>
      </c>
      <c r="I1624" s="192" t="n">
        <v>5</v>
      </c>
      <c r="J1624" s="273" t="n">
        <v>5</v>
      </c>
      <c r="L1624" s="167"/>
      <c r="N1624" s="167"/>
    </row>
    <row r="1625" s="25" customFormat="true" ht="12" hidden="false" customHeight="true" outlineLevel="0" collapsed="false">
      <c r="C1625" s="71" t="s">
        <v>50</v>
      </c>
      <c r="D1625" s="73"/>
      <c r="E1625" s="192" t="s">
        <v>29</v>
      </c>
      <c r="F1625" s="192" t="s">
        <v>29</v>
      </c>
      <c r="G1625" s="192" t="n">
        <v>1</v>
      </c>
      <c r="H1625" s="192" t="n">
        <v>2</v>
      </c>
      <c r="I1625" s="192" t="n">
        <v>2</v>
      </c>
      <c r="J1625" s="273" t="n">
        <v>5</v>
      </c>
      <c r="L1625" s="167"/>
      <c r="N1625" s="167"/>
    </row>
    <row r="1626" s="25" customFormat="true" ht="12" hidden="false" customHeight="true" outlineLevel="0" collapsed="false">
      <c r="C1626" s="71" t="s">
        <v>54</v>
      </c>
      <c r="D1626" s="73"/>
      <c r="E1626" s="192" t="s">
        <v>29</v>
      </c>
      <c r="F1626" s="192" t="n">
        <v>6</v>
      </c>
      <c r="G1626" s="192" t="n">
        <v>4</v>
      </c>
      <c r="H1626" s="192" t="n">
        <v>8</v>
      </c>
      <c r="I1626" s="192" t="n">
        <v>4</v>
      </c>
      <c r="J1626" s="273" t="n">
        <v>4</v>
      </c>
      <c r="L1626" s="167"/>
      <c r="N1626" s="167"/>
    </row>
    <row r="1627" s="25" customFormat="true" ht="12" hidden="false" customHeight="true" outlineLevel="0" collapsed="false">
      <c r="C1627" s="71" t="s">
        <v>55</v>
      </c>
      <c r="D1627" s="73"/>
      <c r="E1627" s="192" t="s">
        <v>29</v>
      </c>
      <c r="F1627" s="192" t="s">
        <v>29</v>
      </c>
      <c r="G1627" s="192" t="s">
        <v>29</v>
      </c>
      <c r="H1627" s="192" t="n">
        <v>2</v>
      </c>
      <c r="I1627" s="192" t="n">
        <v>3</v>
      </c>
      <c r="J1627" s="273" t="n">
        <v>4</v>
      </c>
      <c r="L1627" s="167"/>
      <c r="N1627" s="167"/>
    </row>
    <row r="1628" s="25" customFormat="true" ht="12" hidden="false" customHeight="true" outlineLevel="0" collapsed="false">
      <c r="C1628" s="71" t="s">
        <v>45</v>
      </c>
      <c r="D1628" s="73"/>
      <c r="E1628" s="192" t="n">
        <v>2</v>
      </c>
      <c r="F1628" s="192" t="n">
        <v>7</v>
      </c>
      <c r="G1628" s="192" t="n">
        <v>2</v>
      </c>
      <c r="H1628" s="192" t="n">
        <v>3</v>
      </c>
      <c r="I1628" s="192" t="n">
        <v>2</v>
      </c>
      <c r="J1628" s="273" t="n">
        <v>3</v>
      </c>
      <c r="L1628" s="167"/>
      <c r="N1628" s="167"/>
    </row>
    <row r="1629" s="25" customFormat="true" ht="12" hidden="false" customHeight="true" outlineLevel="0" collapsed="false">
      <c r="C1629" s="71" t="s">
        <v>53</v>
      </c>
      <c r="D1629" s="73"/>
      <c r="E1629" s="192" t="s">
        <v>29</v>
      </c>
      <c r="F1629" s="192" t="n">
        <v>2</v>
      </c>
      <c r="G1629" s="192" t="s">
        <v>29</v>
      </c>
      <c r="H1629" s="192" t="n">
        <v>2</v>
      </c>
      <c r="I1629" s="192" t="n">
        <v>1</v>
      </c>
      <c r="J1629" s="273" t="n">
        <v>2</v>
      </c>
      <c r="L1629" s="167"/>
      <c r="N1629" s="167"/>
    </row>
    <row r="1630" s="25" customFormat="true" ht="12" hidden="false" customHeight="true" outlineLevel="0" collapsed="false">
      <c r="C1630" s="71" t="s">
        <v>31</v>
      </c>
      <c r="D1630" s="73"/>
      <c r="E1630" s="192" t="n">
        <v>15</v>
      </c>
      <c r="F1630" s="192" t="n">
        <v>15</v>
      </c>
      <c r="G1630" s="192" t="n">
        <v>15</v>
      </c>
      <c r="H1630" s="192" t="n">
        <v>11</v>
      </c>
      <c r="I1630" s="192" t="n">
        <v>12</v>
      </c>
      <c r="J1630" s="273" t="s">
        <v>29</v>
      </c>
      <c r="L1630" s="167"/>
      <c r="N1630" s="167"/>
    </row>
    <row r="1631" s="25" customFormat="true" ht="12" hidden="false" customHeight="true" outlineLevel="0" collapsed="false">
      <c r="C1631" s="71" t="s">
        <v>100</v>
      </c>
      <c r="D1631" s="73"/>
      <c r="E1631" s="192" t="n">
        <v>6</v>
      </c>
      <c r="F1631" s="192" t="n">
        <v>5</v>
      </c>
      <c r="G1631" s="192" t="n">
        <v>6</v>
      </c>
      <c r="H1631" s="192" t="n">
        <v>7</v>
      </c>
      <c r="I1631" s="192" t="n">
        <v>6</v>
      </c>
      <c r="J1631" s="273" t="s">
        <v>29</v>
      </c>
      <c r="L1631" s="167"/>
      <c r="N1631" s="167"/>
    </row>
    <row r="1632" s="25" customFormat="true" ht="12" hidden="false" customHeight="true" outlineLevel="0" collapsed="false">
      <c r="C1632" s="71" t="s">
        <v>99</v>
      </c>
      <c r="D1632" s="73"/>
      <c r="E1632" s="192" t="n">
        <v>8</v>
      </c>
      <c r="F1632" s="192" t="n">
        <v>15</v>
      </c>
      <c r="G1632" s="192" t="n">
        <v>14</v>
      </c>
      <c r="H1632" s="192" t="n">
        <v>16</v>
      </c>
      <c r="I1632" s="192" t="n">
        <v>23</v>
      </c>
      <c r="J1632" s="273" t="s">
        <v>264</v>
      </c>
      <c r="L1632" s="167"/>
      <c r="N1632" s="167"/>
    </row>
    <row r="1633" s="25" customFormat="true" ht="12" hidden="false" customHeight="true" outlineLevel="0" collapsed="false">
      <c r="C1633" s="59"/>
      <c r="D1633" s="185"/>
      <c r="E1633" s="196"/>
      <c r="F1633" s="196"/>
      <c r="G1633" s="196"/>
      <c r="H1633" s="196"/>
      <c r="I1633" s="196"/>
      <c r="J1633" s="299"/>
    </row>
    <row r="1634" s="25" customFormat="true" ht="5.25" hidden="false" customHeight="true" outlineLevel="0" collapsed="false">
      <c r="B1634" s="173"/>
      <c r="C1634" s="173"/>
      <c r="D1634" s="173"/>
      <c r="E1634" s="174"/>
      <c r="F1634" s="174"/>
      <c r="G1634" s="174"/>
      <c r="H1634" s="174"/>
      <c r="I1634" s="174"/>
    </row>
    <row r="1635" s="25" customFormat="true" ht="12.75" hidden="false" customHeight="true" outlineLevel="0" collapsed="false">
      <c r="B1635" s="173"/>
      <c r="C1635" s="173"/>
      <c r="D1635" s="173"/>
      <c r="E1635" s="174"/>
      <c r="F1635" s="174"/>
      <c r="G1635" s="174"/>
      <c r="J1635" s="175" t="s">
        <v>102</v>
      </c>
    </row>
    <row r="1636" s="25" customFormat="true" ht="4.5" hidden="false" customHeight="true" outlineLevel="0" collapsed="false">
      <c r="B1636" s="176"/>
      <c r="C1636" s="43"/>
      <c r="D1636" s="177"/>
      <c r="E1636" s="177"/>
    </row>
    <row r="1637" s="25" customFormat="true" ht="12" hidden="false" customHeight="true" outlineLevel="0" collapsed="false">
      <c r="C1637" s="158" t="s">
        <v>23</v>
      </c>
      <c r="D1637" s="158"/>
      <c r="E1637" s="158"/>
      <c r="F1637" s="158"/>
      <c r="G1637" s="158"/>
      <c r="H1637" s="158"/>
      <c r="I1637" s="158"/>
      <c r="J1637" s="158"/>
    </row>
    <row r="1638" s="25" customFormat="true" ht="12" hidden="false" customHeight="true" outlineLevel="0" collapsed="false">
      <c r="C1638" s="159"/>
      <c r="D1638" s="160"/>
      <c r="E1638" s="161" t="n">
        <v>2003</v>
      </c>
      <c r="F1638" s="161" t="n">
        <v>2004</v>
      </c>
      <c r="G1638" s="161" t="n">
        <v>2005</v>
      </c>
      <c r="H1638" s="161" t="n">
        <v>2006</v>
      </c>
      <c r="I1638" s="161" t="n">
        <v>2007</v>
      </c>
      <c r="J1638" s="162" t="n">
        <v>2008</v>
      </c>
    </row>
    <row r="1639" customFormat="false" ht="6" hidden="false" customHeight="true" outlineLevel="0" collapsed="false">
      <c r="C1639" s="135"/>
      <c r="D1639" s="183"/>
      <c r="E1639" s="187"/>
      <c r="F1639" s="187"/>
      <c r="G1639" s="187"/>
      <c r="H1639" s="187"/>
      <c r="I1639" s="187"/>
      <c r="J1639" s="201"/>
    </row>
    <row r="1640" s="25" customFormat="true" ht="12" hidden="false" customHeight="true" outlineLevel="0" collapsed="false">
      <c r="C1640" s="166" t="s">
        <v>28</v>
      </c>
      <c r="D1640" s="164"/>
      <c r="E1640" s="271" t="s">
        <v>29</v>
      </c>
      <c r="F1640" s="271" t="n">
        <v>19</v>
      </c>
      <c r="G1640" s="271" t="n">
        <v>18</v>
      </c>
      <c r="H1640" s="271" t="n">
        <v>19</v>
      </c>
      <c r="I1640" s="271" t="n">
        <v>20</v>
      </c>
      <c r="J1640" s="272" t="n">
        <v>22</v>
      </c>
      <c r="L1640" s="167"/>
      <c r="N1640" s="167"/>
    </row>
    <row r="1641" s="25" customFormat="true" ht="12" hidden="false" customHeight="true" outlineLevel="0" collapsed="false">
      <c r="C1641" s="54" t="s">
        <v>48</v>
      </c>
      <c r="D1641" s="168"/>
      <c r="E1641" s="192" t="n">
        <v>32</v>
      </c>
      <c r="F1641" s="192" t="n">
        <v>37</v>
      </c>
      <c r="G1641" s="192" t="n">
        <v>36</v>
      </c>
      <c r="H1641" s="192" t="n">
        <v>38</v>
      </c>
      <c r="I1641" s="192" t="n">
        <v>38</v>
      </c>
      <c r="J1641" s="273" t="n">
        <v>43</v>
      </c>
      <c r="L1641" s="167"/>
      <c r="N1641" s="167"/>
    </row>
    <row r="1642" s="25" customFormat="true" ht="12" hidden="false" customHeight="true" outlineLevel="0" collapsed="false">
      <c r="C1642" s="54" t="s">
        <v>39</v>
      </c>
      <c r="D1642" s="168"/>
      <c r="E1642" s="192" t="n">
        <v>21</v>
      </c>
      <c r="F1642" s="192" t="n">
        <v>24</v>
      </c>
      <c r="G1642" s="192" t="n">
        <v>30</v>
      </c>
      <c r="H1642" s="192" t="n">
        <v>28</v>
      </c>
      <c r="I1642" s="192" t="n">
        <v>39</v>
      </c>
      <c r="J1642" s="273" t="n">
        <v>39</v>
      </c>
      <c r="L1642" s="167"/>
      <c r="N1642" s="167"/>
    </row>
    <row r="1643" s="25" customFormat="true" ht="12" hidden="false" customHeight="true" outlineLevel="0" collapsed="false">
      <c r="C1643" s="54" t="s">
        <v>30</v>
      </c>
      <c r="D1643" s="168"/>
      <c r="E1643" s="192" t="n">
        <v>22</v>
      </c>
      <c r="F1643" s="192" t="n">
        <v>22</v>
      </c>
      <c r="G1643" s="192" t="n">
        <v>23</v>
      </c>
      <c r="H1643" s="192" t="n">
        <v>30</v>
      </c>
      <c r="I1643" s="192" t="n">
        <v>30</v>
      </c>
      <c r="J1643" s="273" t="n">
        <v>32</v>
      </c>
      <c r="L1643" s="167"/>
      <c r="N1643" s="167"/>
    </row>
    <row r="1644" s="25" customFormat="true" ht="12" hidden="false" customHeight="true" outlineLevel="0" collapsed="false">
      <c r="C1644" s="54" t="s">
        <v>98</v>
      </c>
      <c r="D1644" s="168"/>
      <c r="E1644" s="192" t="n">
        <v>23</v>
      </c>
      <c r="F1644" s="192" t="n">
        <v>31</v>
      </c>
      <c r="G1644" s="192" t="n">
        <v>36</v>
      </c>
      <c r="H1644" s="192" t="n">
        <v>34</v>
      </c>
      <c r="I1644" s="192" t="n">
        <v>37</v>
      </c>
      <c r="J1644" s="273" t="n">
        <v>25</v>
      </c>
      <c r="L1644" s="167"/>
      <c r="N1644" s="167"/>
    </row>
    <row r="1645" s="25" customFormat="true" ht="12" hidden="false" customHeight="true" outlineLevel="0" collapsed="false">
      <c r="C1645" s="54" t="s">
        <v>37</v>
      </c>
      <c r="D1645" s="168"/>
      <c r="E1645" s="192" t="n">
        <v>26</v>
      </c>
      <c r="F1645" s="192" t="n">
        <v>25</v>
      </c>
      <c r="G1645" s="192" t="n">
        <v>24</v>
      </c>
      <c r="H1645" s="192" t="n">
        <v>20</v>
      </c>
      <c r="I1645" s="192" t="n">
        <v>27</v>
      </c>
      <c r="J1645" s="273" t="n">
        <v>25</v>
      </c>
      <c r="L1645" s="167"/>
      <c r="N1645" s="167"/>
    </row>
    <row r="1646" s="25" customFormat="true" ht="12" hidden="false" customHeight="true" outlineLevel="0" collapsed="false">
      <c r="C1646" s="54" t="s">
        <v>34</v>
      </c>
      <c r="D1646" s="168"/>
      <c r="E1646" s="192" t="n">
        <v>17</v>
      </c>
      <c r="F1646" s="192" t="n">
        <v>18</v>
      </c>
      <c r="G1646" s="192" t="n">
        <v>15</v>
      </c>
      <c r="H1646" s="192" t="n">
        <v>22</v>
      </c>
      <c r="I1646" s="192" t="n">
        <v>22</v>
      </c>
      <c r="J1646" s="273" t="n">
        <v>25</v>
      </c>
      <c r="L1646" s="167"/>
      <c r="N1646" s="167"/>
    </row>
    <row r="1647" s="25" customFormat="true" ht="12" hidden="false" customHeight="true" outlineLevel="0" collapsed="false">
      <c r="C1647" s="54" t="s">
        <v>47</v>
      </c>
      <c r="D1647" s="168"/>
      <c r="E1647" s="192" t="s">
        <v>29</v>
      </c>
      <c r="F1647" s="192" t="n">
        <v>6</v>
      </c>
      <c r="G1647" s="192" t="n">
        <v>5</v>
      </c>
      <c r="H1647" s="192" t="n">
        <v>13</v>
      </c>
      <c r="I1647" s="192" t="n">
        <v>15</v>
      </c>
      <c r="J1647" s="273" t="n">
        <v>24</v>
      </c>
      <c r="L1647" s="167"/>
      <c r="N1647" s="167"/>
    </row>
    <row r="1648" s="25" customFormat="true" ht="12" hidden="false" customHeight="true" outlineLevel="0" collapsed="false">
      <c r="C1648" s="54" t="s">
        <v>43</v>
      </c>
      <c r="D1648" s="168"/>
      <c r="E1648" s="192" t="n">
        <v>20</v>
      </c>
      <c r="F1648" s="192" t="n">
        <v>28</v>
      </c>
      <c r="G1648" s="192" t="n">
        <v>32</v>
      </c>
      <c r="H1648" s="192" t="n">
        <v>31</v>
      </c>
      <c r="I1648" s="192" t="n">
        <v>33</v>
      </c>
      <c r="J1648" s="273" t="n">
        <v>23</v>
      </c>
      <c r="L1648" s="167"/>
      <c r="N1648" s="167"/>
    </row>
    <row r="1649" s="25" customFormat="true" ht="12" hidden="false" customHeight="true" outlineLevel="0" collapsed="false">
      <c r="C1649" s="54" t="s">
        <v>40</v>
      </c>
      <c r="D1649" s="168"/>
      <c r="E1649" s="192" t="s">
        <v>29</v>
      </c>
      <c r="F1649" s="192" t="s">
        <v>29</v>
      </c>
      <c r="G1649" s="192" t="s">
        <v>29</v>
      </c>
      <c r="H1649" s="192" t="s">
        <v>29</v>
      </c>
      <c r="I1649" s="192" t="s">
        <v>29</v>
      </c>
      <c r="J1649" s="273" t="n">
        <v>22</v>
      </c>
      <c r="L1649" s="167"/>
      <c r="N1649" s="167"/>
    </row>
    <row r="1650" s="25" customFormat="true" ht="12" hidden="false" customHeight="true" outlineLevel="0" collapsed="false">
      <c r="C1650" s="166" t="s">
        <v>46</v>
      </c>
      <c r="D1650" s="218"/>
      <c r="E1650" s="271" t="n">
        <v>5</v>
      </c>
      <c r="F1650" s="271" t="n">
        <v>9</v>
      </c>
      <c r="G1650" s="271" t="n">
        <v>14</v>
      </c>
      <c r="H1650" s="271" t="n">
        <v>12</v>
      </c>
      <c r="I1650" s="271" t="n">
        <v>11</v>
      </c>
      <c r="J1650" s="272" t="n">
        <v>21</v>
      </c>
      <c r="L1650" s="167"/>
      <c r="N1650" s="167"/>
    </row>
    <row r="1651" s="25" customFormat="true" ht="12" hidden="false" customHeight="true" outlineLevel="0" collapsed="false">
      <c r="C1651" s="54" t="s">
        <v>52</v>
      </c>
      <c r="D1651" s="168"/>
      <c r="E1651" s="192" t="s">
        <v>29</v>
      </c>
      <c r="F1651" s="192" t="s">
        <v>29</v>
      </c>
      <c r="G1651" s="192" t="n">
        <v>17</v>
      </c>
      <c r="H1651" s="192" t="n">
        <v>18</v>
      </c>
      <c r="I1651" s="192" t="n">
        <v>24</v>
      </c>
      <c r="J1651" s="273" t="n">
        <v>18</v>
      </c>
      <c r="L1651" s="167"/>
      <c r="N1651" s="167"/>
    </row>
    <row r="1652" s="25" customFormat="true" ht="12" hidden="false" customHeight="true" outlineLevel="0" collapsed="false">
      <c r="C1652" s="54" t="s">
        <v>101</v>
      </c>
      <c r="D1652" s="168"/>
      <c r="E1652" s="192" t="s">
        <v>29</v>
      </c>
      <c r="F1652" s="192" t="n">
        <v>11</v>
      </c>
      <c r="G1652" s="192" t="n">
        <v>14</v>
      </c>
      <c r="H1652" s="192" t="n">
        <v>20</v>
      </c>
      <c r="I1652" s="192" t="n">
        <v>17</v>
      </c>
      <c r="J1652" s="273" t="n">
        <v>18</v>
      </c>
      <c r="L1652" s="167"/>
      <c r="N1652" s="167"/>
    </row>
    <row r="1653" s="25" customFormat="true" ht="12" hidden="false" customHeight="true" outlineLevel="0" collapsed="false">
      <c r="C1653" s="54" t="s">
        <v>41</v>
      </c>
      <c r="D1653" s="168"/>
      <c r="E1653" s="192" t="n">
        <v>24</v>
      </c>
      <c r="F1653" s="192" t="n">
        <v>13</v>
      </c>
      <c r="G1653" s="192" t="n">
        <v>17</v>
      </c>
      <c r="H1653" s="192" t="n">
        <v>10</v>
      </c>
      <c r="I1653" s="192" t="n">
        <v>11</v>
      </c>
      <c r="J1653" s="273" t="n">
        <v>18</v>
      </c>
      <c r="L1653" s="167"/>
      <c r="N1653" s="167"/>
    </row>
    <row r="1654" s="25" customFormat="true" ht="12" hidden="false" customHeight="true" outlineLevel="0" collapsed="false">
      <c r="C1654" s="54" t="s">
        <v>35</v>
      </c>
      <c r="D1654" s="168"/>
      <c r="E1654" s="192" t="n">
        <v>4</v>
      </c>
      <c r="F1654" s="192" t="n">
        <v>6</v>
      </c>
      <c r="G1654" s="192" t="n">
        <v>5</v>
      </c>
      <c r="H1654" s="192" t="n">
        <v>13</v>
      </c>
      <c r="I1654" s="192" t="n">
        <v>14</v>
      </c>
      <c r="J1654" s="273" t="n">
        <v>16</v>
      </c>
      <c r="L1654" s="167"/>
      <c r="N1654" s="167"/>
    </row>
    <row r="1655" s="25" customFormat="true" ht="12" hidden="false" customHeight="true" outlineLevel="0" collapsed="false">
      <c r="C1655" s="54" t="s">
        <v>44</v>
      </c>
      <c r="D1655" s="168"/>
      <c r="E1655" s="192" t="s">
        <v>29</v>
      </c>
      <c r="F1655" s="192" t="n">
        <v>11</v>
      </c>
      <c r="G1655" s="192" t="n">
        <v>11</v>
      </c>
      <c r="H1655" s="192" t="n">
        <v>15</v>
      </c>
      <c r="I1655" s="192" t="n">
        <v>11</v>
      </c>
      <c r="J1655" s="273" t="n">
        <v>16</v>
      </c>
      <c r="L1655" s="167"/>
      <c r="N1655" s="167"/>
    </row>
    <row r="1656" s="25" customFormat="true" ht="12" hidden="false" customHeight="true" outlineLevel="0" collapsed="false">
      <c r="C1656" s="54" t="s">
        <v>36</v>
      </c>
      <c r="D1656" s="168"/>
      <c r="E1656" s="192" t="s">
        <v>29</v>
      </c>
      <c r="F1656" s="192" t="n">
        <v>21</v>
      </c>
      <c r="G1656" s="192" t="n">
        <v>15</v>
      </c>
      <c r="H1656" s="192" t="n">
        <v>13</v>
      </c>
      <c r="I1656" s="192" t="n">
        <v>14</v>
      </c>
      <c r="J1656" s="273" t="n">
        <v>13</v>
      </c>
      <c r="L1656" s="167"/>
      <c r="N1656" s="167"/>
    </row>
    <row r="1657" s="25" customFormat="true" ht="12" hidden="false" customHeight="true" outlineLevel="0" collapsed="false">
      <c r="C1657" s="54" t="s">
        <v>38</v>
      </c>
      <c r="D1657" s="168"/>
      <c r="E1657" s="192" t="n">
        <v>17</v>
      </c>
      <c r="F1657" s="192" t="n">
        <v>15</v>
      </c>
      <c r="G1657" s="192" t="n">
        <v>13</v>
      </c>
      <c r="H1657" s="192" t="n">
        <v>14</v>
      </c>
      <c r="I1657" s="192" t="n">
        <v>13</v>
      </c>
      <c r="J1657" s="273" t="n">
        <v>11</v>
      </c>
      <c r="L1657" s="167"/>
      <c r="N1657" s="167"/>
    </row>
    <row r="1658" s="25" customFormat="true" ht="12" hidden="false" customHeight="true" outlineLevel="0" collapsed="false">
      <c r="C1658" s="54" t="s">
        <v>49</v>
      </c>
      <c r="D1658" s="168"/>
      <c r="E1658" s="192" t="s">
        <v>29</v>
      </c>
      <c r="F1658" s="192" t="n">
        <v>5</v>
      </c>
      <c r="G1658" s="192" t="n">
        <v>6</v>
      </c>
      <c r="H1658" s="192" t="n">
        <v>11</v>
      </c>
      <c r="I1658" s="192" t="n">
        <v>10</v>
      </c>
      <c r="J1658" s="273" t="n">
        <v>10</v>
      </c>
      <c r="L1658" s="167"/>
      <c r="N1658" s="167"/>
    </row>
    <row r="1659" s="25" customFormat="true" ht="12" hidden="false" customHeight="true" outlineLevel="0" collapsed="false">
      <c r="C1659" s="54" t="s">
        <v>50</v>
      </c>
      <c r="D1659" s="168"/>
      <c r="E1659" s="192" t="s">
        <v>29</v>
      </c>
      <c r="F1659" s="192" t="s">
        <v>29</v>
      </c>
      <c r="G1659" s="192" t="n">
        <v>1</v>
      </c>
      <c r="H1659" s="192" t="n">
        <v>2</v>
      </c>
      <c r="I1659" s="192" t="n">
        <v>3</v>
      </c>
      <c r="J1659" s="273" t="n">
        <v>7</v>
      </c>
      <c r="L1659" s="167"/>
      <c r="N1659" s="167"/>
    </row>
    <row r="1660" s="25" customFormat="true" ht="12" hidden="false" customHeight="true" outlineLevel="0" collapsed="false">
      <c r="C1660" s="54" t="s">
        <v>54</v>
      </c>
      <c r="D1660" s="168"/>
      <c r="E1660" s="192" t="s">
        <v>29</v>
      </c>
      <c r="F1660" s="192" t="n">
        <v>9</v>
      </c>
      <c r="G1660" s="192" t="n">
        <v>4</v>
      </c>
      <c r="H1660" s="192" t="n">
        <v>10</v>
      </c>
      <c r="I1660" s="192" t="n">
        <v>5</v>
      </c>
      <c r="J1660" s="273" t="n">
        <v>6</v>
      </c>
      <c r="L1660" s="167"/>
      <c r="N1660" s="167"/>
    </row>
    <row r="1661" s="25" customFormat="true" ht="12" hidden="false" customHeight="true" outlineLevel="0" collapsed="false">
      <c r="C1661" s="54" t="s">
        <v>45</v>
      </c>
      <c r="D1661" s="168"/>
      <c r="E1661" s="192" t="n">
        <v>6</v>
      </c>
      <c r="F1661" s="192" t="n">
        <v>10</v>
      </c>
      <c r="G1661" s="192" t="n">
        <v>4</v>
      </c>
      <c r="H1661" s="192" t="n">
        <v>4</v>
      </c>
      <c r="I1661" s="192" t="n">
        <v>3</v>
      </c>
      <c r="J1661" s="273" t="n">
        <v>5</v>
      </c>
      <c r="L1661" s="167"/>
      <c r="N1661" s="167"/>
    </row>
    <row r="1662" s="25" customFormat="true" ht="12" hidden="false" customHeight="true" outlineLevel="0" collapsed="false">
      <c r="C1662" s="54" t="s">
        <v>33</v>
      </c>
      <c r="D1662" s="168"/>
      <c r="E1662" s="192" t="s">
        <v>29</v>
      </c>
      <c r="F1662" s="192" t="n">
        <v>8</v>
      </c>
      <c r="G1662" s="192" t="n">
        <v>8</v>
      </c>
      <c r="H1662" s="192" t="s">
        <v>29</v>
      </c>
      <c r="I1662" s="192" t="n">
        <v>5</v>
      </c>
      <c r="J1662" s="273" t="n">
        <v>4</v>
      </c>
      <c r="L1662" s="167"/>
      <c r="N1662" s="167"/>
    </row>
    <row r="1663" s="25" customFormat="true" ht="12" hidden="false" customHeight="true" outlineLevel="0" collapsed="false">
      <c r="C1663" s="54" t="s">
        <v>53</v>
      </c>
      <c r="D1663" s="168"/>
      <c r="E1663" s="192" t="s">
        <v>29</v>
      </c>
      <c r="F1663" s="192" t="n">
        <v>4</v>
      </c>
      <c r="G1663" s="192" t="s">
        <v>29</v>
      </c>
      <c r="H1663" s="192" t="n">
        <v>2</v>
      </c>
      <c r="I1663" s="192" t="n">
        <v>2</v>
      </c>
      <c r="J1663" s="273" t="n">
        <v>3</v>
      </c>
      <c r="L1663" s="167"/>
      <c r="N1663" s="167"/>
    </row>
    <row r="1664" s="25" customFormat="true" ht="12" hidden="false" customHeight="true" outlineLevel="0" collapsed="false">
      <c r="C1664" s="54" t="s">
        <v>55</v>
      </c>
      <c r="D1664" s="168"/>
      <c r="E1664" s="192" t="s">
        <v>29</v>
      </c>
      <c r="F1664" s="192" t="s">
        <v>29</v>
      </c>
      <c r="G1664" s="192" t="s">
        <v>29</v>
      </c>
      <c r="H1664" s="192" t="n">
        <v>3</v>
      </c>
      <c r="I1664" s="192" t="n">
        <v>3</v>
      </c>
      <c r="J1664" s="273" t="n">
        <v>2</v>
      </c>
      <c r="L1664" s="167"/>
      <c r="N1664" s="167"/>
    </row>
    <row r="1665" s="25" customFormat="true" ht="12" hidden="false" customHeight="true" outlineLevel="0" collapsed="false">
      <c r="C1665" s="54" t="s">
        <v>31</v>
      </c>
      <c r="D1665" s="168"/>
      <c r="E1665" s="192" t="n">
        <v>28</v>
      </c>
      <c r="F1665" s="192" t="n">
        <v>25</v>
      </c>
      <c r="G1665" s="192" t="n">
        <v>23</v>
      </c>
      <c r="H1665" s="192" t="n">
        <v>23</v>
      </c>
      <c r="I1665" s="192" t="n">
        <v>26</v>
      </c>
      <c r="J1665" s="273" t="s">
        <v>29</v>
      </c>
      <c r="L1665" s="167"/>
      <c r="N1665" s="167"/>
    </row>
    <row r="1666" s="25" customFormat="true" ht="12" hidden="false" customHeight="true" outlineLevel="0" collapsed="false">
      <c r="C1666" s="54" t="s">
        <v>100</v>
      </c>
      <c r="D1666" s="168"/>
      <c r="E1666" s="192" t="n">
        <v>13</v>
      </c>
      <c r="F1666" s="192" t="n">
        <v>10</v>
      </c>
      <c r="G1666" s="192" t="n">
        <v>10</v>
      </c>
      <c r="H1666" s="192" t="n">
        <v>7</v>
      </c>
      <c r="I1666" s="192" t="n">
        <v>11</v>
      </c>
      <c r="J1666" s="273" t="s">
        <v>29</v>
      </c>
      <c r="L1666" s="167"/>
      <c r="N1666" s="167"/>
    </row>
    <row r="1667" s="25" customFormat="true" ht="12" hidden="false" customHeight="true" outlineLevel="0" collapsed="false">
      <c r="C1667" s="54" t="s">
        <v>99</v>
      </c>
      <c r="D1667" s="168"/>
      <c r="E1667" s="192" t="n">
        <v>12</v>
      </c>
      <c r="F1667" s="192" t="n">
        <v>25</v>
      </c>
      <c r="G1667" s="192" t="n">
        <v>22</v>
      </c>
      <c r="H1667" s="192" t="n">
        <v>24</v>
      </c>
      <c r="I1667" s="192" t="n">
        <v>29</v>
      </c>
      <c r="J1667" s="273" t="s">
        <v>264</v>
      </c>
      <c r="L1667" s="167"/>
      <c r="N1667" s="167"/>
    </row>
    <row r="1668" s="25" customFormat="true" ht="7.5" hidden="false" customHeight="true" outlineLevel="0" collapsed="false">
      <c r="C1668" s="169"/>
      <c r="D1668" s="170"/>
      <c r="E1668" s="196"/>
      <c r="F1668" s="196"/>
      <c r="G1668" s="196"/>
      <c r="H1668" s="196"/>
      <c r="I1668" s="196"/>
      <c r="J1668" s="202"/>
      <c r="K1668" s="192"/>
      <c r="L1668" s="192"/>
      <c r="M1668" s="192"/>
      <c r="N1668" s="192"/>
      <c r="O1668" s="192"/>
    </row>
    <row r="1669" s="25" customFormat="true" ht="5.25" hidden="false" customHeight="true" outlineLevel="0" collapsed="false">
      <c r="B1669" s="173"/>
      <c r="C1669" s="173"/>
      <c r="D1669" s="173"/>
      <c r="E1669" s="174"/>
      <c r="F1669" s="174"/>
      <c r="G1669" s="174"/>
      <c r="H1669" s="174"/>
      <c r="I1669" s="174"/>
      <c r="K1669" s="192"/>
      <c r="L1669" s="192"/>
      <c r="M1669" s="192"/>
      <c r="N1669" s="192"/>
      <c r="O1669" s="192"/>
    </row>
    <row r="1670" s="25" customFormat="true" ht="12.75" hidden="false" customHeight="true" outlineLevel="0" collapsed="false">
      <c r="B1670" s="173"/>
      <c r="C1670" s="173"/>
      <c r="D1670" s="173"/>
      <c r="E1670" s="174"/>
      <c r="F1670" s="174"/>
      <c r="G1670" s="174"/>
      <c r="J1670" s="175" t="s">
        <v>102</v>
      </c>
      <c r="K1670" s="192"/>
      <c r="L1670" s="192"/>
      <c r="M1670" s="192"/>
      <c r="N1670" s="192"/>
      <c r="O1670" s="192"/>
    </row>
    <row r="1671" s="25" customFormat="true" ht="4.5" hidden="false" customHeight="true" outlineLevel="0" collapsed="false">
      <c r="B1671" s="176"/>
      <c r="C1671" s="43"/>
      <c r="D1671" s="177"/>
      <c r="E1671" s="177"/>
    </row>
    <row r="1672" s="25" customFormat="true" ht="12" hidden="false" customHeight="true" outlineLevel="0" collapsed="false">
      <c r="C1672" s="158" t="s">
        <v>24</v>
      </c>
      <c r="D1672" s="158"/>
      <c r="E1672" s="158"/>
      <c r="F1672" s="158"/>
      <c r="G1672" s="158"/>
      <c r="H1672" s="158"/>
      <c r="I1672" s="158"/>
      <c r="J1672" s="158"/>
    </row>
    <row r="1673" s="25" customFormat="true" ht="12" hidden="false" customHeight="true" outlineLevel="0" collapsed="false">
      <c r="C1673" s="159"/>
      <c r="D1673" s="160"/>
      <c r="E1673" s="161" t="n">
        <v>2003</v>
      </c>
      <c r="F1673" s="161" t="n">
        <v>2004</v>
      </c>
      <c r="G1673" s="161" t="n">
        <v>2005</v>
      </c>
      <c r="H1673" s="161" t="n">
        <v>2006</v>
      </c>
      <c r="I1673" s="161" t="n">
        <v>2007</v>
      </c>
      <c r="J1673" s="162" t="n">
        <v>2008</v>
      </c>
    </row>
    <row r="1674" customFormat="false" ht="6" hidden="false" customHeight="true" outlineLevel="0" collapsed="false">
      <c r="C1674" s="135"/>
      <c r="D1674" s="183"/>
      <c r="E1674" s="187"/>
      <c r="F1674" s="187"/>
      <c r="G1674" s="187"/>
      <c r="H1674" s="187"/>
      <c r="I1674" s="187"/>
      <c r="J1674" s="201"/>
    </row>
    <row r="1675" s="25" customFormat="true" ht="12" hidden="false" customHeight="true" outlineLevel="0" collapsed="false">
      <c r="C1675" s="166" t="s">
        <v>28</v>
      </c>
      <c r="D1675" s="164"/>
      <c r="E1675" s="271" t="s">
        <v>29</v>
      </c>
      <c r="F1675" s="271" t="n">
        <v>29</v>
      </c>
      <c r="G1675" s="271" t="n">
        <v>31</v>
      </c>
      <c r="H1675" s="271" t="n">
        <v>29</v>
      </c>
      <c r="I1675" s="271" t="n">
        <v>31</v>
      </c>
      <c r="J1675" s="272" t="n">
        <v>33</v>
      </c>
      <c r="L1675" s="167"/>
      <c r="N1675" s="167"/>
    </row>
    <row r="1676" s="25" customFormat="true" ht="12" hidden="false" customHeight="true" outlineLevel="0" collapsed="false">
      <c r="C1676" s="54" t="s">
        <v>48</v>
      </c>
      <c r="D1676" s="168"/>
      <c r="E1676" s="192" t="n">
        <v>44</v>
      </c>
      <c r="F1676" s="192" t="n">
        <v>49</v>
      </c>
      <c r="G1676" s="192" t="n">
        <v>45</v>
      </c>
      <c r="H1676" s="192" t="n">
        <v>48</v>
      </c>
      <c r="I1676" s="192" t="n">
        <v>50</v>
      </c>
      <c r="J1676" s="273" t="n">
        <v>53</v>
      </c>
      <c r="L1676" s="167"/>
      <c r="N1676" s="167"/>
    </row>
    <row r="1677" s="25" customFormat="true" ht="12" hidden="false" customHeight="true" outlineLevel="0" collapsed="false">
      <c r="C1677" s="54" t="s">
        <v>52</v>
      </c>
      <c r="D1677" s="168"/>
      <c r="E1677" s="192" t="s">
        <v>29</v>
      </c>
      <c r="F1677" s="192" t="s">
        <v>29</v>
      </c>
      <c r="G1677" s="192" t="n">
        <v>52</v>
      </c>
      <c r="H1677" s="192" t="n">
        <v>21</v>
      </c>
      <c r="I1677" s="192" t="n">
        <v>33</v>
      </c>
      <c r="J1677" s="273" t="n">
        <v>44</v>
      </c>
      <c r="L1677" s="167"/>
      <c r="N1677" s="167"/>
    </row>
    <row r="1678" s="25" customFormat="true" ht="12" hidden="false" customHeight="true" outlineLevel="0" collapsed="false">
      <c r="C1678" s="54" t="s">
        <v>39</v>
      </c>
      <c r="D1678" s="168"/>
      <c r="E1678" s="192" t="n">
        <v>30</v>
      </c>
      <c r="F1678" s="192" t="n">
        <v>36</v>
      </c>
      <c r="G1678" s="192" t="n">
        <v>43</v>
      </c>
      <c r="H1678" s="192" t="n">
        <v>29</v>
      </c>
      <c r="I1678" s="192" t="n">
        <v>45</v>
      </c>
      <c r="J1678" s="273" t="n">
        <v>43</v>
      </c>
      <c r="L1678" s="167"/>
      <c r="N1678" s="167"/>
    </row>
    <row r="1679" s="25" customFormat="true" ht="12" hidden="false" customHeight="true" outlineLevel="0" collapsed="false">
      <c r="C1679" s="54" t="s">
        <v>43</v>
      </c>
      <c r="D1679" s="168"/>
      <c r="E1679" s="192" t="n">
        <v>38</v>
      </c>
      <c r="F1679" s="192" t="n">
        <v>46</v>
      </c>
      <c r="G1679" s="192" t="n">
        <v>45</v>
      </c>
      <c r="H1679" s="192" t="n">
        <v>44</v>
      </c>
      <c r="I1679" s="192" t="n">
        <v>47</v>
      </c>
      <c r="J1679" s="273" t="n">
        <v>41</v>
      </c>
      <c r="L1679" s="167"/>
      <c r="N1679" s="167"/>
    </row>
    <row r="1680" s="25" customFormat="true" ht="12" hidden="false" customHeight="true" outlineLevel="0" collapsed="false">
      <c r="C1680" s="54" t="s">
        <v>37</v>
      </c>
      <c r="D1680" s="168"/>
      <c r="E1680" s="192" t="n">
        <v>41</v>
      </c>
      <c r="F1680" s="192" t="n">
        <v>35</v>
      </c>
      <c r="G1680" s="192" t="n">
        <v>38</v>
      </c>
      <c r="H1680" s="192" t="n">
        <v>28</v>
      </c>
      <c r="I1680" s="192" t="n">
        <v>35</v>
      </c>
      <c r="J1680" s="273" t="n">
        <v>40</v>
      </c>
      <c r="L1680" s="167"/>
      <c r="N1680" s="167"/>
    </row>
    <row r="1681" s="25" customFormat="true" ht="12" hidden="false" customHeight="true" outlineLevel="0" collapsed="false">
      <c r="C1681" s="54" t="s">
        <v>40</v>
      </c>
      <c r="D1681" s="168"/>
      <c r="E1681" s="192" t="s">
        <v>29</v>
      </c>
      <c r="F1681" s="192" t="s">
        <v>29</v>
      </c>
      <c r="G1681" s="192" t="s">
        <v>29</v>
      </c>
      <c r="H1681" s="192" t="s">
        <v>29</v>
      </c>
      <c r="I1681" s="192" t="s">
        <v>29</v>
      </c>
      <c r="J1681" s="273" t="n">
        <v>40</v>
      </c>
      <c r="L1681" s="167"/>
      <c r="N1681" s="167"/>
    </row>
    <row r="1682" s="25" customFormat="true" ht="12" hidden="false" customHeight="true" outlineLevel="0" collapsed="false">
      <c r="C1682" s="54" t="s">
        <v>98</v>
      </c>
      <c r="D1682" s="168"/>
      <c r="E1682" s="192" t="n">
        <v>33</v>
      </c>
      <c r="F1682" s="192" t="s">
        <v>264</v>
      </c>
      <c r="G1682" s="192" t="n">
        <v>48</v>
      </c>
      <c r="H1682" s="192" t="n">
        <v>44</v>
      </c>
      <c r="I1682" s="192" t="n">
        <v>45</v>
      </c>
      <c r="J1682" s="273" t="n">
        <v>38</v>
      </c>
      <c r="L1682" s="167"/>
      <c r="N1682" s="167"/>
    </row>
    <row r="1683" s="25" customFormat="true" ht="12" hidden="false" customHeight="true" outlineLevel="0" collapsed="false">
      <c r="C1683" s="54" t="s">
        <v>34</v>
      </c>
      <c r="D1683" s="168"/>
      <c r="E1683" s="192" t="n">
        <v>32</v>
      </c>
      <c r="F1683" s="192" t="n">
        <v>31</v>
      </c>
      <c r="G1683" s="192" t="n">
        <v>31</v>
      </c>
      <c r="H1683" s="192" t="n">
        <v>30</v>
      </c>
      <c r="I1683" s="192" t="n">
        <v>32</v>
      </c>
      <c r="J1683" s="273" t="n">
        <v>38</v>
      </c>
      <c r="L1683" s="167"/>
      <c r="N1683" s="167"/>
    </row>
    <row r="1684" s="25" customFormat="true" ht="12" hidden="false" customHeight="true" outlineLevel="0" collapsed="false">
      <c r="C1684" s="54" t="s">
        <v>30</v>
      </c>
      <c r="D1684" s="168"/>
      <c r="E1684" s="192" t="n">
        <v>31</v>
      </c>
      <c r="F1684" s="192" t="n">
        <v>35</v>
      </c>
      <c r="G1684" s="192" t="n">
        <v>29</v>
      </c>
      <c r="H1684" s="192" t="n">
        <v>35</v>
      </c>
      <c r="I1684" s="192" t="n">
        <v>35</v>
      </c>
      <c r="J1684" s="273" t="n">
        <v>36</v>
      </c>
      <c r="L1684" s="167"/>
      <c r="N1684" s="167"/>
    </row>
    <row r="1685" s="25" customFormat="true" ht="12" hidden="false" customHeight="true" outlineLevel="0" collapsed="false">
      <c r="C1685" s="166" t="s">
        <v>46</v>
      </c>
      <c r="D1685" s="218"/>
      <c r="E1685" s="271" t="n">
        <v>15</v>
      </c>
      <c r="F1685" s="271" t="n">
        <v>20</v>
      </c>
      <c r="G1685" s="271" t="n">
        <v>22</v>
      </c>
      <c r="H1685" s="271" t="n">
        <v>27</v>
      </c>
      <c r="I1685" s="271" t="n">
        <v>28</v>
      </c>
      <c r="J1685" s="272" t="n">
        <v>33</v>
      </c>
      <c r="L1685" s="167"/>
      <c r="N1685" s="167"/>
    </row>
    <row r="1686" s="25" customFormat="true" ht="12" hidden="false" customHeight="true" outlineLevel="0" collapsed="false">
      <c r="C1686" s="54" t="s">
        <v>38</v>
      </c>
      <c r="D1686" s="168"/>
      <c r="E1686" s="192" t="n">
        <v>27</v>
      </c>
      <c r="F1686" s="192" t="n">
        <v>16</v>
      </c>
      <c r="G1686" s="192" t="n">
        <v>18</v>
      </c>
      <c r="H1686" s="192" t="n">
        <v>18</v>
      </c>
      <c r="I1686" s="192" t="n">
        <v>27</v>
      </c>
      <c r="J1686" s="273" t="n">
        <v>29</v>
      </c>
      <c r="L1686" s="167"/>
      <c r="N1686" s="167"/>
    </row>
    <row r="1687" s="25" customFormat="true" ht="12" hidden="false" customHeight="true" outlineLevel="0" collapsed="false">
      <c r="C1687" s="54" t="s">
        <v>47</v>
      </c>
      <c r="D1687" s="168"/>
      <c r="E1687" s="192" t="s">
        <v>29</v>
      </c>
      <c r="F1687" s="192" t="n">
        <v>3</v>
      </c>
      <c r="G1687" s="192" t="n">
        <v>3</v>
      </c>
      <c r="H1687" s="192" t="n">
        <v>6</v>
      </c>
      <c r="I1687" s="192" t="n">
        <v>18</v>
      </c>
      <c r="J1687" s="273" t="n">
        <v>29</v>
      </c>
      <c r="L1687" s="167"/>
      <c r="N1687" s="167"/>
    </row>
    <row r="1688" s="25" customFormat="true" ht="12" hidden="false" customHeight="true" outlineLevel="0" collapsed="false">
      <c r="C1688" s="54" t="s">
        <v>36</v>
      </c>
      <c r="D1688" s="168"/>
      <c r="E1688" s="192" t="s">
        <v>29</v>
      </c>
      <c r="F1688" s="192" t="n">
        <v>32</v>
      </c>
      <c r="G1688" s="192" t="n">
        <v>36</v>
      </c>
      <c r="H1688" s="192" t="n">
        <v>34</v>
      </c>
      <c r="I1688" s="192" t="n">
        <v>31</v>
      </c>
      <c r="J1688" s="273" t="n">
        <v>28</v>
      </c>
      <c r="L1688" s="167"/>
      <c r="N1688" s="167"/>
    </row>
    <row r="1689" s="25" customFormat="true" ht="12" hidden="false" customHeight="true" outlineLevel="0" collapsed="false">
      <c r="C1689" s="54" t="s">
        <v>41</v>
      </c>
      <c r="D1689" s="168"/>
      <c r="E1689" s="192" t="n">
        <v>28</v>
      </c>
      <c r="F1689" s="192" t="n">
        <v>18</v>
      </c>
      <c r="G1689" s="192" t="n">
        <v>22</v>
      </c>
      <c r="H1689" s="192" t="n">
        <v>17</v>
      </c>
      <c r="I1689" s="192" t="n">
        <v>16</v>
      </c>
      <c r="J1689" s="273" t="n">
        <v>28</v>
      </c>
      <c r="L1689" s="167"/>
      <c r="N1689" s="167"/>
    </row>
    <row r="1690" s="25" customFormat="true" ht="12" hidden="false" customHeight="true" outlineLevel="0" collapsed="false">
      <c r="C1690" s="54" t="s">
        <v>35</v>
      </c>
      <c r="D1690" s="168"/>
      <c r="E1690" s="192" t="n">
        <v>13</v>
      </c>
      <c r="F1690" s="192" t="n">
        <v>14</v>
      </c>
      <c r="G1690" s="192" t="n">
        <v>15</v>
      </c>
      <c r="H1690" s="192" t="n">
        <v>21</v>
      </c>
      <c r="I1690" s="192" t="n">
        <v>24</v>
      </c>
      <c r="J1690" s="273" t="n">
        <v>25</v>
      </c>
      <c r="L1690" s="167"/>
      <c r="N1690" s="167"/>
    </row>
    <row r="1691" s="25" customFormat="true" ht="12" hidden="false" customHeight="true" outlineLevel="0" collapsed="false">
      <c r="C1691" s="54" t="s">
        <v>101</v>
      </c>
      <c r="D1691" s="168"/>
      <c r="E1691" s="192" t="s">
        <v>29</v>
      </c>
      <c r="F1691" s="192" t="n">
        <v>9</v>
      </c>
      <c r="G1691" s="192" t="n">
        <v>29</v>
      </c>
      <c r="H1691" s="192" t="n">
        <v>33</v>
      </c>
      <c r="I1691" s="192" t="n">
        <v>20</v>
      </c>
      <c r="J1691" s="273" t="n">
        <v>25</v>
      </c>
      <c r="L1691" s="167"/>
      <c r="N1691" s="167"/>
    </row>
    <row r="1692" s="25" customFormat="true" ht="12" hidden="false" customHeight="true" outlineLevel="0" collapsed="false">
      <c r="C1692" s="54" t="s">
        <v>44</v>
      </c>
      <c r="D1692" s="168"/>
      <c r="E1692" s="192" t="s">
        <v>29</v>
      </c>
      <c r="F1692" s="192" t="n">
        <v>16</v>
      </c>
      <c r="G1692" s="192" t="n">
        <v>21</v>
      </c>
      <c r="H1692" s="192" t="n">
        <v>19</v>
      </c>
      <c r="I1692" s="192" t="n">
        <v>15</v>
      </c>
      <c r="J1692" s="273" t="n">
        <v>22</v>
      </c>
      <c r="L1692" s="167"/>
      <c r="N1692" s="167"/>
    </row>
    <row r="1693" s="25" customFormat="true" ht="12" hidden="false" customHeight="true" outlineLevel="0" collapsed="false">
      <c r="C1693" s="54" t="s">
        <v>49</v>
      </c>
      <c r="D1693" s="218"/>
      <c r="E1693" s="192" t="s">
        <v>29</v>
      </c>
      <c r="F1693" s="192" t="n">
        <v>12</v>
      </c>
      <c r="G1693" s="192" t="n">
        <v>14</v>
      </c>
      <c r="H1693" s="192" t="n">
        <v>15</v>
      </c>
      <c r="I1693" s="192" t="n">
        <v>17</v>
      </c>
      <c r="J1693" s="273" t="n">
        <v>18</v>
      </c>
      <c r="L1693" s="167"/>
      <c r="N1693" s="167"/>
    </row>
    <row r="1694" s="25" customFormat="true" ht="12" hidden="false" customHeight="true" outlineLevel="0" collapsed="false">
      <c r="C1694" s="54" t="s">
        <v>54</v>
      </c>
      <c r="D1694" s="168"/>
      <c r="E1694" s="192" t="s">
        <v>29</v>
      </c>
      <c r="F1694" s="192" t="n">
        <v>6</v>
      </c>
      <c r="G1694" s="192" t="n">
        <v>6</v>
      </c>
      <c r="H1694" s="192" t="n">
        <v>15</v>
      </c>
      <c r="I1694" s="192" t="n">
        <v>11</v>
      </c>
      <c r="J1694" s="273" t="n">
        <v>12</v>
      </c>
      <c r="L1694" s="167"/>
      <c r="N1694" s="167"/>
    </row>
    <row r="1695" s="25" customFormat="true" ht="12" hidden="false" customHeight="true" outlineLevel="0" collapsed="false">
      <c r="C1695" s="54" t="s">
        <v>45</v>
      </c>
      <c r="D1695" s="168"/>
      <c r="E1695" s="192" t="n">
        <v>16</v>
      </c>
      <c r="F1695" s="192" t="n">
        <v>20</v>
      </c>
      <c r="G1695" s="192" t="n">
        <v>13</v>
      </c>
      <c r="H1695" s="192" t="n">
        <v>11</v>
      </c>
      <c r="I1695" s="192" t="n">
        <v>10</v>
      </c>
      <c r="J1695" s="273" t="n">
        <v>9</v>
      </c>
      <c r="L1695" s="167"/>
      <c r="N1695" s="167"/>
    </row>
    <row r="1696" s="25" customFormat="true" ht="12" hidden="false" customHeight="true" outlineLevel="0" collapsed="false">
      <c r="C1696" s="54" t="s">
        <v>33</v>
      </c>
      <c r="D1696" s="168"/>
      <c r="E1696" s="192" t="s">
        <v>29</v>
      </c>
      <c r="F1696" s="192" t="n">
        <v>13</v>
      </c>
      <c r="G1696" s="192" t="n">
        <v>12</v>
      </c>
      <c r="H1696" s="192" t="s">
        <v>29</v>
      </c>
      <c r="I1696" s="192" t="n">
        <v>5</v>
      </c>
      <c r="J1696" s="273" t="n">
        <v>9</v>
      </c>
      <c r="L1696" s="167"/>
      <c r="N1696" s="167"/>
    </row>
    <row r="1697" s="25" customFormat="true" ht="12" hidden="false" customHeight="true" outlineLevel="0" collapsed="false">
      <c r="C1697" s="54" t="s">
        <v>50</v>
      </c>
      <c r="D1697" s="168"/>
      <c r="E1697" s="192" t="s">
        <v>29</v>
      </c>
      <c r="F1697" s="192" t="s">
        <v>29</v>
      </c>
      <c r="G1697" s="192" t="n">
        <v>1</v>
      </c>
      <c r="H1697" s="192" t="n">
        <v>2</v>
      </c>
      <c r="I1697" s="192" t="n">
        <v>3</v>
      </c>
      <c r="J1697" s="273" t="n">
        <v>8</v>
      </c>
      <c r="L1697" s="167"/>
      <c r="N1697" s="167"/>
    </row>
    <row r="1698" s="25" customFormat="true" ht="12" hidden="false" customHeight="true" outlineLevel="0" collapsed="false">
      <c r="C1698" s="54" t="s">
        <v>55</v>
      </c>
      <c r="D1698" s="168"/>
      <c r="E1698" s="192" t="s">
        <v>29</v>
      </c>
      <c r="F1698" s="192" t="s">
        <v>29</v>
      </c>
      <c r="G1698" s="192" t="s">
        <v>29</v>
      </c>
      <c r="H1698" s="192" t="n">
        <v>5</v>
      </c>
      <c r="I1698" s="192" t="n">
        <v>4</v>
      </c>
      <c r="J1698" s="273" t="n">
        <v>5</v>
      </c>
      <c r="L1698" s="167"/>
      <c r="N1698" s="167"/>
    </row>
    <row r="1699" s="25" customFormat="true" ht="12" hidden="false" customHeight="true" outlineLevel="0" collapsed="false">
      <c r="C1699" s="54" t="s">
        <v>53</v>
      </c>
      <c r="D1699" s="168"/>
      <c r="E1699" s="192" t="s">
        <v>29</v>
      </c>
      <c r="F1699" s="192" t="n">
        <v>6</v>
      </c>
      <c r="G1699" s="192" t="s">
        <v>29</v>
      </c>
      <c r="H1699" s="192" t="n">
        <v>2</v>
      </c>
      <c r="I1699" s="192" t="n">
        <v>2</v>
      </c>
      <c r="J1699" s="273" t="n">
        <v>3</v>
      </c>
      <c r="L1699" s="167"/>
      <c r="N1699" s="167"/>
    </row>
    <row r="1700" s="25" customFormat="true" ht="12" hidden="false" customHeight="true" outlineLevel="0" collapsed="false">
      <c r="C1700" s="54" t="s">
        <v>31</v>
      </c>
      <c r="D1700" s="168"/>
      <c r="E1700" s="192" t="n">
        <v>34</v>
      </c>
      <c r="F1700" s="192" t="n">
        <v>34</v>
      </c>
      <c r="G1700" s="192" t="n">
        <v>37</v>
      </c>
      <c r="H1700" s="192" t="n">
        <v>34</v>
      </c>
      <c r="I1700" s="192" t="n">
        <v>35</v>
      </c>
      <c r="J1700" s="273" t="s">
        <v>29</v>
      </c>
      <c r="L1700" s="167"/>
      <c r="N1700" s="167"/>
    </row>
    <row r="1701" s="25" customFormat="true" ht="12" hidden="false" customHeight="true" outlineLevel="0" collapsed="false">
      <c r="C1701" s="54" t="s">
        <v>100</v>
      </c>
      <c r="D1701" s="168"/>
      <c r="E1701" s="192" t="n">
        <v>18</v>
      </c>
      <c r="F1701" s="192" t="n">
        <v>12</v>
      </c>
      <c r="G1701" s="192" t="n">
        <v>15</v>
      </c>
      <c r="H1701" s="192" t="n">
        <v>14</v>
      </c>
      <c r="I1701" s="192" t="n">
        <v>12</v>
      </c>
      <c r="J1701" s="273" t="s">
        <v>29</v>
      </c>
      <c r="L1701" s="167"/>
      <c r="N1701" s="167"/>
    </row>
    <row r="1702" s="25" customFormat="true" ht="12" hidden="false" customHeight="true" outlineLevel="0" collapsed="false">
      <c r="C1702" s="54" t="s">
        <v>99</v>
      </c>
      <c r="D1702" s="168"/>
      <c r="E1702" s="192" t="n">
        <v>17</v>
      </c>
      <c r="F1702" s="192" t="n">
        <v>30</v>
      </c>
      <c r="G1702" s="192" t="n">
        <v>40</v>
      </c>
      <c r="H1702" s="192" t="n">
        <v>34</v>
      </c>
      <c r="I1702" s="192" t="n">
        <v>42</v>
      </c>
      <c r="J1702" s="273" t="s">
        <v>264</v>
      </c>
      <c r="L1702" s="167"/>
      <c r="N1702" s="167"/>
    </row>
    <row r="1703" s="25" customFormat="true" ht="8.25" hidden="false" customHeight="true" outlineLevel="0" collapsed="false">
      <c r="C1703" s="169"/>
      <c r="D1703" s="170"/>
      <c r="E1703" s="196"/>
      <c r="F1703" s="196"/>
      <c r="G1703" s="196"/>
      <c r="H1703" s="196"/>
      <c r="I1703" s="196"/>
      <c r="J1703" s="202"/>
    </row>
    <row r="1704" customFormat="false" ht="12" hidden="false" customHeight="true" outlineLevel="0" collapsed="false">
      <c r="C1704" s="25"/>
      <c r="D1704" s="30"/>
      <c r="E1704" s="30"/>
      <c r="F1704" s="30"/>
      <c r="G1704" s="30"/>
      <c r="H1704" s="30"/>
      <c r="I1704" s="89"/>
      <c r="J1704" s="89"/>
      <c r="K1704" s="89"/>
      <c r="L1704" s="25"/>
      <c r="M1704" s="25"/>
      <c r="N1704" s="25"/>
    </row>
    <row r="1705" customFormat="false" ht="12" hidden="false" customHeight="true" outlineLevel="0" collapsed="false">
      <c r="C1705" s="100" t="s">
        <v>57</v>
      </c>
      <c r="D1705" s="30"/>
      <c r="E1705" s="30"/>
      <c r="F1705" s="30"/>
      <c r="G1705" s="30"/>
      <c r="H1705" s="30"/>
      <c r="I1705" s="89"/>
      <c r="J1705" s="89"/>
      <c r="K1705" s="89"/>
      <c r="L1705" s="25"/>
      <c r="M1705" s="25"/>
      <c r="N1705" s="25"/>
    </row>
    <row r="1707" customFormat="false" ht="12" hidden="false" customHeight="true" outlineLevel="0" collapsed="false">
      <c r="C1707" s="101"/>
    </row>
    <row r="1708" s="25" customFormat="true" ht="12" hidden="false" customHeight="true" outlineLevel="0" collapsed="false">
      <c r="B1708" s="41" t="s">
        <v>287</v>
      </c>
      <c r="C1708" s="285" t="s">
        <v>288</v>
      </c>
      <c r="D1708" s="285"/>
      <c r="E1708" s="285"/>
      <c r="F1708" s="285"/>
      <c r="G1708" s="285"/>
      <c r="H1708" s="285"/>
      <c r="I1708" s="285"/>
      <c r="J1708" s="285"/>
      <c r="K1708" s="293"/>
      <c r="L1708" s="293"/>
      <c r="M1708" s="293"/>
      <c r="N1708" s="33"/>
      <c r="O1708" s="293"/>
    </row>
    <row r="1709" s="25" customFormat="true" ht="12" hidden="false" customHeight="true" outlineLevel="0" collapsed="false">
      <c r="B1709" s="31"/>
      <c r="C1709" s="285"/>
      <c r="D1709" s="285"/>
      <c r="E1709" s="285"/>
      <c r="F1709" s="285"/>
      <c r="G1709" s="285"/>
      <c r="H1709" s="285"/>
      <c r="I1709" s="285"/>
      <c r="J1709" s="285"/>
      <c r="K1709" s="293"/>
      <c r="L1709" s="293"/>
      <c r="M1709" s="293"/>
      <c r="N1709" s="33"/>
      <c r="O1709" s="293"/>
    </row>
    <row r="1710" customFormat="false" ht="12" hidden="false" customHeight="true" outlineLevel="0" collapsed="false">
      <c r="C1710" s="43" t="s">
        <v>254</v>
      </c>
      <c r="D1710" s="44"/>
      <c r="E1710" s="44"/>
      <c r="F1710" s="44"/>
      <c r="G1710" s="44"/>
      <c r="H1710" s="44"/>
      <c r="I1710" s="44"/>
      <c r="N1710" s="33"/>
    </row>
    <row r="1711" customFormat="false" ht="12" hidden="false" customHeight="true" outlineLevel="0" collapsed="false">
      <c r="N1711" s="33"/>
    </row>
    <row r="1712" customFormat="false" ht="12" hidden="false" customHeight="true" outlineLevel="0" collapsed="false">
      <c r="C1712" s="45"/>
      <c r="D1712" s="46"/>
      <c r="E1712" s="46"/>
      <c r="F1712" s="46"/>
      <c r="G1712" s="46"/>
      <c r="H1712" s="186"/>
      <c r="I1712" s="47" t="n">
        <v>2003</v>
      </c>
      <c r="J1712" s="47" t="n">
        <v>2004</v>
      </c>
      <c r="K1712" s="47" t="n">
        <v>2005</v>
      </c>
      <c r="L1712" s="47" t="n">
        <v>2006</v>
      </c>
      <c r="M1712" s="48" t="n">
        <v>2007</v>
      </c>
      <c r="N1712" s="33"/>
    </row>
    <row r="1713" customFormat="false" ht="7.5" hidden="false" customHeight="true" outlineLevel="0" collapsed="false">
      <c r="C1713" s="135"/>
      <c r="D1713" s="136"/>
      <c r="E1713" s="136"/>
      <c r="F1713" s="136"/>
      <c r="G1713" s="136"/>
      <c r="H1713" s="136"/>
      <c r="I1713" s="187"/>
      <c r="J1713" s="187"/>
      <c r="K1713" s="187"/>
      <c r="L1713" s="187"/>
      <c r="M1713" s="287"/>
      <c r="N1713" s="33"/>
    </row>
    <row r="1714" customFormat="false" ht="12" hidden="false" customHeight="true" outlineLevel="0" collapsed="false">
      <c r="C1714" s="249" t="s">
        <v>289</v>
      </c>
      <c r="D1714" s="249"/>
      <c r="E1714" s="249"/>
      <c r="F1714" s="249"/>
      <c r="G1714" s="249"/>
      <c r="H1714" s="249"/>
      <c r="I1714" s="192" t="n">
        <v>2</v>
      </c>
      <c r="J1714" s="192" t="n">
        <v>6</v>
      </c>
      <c r="K1714" s="192" t="n">
        <v>6</v>
      </c>
      <c r="L1714" s="56" t="n">
        <v>5.37889317236483</v>
      </c>
      <c r="M1714" s="74" t="n">
        <v>7.002335820853</v>
      </c>
      <c r="N1714" s="33"/>
      <c r="O1714" s="137"/>
    </row>
    <row r="1715" s="77" customFormat="true" ht="30" hidden="false" customHeight="true" outlineLevel="0" collapsed="false">
      <c r="B1715" s="78"/>
      <c r="C1715" s="148" t="s">
        <v>290</v>
      </c>
      <c r="D1715" s="148"/>
      <c r="E1715" s="148"/>
      <c r="F1715" s="148"/>
      <c r="G1715" s="148"/>
      <c r="H1715" s="148"/>
      <c r="I1715" s="243" t="n">
        <v>1</v>
      </c>
      <c r="J1715" s="243" t="n">
        <v>2</v>
      </c>
      <c r="K1715" s="243" t="n">
        <v>4</v>
      </c>
      <c r="L1715" s="120" t="n">
        <v>2.16062189307092</v>
      </c>
      <c r="M1715" s="290" t="n">
        <v>2.589016782449</v>
      </c>
      <c r="N1715" s="33"/>
    </row>
    <row r="1716" customFormat="false" ht="3.75" hidden="false" customHeight="true" outlineLevel="0" collapsed="false">
      <c r="C1716" s="139"/>
      <c r="D1716" s="140"/>
      <c r="E1716" s="140"/>
      <c r="F1716" s="140"/>
      <c r="G1716" s="140"/>
      <c r="H1716" s="140"/>
      <c r="I1716" s="196"/>
      <c r="J1716" s="196"/>
      <c r="K1716" s="196"/>
      <c r="L1716" s="196"/>
      <c r="M1716" s="202"/>
      <c r="N1716" s="33"/>
    </row>
    <row r="1717" customFormat="false" ht="9.75" hidden="false" customHeight="true" outlineLevel="0" collapsed="false">
      <c r="N1717" s="33"/>
    </row>
    <row r="1718" s="33" customFormat="true" ht="12" hidden="false" customHeight="true" outlineLevel="0" collapsed="false">
      <c r="B1718" s="30"/>
      <c r="C1718" s="64" t="s">
        <v>10</v>
      </c>
    </row>
    <row r="1719" s="33" customFormat="true" ht="12" hidden="false" customHeight="true" outlineLevel="0" collapsed="false">
      <c r="B1719" s="30"/>
      <c r="C1719" s="64"/>
    </row>
    <row r="1721" customFormat="false" ht="12" hidden="false" customHeight="true" outlineLevel="0" collapsed="false">
      <c r="C1721" s="100"/>
      <c r="I1721" s="25"/>
    </row>
    <row r="1722" s="25" customFormat="true" ht="12" hidden="false" customHeight="true" outlineLevel="0" collapsed="false">
      <c r="B1722" s="39" t="s">
        <v>291</v>
      </c>
      <c r="C1722" s="37" t="s">
        <v>292</v>
      </c>
      <c r="D1722" s="40"/>
      <c r="E1722" s="40"/>
      <c r="F1722" s="40"/>
      <c r="G1722" s="40"/>
      <c r="H1722" s="40"/>
    </row>
    <row r="1723" customFormat="false" ht="12" hidden="false" customHeight="true" outlineLevel="0" collapsed="false">
      <c r="C1723" s="38"/>
    </row>
    <row r="1724" customFormat="false" ht="12" hidden="false" customHeight="true" outlineLevel="0" collapsed="false">
      <c r="B1724" s="41" t="s">
        <v>293</v>
      </c>
      <c r="C1724" s="103" t="s">
        <v>294</v>
      </c>
      <c r="D1724" s="42"/>
      <c r="E1724" s="42"/>
      <c r="F1724" s="42"/>
    </row>
    <row r="1725" customFormat="false" ht="12" hidden="false" customHeight="true" outlineLevel="0" collapsed="false">
      <c r="C1725" s="43" t="s">
        <v>254</v>
      </c>
      <c r="D1725" s="44"/>
      <c r="E1725" s="44"/>
      <c r="F1725" s="44"/>
      <c r="G1725" s="44"/>
      <c r="H1725" s="44"/>
      <c r="I1725" s="44"/>
    </row>
    <row r="1726" customFormat="false" ht="12" hidden="false" customHeight="true" outlineLevel="0" collapsed="false">
      <c r="N1726" s="33"/>
      <c r="O1726" s="33"/>
      <c r="P1726" s="33"/>
    </row>
    <row r="1727" customFormat="false" ht="12" hidden="false" customHeight="true" outlineLevel="0" collapsed="false">
      <c r="C1727" s="45"/>
      <c r="D1727" s="46"/>
      <c r="E1727" s="46"/>
      <c r="F1727" s="46"/>
      <c r="G1727" s="46"/>
      <c r="H1727" s="47" t="n">
        <v>2003</v>
      </c>
      <c r="I1727" s="47" t="n">
        <v>2004</v>
      </c>
      <c r="J1727" s="47" t="n">
        <v>2005</v>
      </c>
      <c r="K1727" s="47" t="n">
        <v>2006</v>
      </c>
      <c r="L1727" s="47" t="n">
        <v>2007</v>
      </c>
      <c r="M1727" s="48" t="n">
        <v>2008</v>
      </c>
      <c r="N1727" s="33"/>
      <c r="O1727" s="33"/>
      <c r="P1727" s="33"/>
    </row>
    <row r="1728" customFormat="false" ht="12" hidden="false" customHeight="true" outlineLevel="0" collapsed="false">
      <c r="C1728" s="104"/>
      <c r="D1728" s="105"/>
      <c r="E1728" s="105"/>
      <c r="F1728" s="105"/>
      <c r="H1728" s="107"/>
      <c r="I1728" s="107"/>
      <c r="J1728" s="107"/>
      <c r="K1728" s="108"/>
      <c r="L1728" s="109"/>
      <c r="M1728" s="110"/>
      <c r="N1728" s="33"/>
      <c r="O1728" s="33"/>
      <c r="P1728" s="33"/>
    </row>
    <row r="1729" customFormat="false" ht="11.25" hidden="false" customHeight="true" outlineLevel="0" collapsed="false">
      <c r="C1729" s="71" t="s">
        <v>294</v>
      </c>
      <c r="D1729" s="136"/>
      <c r="E1729" s="136"/>
      <c r="F1729" s="136"/>
      <c r="H1729" s="192" t="n">
        <v>7</v>
      </c>
      <c r="I1729" s="192" t="n">
        <v>9</v>
      </c>
      <c r="J1729" s="192" t="n">
        <v>10</v>
      </c>
      <c r="K1729" s="116" t="n">
        <v>8.41607487065031</v>
      </c>
      <c r="L1729" s="112" t="n">
        <v>18.352324</v>
      </c>
      <c r="M1729" s="113" t="n">
        <v>21.7391587726387</v>
      </c>
      <c r="N1729" s="208"/>
      <c r="O1729" s="67"/>
      <c r="P1729" s="33"/>
    </row>
    <row r="1730" customFormat="false" ht="12" hidden="false" customHeight="true" outlineLevel="0" collapsed="false">
      <c r="C1730" s="139"/>
      <c r="D1730" s="140"/>
      <c r="E1730" s="140"/>
      <c r="F1730" s="140"/>
      <c r="G1730" s="140"/>
      <c r="H1730" s="196"/>
      <c r="I1730" s="196"/>
      <c r="J1730" s="196"/>
      <c r="K1730" s="197"/>
      <c r="L1730" s="198"/>
      <c r="M1730" s="202"/>
      <c r="N1730" s="33"/>
      <c r="O1730" s="33"/>
      <c r="P1730" s="33"/>
    </row>
    <row r="1731" customFormat="false" ht="4.5" hidden="false" customHeight="true" outlineLevel="0" collapsed="false"/>
    <row r="1732" s="33" customFormat="true" ht="12" hidden="false" customHeight="true" outlineLevel="0" collapsed="false">
      <c r="B1732" s="30"/>
      <c r="C1732" s="64" t="s">
        <v>10</v>
      </c>
    </row>
    <row r="1736" s="25" customFormat="true" ht="12" hidden="false" customHeight="true" outlineLevel="0" collapsed="false">
      <c r="B1736" s="41" t="s">
        <v>295</v>
      </c>
      <c r="C1736" s="128" t="s">
        <v>296</v>
      </c>
      <c r="D1736" s="128"/>
      <c r="E1736" s="128"/>
      <c r="F1736" s="128"/>
    </row>
    <row r="1737" customFormat="false" ht="12" hidden="false" customHeight="true" outlineLevel="0" collapsed="false">
      <c r="C1737" s="43" t="s">
        <v>297</v>
      </c>
      <c r="D1737" s="44"/>
      <c r="E1737" s="44"/>
      <c r="F1737" s="44"/>
      <c r="G1737" s="44"/>
      <c r="H1737" s="44"/>
    </row>
    <row r="1738" customFormat="false" ht="12" hidden="false" customHeight="true" outlineLevel="0" collapsed="false">
      <c r="C1738" s="64"/>
    </row>
    <row r="1739" customFormat="false" ht="12" hidden="false" customHeight="true" outlineLevel="0" collapsed="false">
      <c r="C1739" s="45"/>
      <c r="D1739" s="46"/>
      <c r="E1739" s="46"/>
      <c r="F1739" s="46"/>
      <c r="G1739" s="46"/>
      <c r="H1739" s="48" t="n">
        <v>2007</v>
      </c>
    </row>
    <row r="1740" customFormat="false" ht="12" hidden="false" customHeight="true" outlineLevel="0" collapsed="false">
      <c r="C1740" s="104"/>
      <c r="D1740" s="105"/>
      <c r="E1740" s="105"/>
      <c r="F1740" s="105"/>
      <c r="H1740" s="312"/>
    </row>
    <row r="1741" customFormat="false" ht="26.25" hidden="false" customHeight="true" outlineLevel="0" collapsed="false">
      <c r="C1741" s="313" t="s">
        <v>298</v>
      </c>
      <c r="D1741" s="313"/>
      <c r="E1741" s="313"/>
      <c r="F1741" s="313"/>
      <c r="G1741" s="313"/>
      <c r="H1741" s="314" t="n">
        <v>9.626792</v>
      </c>
      <c r="J1741" s="315"/>
      <c r="K1741" s="315"/>
      <c r="L1741" s="137"/>
      <c r="M1741" s="137"/>
      <c r="N1741" s="137"/>
    </row>
    <row r="1742" customFormat="false" ht="33" hidden="false" customHeight="true" outlineLevel="0" collapsed="false">
      <c r="C1742" s="313" t="s">
        <v>299</v>
      </c>
      <c r="D1742" s="313"/>
      <c r="E1742" s="313"/>
      <c r="F1742" s="313"/>
      <c r="G1742" s="313"/>
      <c r="H1742" s="316" t="n">
        <v>7.001497</v>
      </c>
    </row>
    <row r="1743" customFormat="false" ht="24" hidden="false" customHeight="true" outlineLevel="0" collapsed="false">
      <c r="C1743" s="313" t="s">
        <v>300</v>
      </c>
      <c r="D1743" s="313"/>
      <c r="E1743" s="313"/>
      <c r="F1743" s="313"/>
      <c r="G1743" s="313"/>
      <c r="H1743" s="316" t="n">
        <v>4.680067</v>
      </c>
    </row>
    <row r="1744" customFormat="false" ht="12" hidden="false" customHeight="true" outlineLevel="0" collapsed="false">
      <c r="C1744" s="139"/>
      <c r="D1744" s="140"/>
      <c r="E1744" s="140"/>
      <c r="F1744" s="140"/>
      <c r="G1744" s="140"/>
      <c r="H1744" s="317"/>
    </row>
    <row r="1745" customFormat="false" ht="7.5" hidden="false" customHeight="true" outlineLevel="0" collapsed="false">
      <c r="C1745" s="64"/>
    </row>
    <row r="1746" customFormat="false" ht="12" hidden="false" customHeight="true" outlineLevel="0" collapsed="false">
      <c r="C1746" s="64" t="s">
        <v>301</v>
      </c>
    </row>
    <row r="1747" customFormat="false" ht="8.25" hidden="false" customHeight="true" outlineLevel="0" collapsed="false">
      <c r="C1747" s="64"/>
    </row>
    <row r="1748" customFormat="false" ht="12" hidden="false" customHeight="true" outlineLevel="0" collapsed="false">
      <c r="C1748" s="64" t="s">
        <v>302</v>
      </c>
    </row>
    <row r="1749" customFormat="false" ht="12" hidden="false" customHeight="true" outlineLevel="0" collapsed="false">
      <c r="C1749" s="64"/>
    </row>
    <row r="1750" customFormat="false" ht="12" hidden="false" customHeight="true" outlineLevel="0" collapsed="false">
      <c r="C1750" s="64"/>
    </row>
    <row r="1752" s="25" customFormat="true" ht="12" hidden="false" customHeight="true" outlineLevel="0" collapsed="false">
      <c r="B1752" s="41" t="s">
        <v>303</v>
      </c>
      <c r="C1752" s="128" t="s">
        <v>304</v>
      </c>
    </row>
    <row r="1753" customFormat="false" ht="12" hidden="false" customHeight="true" outlineLevel="0" collapsed="false">
      <c r="C1753" s="43" t="s">
        <v>305</v>
      </c>
    </row>
    <row r="1755" customFormat="false" ht="12" hidden="false" customHeight="true" outlineLevel="0" collapsed="false">
      <c r="C1755" s="45"/>
      <c r="D1755" s="46"/>
      <c r="E1755" s="46"/>
      <c r="F1755" s="46"/>
      <c r="G1755" s="46"/>
      <c r="H1755" s="48" t="n">
        <v>2007</v>
      </c>
      <c r="J1755" s="0"/>
      <c r="K1755" s="0"/>
    </row>
    <row r="1756" customFormat="false" ht="7.5" hidden="false" customHeight="true" outlineLevel="0" collapsed="false">
      <c r="C1756" s="104"/>
      <c r="D1756" s="105"/>
      <c r="E1756" s="105"/>
      <c r="F1756" s="105"/>
      <c r="H1756" s="312"/>
    </row>
    <row r="1757" customFormat="false" ht="30" hidden="false" customHeight="true" outlineLevel="0" collapsed="false">
      <c r="C1757" s="313" t="s">
        <v>306</v>
      </c>
      <c r="D1757" s="313"/>
      <c r="E1757" s="313"/>
      <c r="F1757" s="313"/>
      <c r="G1757" s="313"/>
      <c r="H1757" s="314" t="n">
        <v>20.542746</v>
      </c>
    </row>
    <row r="1758" customFormat="false" ht="30" hidden="false" customHeight="true" outlineLevel="0" collapsed="false">
      <c r="C1758" s="313" t="s">
        <v>307</v>
      </c>
      <c r="D1758" s="313"/>
      <c r="E1758" s="313"/>
      <c r="F1758" s="313"/>
      <c r="G1758" s="313"/>
      <c r="H1758" s="314" t="s">
        <v>308</v>
      </c>
    </row>
    <row r="1759" customFormat="false" ht="27" hidden="false" customHeight="true" outlineLevel="0" collapsed="false">
      <c r="C1759" s="313" t="s">
        <v>309</v>
      </c>
      <c r="D1759" s="313"/>
      <c r="E1759" s="313"/>
      <c r="F1759" s="313"/>
      <c r="G1759" s="313"/>
      <c r="H1759" s="314" t="s">
        <v>310</v>
      </c>
    </row>
    <row r="1760" customFormat="false" ht="6" hidden="false" customHeight="true" outlineLevel="0" collapsed="false">
      <c r="C1760" s="139"/>
      <c r="D1760" s="140"/>
      <c r="E1760" s="140"/>
      <c r="F1760" s="140"/>
      <c r="G1760" s="140"/>
      <c r="H1760" s="317"/>
    </row>
    <row r="1761" customFormat="false" ht="7.5" hidden="false" customHeight="true" outlineLevel="0" collapsed="false"/>
    <row r="1762" customFormat="false" ht="12" hidden="false" customHeight="true" outlineLevel="0" collapsed="false">
      <c r="C1762" s="64" t="s">
        <v>301</v>
      </c>
    </row>
    <row r="1763" customFormat="false" ht="7.5" hidden="false" customHeight="true" outlineLevel="0" collapsed="false"/>
    <row r="1764" customFormat="false" ht="12" hidden="false" customHeight="true" outlineLevel="0" collapsed="false">
      <c r="C1764" s="64" t="s">
        <v>311</v>
      </c>
    </row>
    <row r="1768" customFormat="false" ht="12" hidden="false" customHeight="true" outlineLevel="0" collapsed="false">
      <c r="B1768" s="41" t="s">
        <v>312</v>
      </c>
      <c r="C1768" s="128" t="s">
        <v>313</v>
      </c>
      <c r="D1768" s="128"/>
      <c r="E1768" s="128"/>
      <c r="F1768" s="128"/>
    </row>
    <row r="1769" customFormat="false" ht="12" hidden="false" customHeight="true" outlineLevel="0" collapsed="false">
      <c r="C1769" s="43" t="s">
        <v>314</v>
      </c>
      <c r="D1769" s="44"/>
      <c r="E1769" s="44"/>
      <c r="F1769" s="44"/>
      <c r="G1769" s="44"/>
      <c r="H1769" s="44"/>
      <c r="I1769" s="44"/>
    </row>
    <row r="1771" customFormat="false" ht="12" hidden="false" customHeight="true" outlineLevel="0" collapsed="false">
      <c r="C1771" s="45"/>
      <c r="D1771" s="46"/>
      <c r="E1771" s="46"/>
      <c r="F1771" s="46"/>
      <c r="G1771" s="46"/>
      <c r="H1771" s="46"/>
      <c r="I1771" s="48" t="n">
        <v>2006</v>
      </c>
    </row>
    <row r="1772" customFormat="false" ht="9" hidden="false" customHeight="true" outlineLevel="0" collapsed="false">
      <c r="C1772" s="104"/>
      <c r="D1772" s="105"/>
      <c r="E1772" s="105"/>
      <c r="F1772" s="105"/>
      <c r="G1772" s="105"/>
      <c r="H1772" s="105"/>
      <c r="I1772" s="318"/>
    </row>
    <row r="1773" customFormat="false" ht="13.5" hidden="false" customHeight="true" outlineLevel="0" collapsed="false">
      <c r="C1773" s="148" t="s">
        <v>315</v>
      </c>
      <c r="D1773" s="148"/>
      <c r="E1773" s="148"/>
      <c r="F1773" s="148"/>
      <c r="G1773" s="148"/>
      <c r="H1773" s="148"/>
      <c r="I1773" s="74" t="n">
        <v>60.5973657774585</v>
      </c>
    </row>
    <row r="1774" s="77" customFormat="true" ht="14.25" hidden="false" customHeight="true" outlineLevel="0" collapsed="false">
      <c r="B1774" s="78"/>
      <c r="C1774" s="148" t="s">
        <v>316</v>
      </c>
      <c r="D1774" s="148"/>
      <c r="E1774" s="148"/>
      <c r="F1774" s="148"/>
      <c r="G1774" s="148"/>
      <c r="H1774" s="148"/>
      <c r="I1774" s="74" t="n">
        <v>61.2282818633651</v>
      </c>
      <c r="J1774" s="24"/>
      <c r="L1774" s="24"/>
      <c r="M1774" s="24"/>
      <c r="N1774" s="24"/>
      <c r="O1774" s="24"/>
      <c r="P1774" s="24"/>
    </row>
    <row r="1775" customFormat="false" ht="13.5" hidden="false" customHeight="true" outlineLevel="0" collapsed="false">
      <c r="C1775" s="148" t="s">
        <v>317</v>
      </c>
      <c r="D1775" s="148"/>
      <c r="E1775" s="148"/>
      <c r="F1775" s="148"/>
      <c r="G1775" s="148"/>
      <c r="H1775" s="148"/>
      <c r="I1775" s="74" t="n">
        <v>29.0515325644267</v>
      </c>
    </row>
    <row r="1776" s="77" customFormat="true" ht="13.5" hidden="false" customHeight="true" outlineLevel="0" collapsed="false">
      <c r="B1776" s="78"/>
      <c r="C1776" s="148" t="s">
        <v>318</v>
      </c>
      <c r="D1776" s="148"/>
      <c r="E1776" s="148"/>
      <c r="F1776" s="148"/>
      <c r="G1776" s="148"/>
      <c r="H1776" s="148"/>
      <c r="I1776" s="74" t="n">
        <v>5.71428571428571</v>
      </c>
      <c r="J1776" s="24"/>
      <c r="L1776" s="24"/>
      <c r="M1776" s="24"/>
      <c r="N1776" s="24"/>
      <c r="O1776" s="24"/>
      <c r="P1776" s="24"/>
    </row>
    <row r="1777" customFormat="false" ht="7.5" hidden="false" customHeight="true" outlineLevel="0" collapsed="false">
      <c r="C1777" s="139"/>
      <c r="D1777" s="140"/>
      <c r="E1777" s="140"/>
      <c r="F1777" s="140"/>
      <c r="G1777" s="140"/>
      <c r="H1777" s="140"/>
      <c r="I1777" s="202"/>
    </row>
    <row r="1778" customFormat="false" ht="6" hidden="false" customHeight="true" outlineLevel="0" collapsed="false">
      <c r="C1778" s="30"/>
      <c r="D1778" s="30"/>
      <c r="E1778" s="30"/>
      <c r="F1778" s="30"/>
      <c r="G1778" s="30"/>
      <c r="H1778" s="30"/>
      <c r="I1778" s="30"/>
      <c r="J1778" s="89"/>
      <c r="K1778" s="89"/>
    </row>
    <row r="1779" customFormat="false" ht="12" hidden="false" customHeight="true" outlineLevel="0" collapsed="false">
      <c r="C1779" s="64" t="s">
        <v>319</v>
      </c>
      <c r="D1779" s="30"/>
      <c r="E1779" s="30"/>
      <c r="F1779" s="30"/>
      <c r="G1779" s="30"/>
      <c r="H1779" s="30"/>
      <c r="I1779" s="30"/>
      <c r="J1779" s="89"/>
      <c r="K1779" s="89"/>
    </row>
    <row r="1780" customFormat="false" ht="7.5" hidden="false" customHeight="true" outlineLevel="0" collapsed="false">
      <c r="C1780" s="30"/>
      <c r="D1780" s="30"/>
      <c r="E1780" s="30"/>
      <c r="F1780" s="30"/>
      <c r="G1780" s="30"/>
      <c r="H1780" s="30"/>
      <c r="I1780" s="30"/>
      <c r="J1780" s="89"/>
      <c r="K1780" s="89"/>
    </row>
    <row r="1781" s="33" customFormat="true" ht="12" hidden="false" customHeight="true" outlineLevel="0" collapsed="false">
      <c r="B1781" s="30"/>
      <c r="C1781" s="64" t="s">
        <v>320</v>
      </c>
      <c r="D1781" s="30"/>
      <c r="E1781" s="30"/>
      <c r="F1781" s="30"/>
      <c r="G1781" s="30"/>
      <c r="H1781" s="30"/>
      <c r="I1781" s="30"/>
      <c r="J1781" s="89"/>
      <c r="K1781" s="89"/>
    </row>
    <row r="1782" s="33" customFormat="true" ht="12" hidden="false" customHeight="true" outlineLevel="0" collapsed="false">
      <c r="B1782" s="30"/>
      <c r="C1782" s="64"/>
      <c r="D1782" s="30"/>
      <c r="E1782" s="30"/>
      <c r="F1782" s="30"/>
      <c r="G1782" s="30"/>
      <c r="H1782" s="30"/>
      <c r="I1782" s="30"/>
      <c r="J1782" s="89"/>
      <c r="K1782" s="89"/>
    </row>
    <row r="1783" s="33" customFormat="true" ht="12" hidden="false" customHeight="true" outlineLevel="0" collapsed="false">
      <c r="B1783" s="30"/>
      <c r="C1783" s="64"/>
      <c r="D1783" s="30"/>
      <c r="E1783" s="30"/>
      <c r="F1783" s="30"/>
      <c r="G1783" s="30"/>
      <c r="H1783" s="30"/>
      <c r="I1783" s="30"/>
      <c r="J1783" s="89"/>
      <c r="K1783" s="89"/>
    </row>
    <row r="1784" s="33" customFormat="true" ht="12" hidden="false" customHeight="true" outlineLevel="0" collapsed="false">
      <c r="B1784" s="30"/>
      <c r="C1784" s="64"/>
      <c r="D1784" s="30"/>
      <c r="E1784" s="30"/>
      <c r="F1784" s="30"/>
      <c r="G1784" s="30"/>
      <c r="H1784" s="30"/>
      <c r="I1784" s="30"/>
      <c r="J1784" s="89"/>
      <c r="K1784" s="89"/>
    </row>
    <row r="1785" s="30" customFormat="true" ht="12" hidden="false" customHeight="true" outlineLevel="0" collapsed="false">
      <c r="B1785" s="41" t="s">
        <v>321</v>
      </c>
      <c r="C1785" s="128" t="s">
        <v>322</v>
      </c>
      <c r="D1785" s="128"/>
      <c r="E1785" s="128"/>
      <c r="F1785" s="128"/>
      <c r="G1785" s="25"/>
      <c r="H1785" s="25"/>
      <c r="J1785" s="89"/>
      <c r="K1785" s="89"/>
      <c r="L1785" s="25"/>
    </row>
    <row r="1786" s="33" customFormat="true" ht="12" hidden="false" customHeight="true" outlineLevel="0" collapsed="false">
      <c r="B1786" s="30"/>
      <c r="C1786" s="43" t="s">
        <v>323</v>
      </c>
      <c r="D1786" s="44"/>
      <c r="E1786" s="44"/>
      <c r="F1786" s="44"/>
      <c r="G1786" s="44"/>
      <c r="H1786" s="44"/>
      <c r="I1786" s="30"/>
      <c r="J1786" s="89"/>
      <c r="K1786" s="89"/>
    </row>
    <row r="1787" s="33" customFormat="true" ht="12" hidden="false" customHeight="true" outlineLevel="0" collapsed="false">
      <c r="B1787" s="30"/>
      <c r="C1787" s="24"/>
      <c r="D1787" s="24"/>
      <c r="E1787" s="24"/>
      <c r="F1787" s="24"/>
      <c r="G1787" s="24"/>
      <c r="H1787" s="24"/>
      <c r="I1787" s="30"/>
      <c r="J1787" s="89"/>
      <c r="K1787" s="89"/>
    </row>
    <row r="1788" s="33" customFormat="true" ht="12" hidden="false" customHeight="true" outlineLevel="0" collapsed="false">
      <c r="B1788" s="30"/>
      <c r="C1788" s="45"/>
      <c r="D1788" s="46"/>
      <c r="E1788" s="46"/>
      <c r="F1788" s="46"/>
      <c r="G1788" s="46"/>
      <c r="H1788" s="48" t="n">
        <v>2007</v>
      </c>
      <c r="I1788" s="30"/>
      <c r="J1788" s="89"/>
      <c r="K1788" s="89"/>
    </row>
    <row r="1789" s="33" customFormat="true" ht="12" hidden="false" customHeight="true" outlineLevel="0" collapsed="false">
      <c r="B1789" s="30"/>
      <c r="C1789" s="104"/>
      <c r="D1789" s="105"/>
      <c r="E1789" s="105"/>
      <c r="F1789" s="105"/>
      <c r="G1789" s="24"/>
      <c r="H1789" s="312"/>
      <c r="I1789" s="30"/>
      <c r="J1789" s="89"/>
      <c r="K1789" s="89"/>
    </row>
    <row r="1790" s="33" customFormat="true" ht="12" hidden="false" customHeight="true" outlineLevel="0" collapsed="false">
      <c r="B1790" s="30"/>
      <c r="C1790" s="313" t="s">
        <v>324</v>
      </c>
      <c r="D1790" s="313"/>
      <c r="E1790" s="313"/>
      <c r="F1790" s="313"/>
      <c r="G1790" s="313"/>
      <c r="H1790" s="316" t="n">
        <v>73.407431</v>
      </c>
      <c r="I1790" s="30"/>
      <c r="J1790" s="89"/>
      <c r="K1790" s="89"/>
    </row>
    <row r="1791" s="33" customFormat="true" ht="12" hidden="false" customHeight="true" outlineLevel="0" collapsed="false">
      <c r="B1791" s="30"/>
      <c r="C1791" s="313" t="s">
        <v>325</v>
      </c>
      <c r="D1791" s="313"/>
      <c r="E1791" s="313"/>
      <c r="F1791" s="313"/>
      <c r="G1791" s="313"/>
      <c r="H1791" s="316" t="n">
        <v>59.771168</v>
      </c>
      <c r="I1791" s="30"/>
      <c r="J1791" s="89"/>
      <c r="K1791" s="89"/>
    </row>
    <row r="1792" s="33" customFormat="true" ht="12" hidden="false" customHeight="true" outlineLevel="0" collapsed="false">
      <c r="B1792" s="30"/>
      <c r="C1792" s="313" t="s">
        <v>326</v>
      </c>
      <c r="D1792" s="313"/>
      <c r="E1792" s="313"/>
      <c r="F1792" s="313"/>
      <c r="G1792" s="313"/>
      <c r="H1792" s="316" t="n">
        <v>55.873829</v>
      </c>
      <c r="I1792" s="30"/>
      <c r="J1792" s="89"/>
      <c r="K1792" s="89"/>
    </row>
    <row r="1793" s="33" customFormat="true" ht="12" hidden="false" customHeight="true" outlineLevel="0" collapsed="false">
      <c r="B1793" s="30"/>
      <c r="C1793" s="313" t="s">
        <v>327</v>
      </c>
      <c r="D1793" s="313"/>
      <c r="E1793" s="313"/>
      <c r="F1793" s="313"/>
      <c r="G1793" s="313"/>
      <c r="H1793" s="316" t="n">
        <v>51.077094</v>
      </c>
      <c r="I1793" s="30"/>
      <c r="J1793" s="89"/>
      <c r="K1793" s="89"/>
    </row>
    <row r="1794" s="33" customFormat="true" ht="12" hidden="false" customHeight="true" outlineLevel="0" collapsed="false">
      <c r="B1794" s="30"/>
      <c r="C1794" s="119" t="s">
        <v>328</v>
      </c>
      <c r="D1794" s="319"/>
      <c r="E1794" s="319"/>
      <c r="F1794" s="319"/>
      <c r="G1794" s="320"/>
      <c r="H1794" s="316" t="n">
        <v>21.77844</v>
      </c>
      <c r="I1794" s="30"/>
      <c r="J1794" s="89"/>
      <c r="K1794" s="89"/>
    </row>
    <row r="1795" s="33" customFormat="true" ht="12" hidden="false" customHeight="true" outlineLevel="0" collapsed="false">
      <c r="B1795" s="30"/>
      <c r="C1795" s="139"/>
      <c r="D1795" s="140"/>
      <c r="E1795" s="140"/>
      <c r="F1795" s="140"/>
      <c r="G1795" s="140"/>
      <c r="H1795" s="317"/>
      <c r="I1795" s="30"/>
      <c r="J1795" s="89"/>
      <c r="K1795" s="89"/>
    </row>
    <row r="1796" s="33" customFormat="true" ht="9" hidden="false" customHeight="true" outlineLevel="0" collapsed="false">
      <c r="B1796" s="30"/>
      <c r="C1796" s="24"/>
      <c r="D1796" s="24"/>
      <c r="E1796" s="24"/>
      <c r="F1796" s="24"/>
      <c r="G1796" s="24"/>
      <c r="H1796" s="24"/>
      <c r="I1796" s="30"/>
      <c r="J1796" s="89"/>
      <c r="K1796" s="89"/>
    </row>
    <row r="1797" s="33" customFormat="true" ht="12" hidden="false" customHeight="true" outlineLevel="0" collapsed="false">
      <c r="B1797" s="30"/>
      <c r="C1797" s="64" t="s">
        <v>301</v>
      </c>
      <c r="D1797" s="24"/>
      <c r="E1797" s="24"/>
      <c r="F1797" s="24"/>
      <c r="G1797" s="24"/>
      <c r="H1797" s="24"/>
      <c r="I1797" s="30"/>
      <c r="J1797" s="89"/>
      <c r="K1797" s="89"/>
    </row>
    <row r="1798" s="33" customFormat="true" ht="8.25" hidden="false" customHeight="true" outlineLevel="0" collapsed="false">
      <c r="B1798" s="30"/>
      <c r="C1798" s="24"/>
      <c r="D1798" s="24"/>
      <c r="E1798" s="24"/>
      <c r="F1798" s="24"/>
      <c r="G1798" s="24"/>
      <c r="H1798" s="24"/>
      <c r="I1798" s="30"/>
      <c r="J1798" s="89"/>
      <c r="K1798" s="89"/>
    </row>
    <row r="1799" s="33" customFormat="true" ht="12" hidden="false" customHeight="true" outlineLevel="0" collapsed="false">
      <c r="B1799" s="30"/>
      <c r="C1799" s="64" t="s">
        <v>329</v>
      </c>
      <c r="D1799" s="30"/>
      <c r="E1799" s="30"/>
      <c r="F1799" s="30"/>
      <c r="G1799" s="30"/>
      <c r="H1799" s="30"/>
      <c r="I1799" s="30"/>
      <c r="J1799" s="89"/>
      <c r="K1799" s="89"/>
    </row>
    <row r="1800" s="33" customFormat="true" ht="12" hidden="false" customHeight="true" outlineLevel="0" collapsed="false">
      <c r="B1800" s="30"/>
      <c r="C1800" s="64"/>
      <c r="D1800" s="30"/>
      <c r="E1800" s="30"/>
      <c r="F1800" s="30"/>
      <c r="G1800" s="30"/>
      <c r="H1800" s="30"/>
      <c r="I1800" s="30"/>
      <c r="J1800" s="89"/>
      <c r="K1800" s="89"/>
    </row>
    <row r="1801" s="33" customFormat="true" ht="12" hidden="false" customHeight="true" outlineLevel="0" collapsed="false">
      <c r="B1801" s="30"/>
      <c r="C1801" s="64"/>
      <c r="D1801" s="30"/>
      <c r="E1801" s="30"/>
      <c r="F1801" s="30"/>
      <c r="G1801" s="30"/>
      <c r="H1801" s="30"/>
      <c r="I1801" s="30"/>
      <c r="J1801" s="89"/>
      <c r="K1801" s="89"/>
    </row>
    <row r="1802" s="33" customFormat="true" ht="12" hidden="false" customHeight="true" outlineLevel="0" collapsed="false">
      <c r="B1802" s="30"/>
      <c r="C1802" s="64"/>
      <c r="D1802" s="30"/>
      <c r="E1802" s="30"/>
      <c r="F1802" s="30"/>
      <c r="G1802" s="30"/>
      <c r="H1802" s="30"/>
      <c r="I1802" s="30"/>
      <c r="J1802" s="89"/>
      <c r="K1802" s="89"/>
    </row>
    <row r="1803" s="33" customFormat="true" ht="25.5" hidden="false" customHeight="true" outlineLevel="0" collapsed="false">
      <c r="B1803" s="321" t="s">
        <v>330</v>
      </c>
      <c r="C1803" s="322" t="s">
        <v>331</v>
      </c>
      <c r="D1803" s="322"/>
      <c r="E1803" s="322"/>
      <c r="F1803" s="322"/>
      <c r="G1803" s="322"/>
      <c r="H1803" s="322"/>
      <c r="I1803" s="322"/>
      <c r="J1803" s="322"/>
      <c r="K1803" s="89"/>
    </row>
    <row r="1804" s="33" customFormat="true" ht="12" hidden="false" customHeight="true" outlineLevel="0" collapsed="false">
      <c r="B1804" s="25"/>
      <c r="C1804" s="43" t="s">
        <v>332</v>
      </c>
      <c r="D1804" s="24"/>
      <c r="E1804" s="24"/>
      <c r="F1804" s="24"/>
      <c r="G1804" s="24"/>
      <c r="H1804" s="24"/>
      <c r="I1804" s="24"/>
      <c r="J1804" s="24"/>
      <c r="K1804" s="89"/>
    </row>
    <row r="1805" s="33" customFormat="true" ht="12" hidden="false" customHeight="true" outlineLevel="0" collapsed="false">
      <c r="B1805" s="30"/>
      <c r="C1805" s="64"/>
      <c r="D1805" s="30"/>
      <c r="E1805" s="30"/>
      <c r="F1805" s="30"/>
      <c r="G1805" s="30"/>
      <c r="H1805" s="30"/>
      <c r="I1805" s="30"/>
      <c r="J1805" s="89"/>
      <c r="K1805" s="89"/>
    </row>
    <row r="1806" s="33" customFormat="true" ht="12" hidden="false" customHeight="true" outlineLevel="0" collapsed="false">
      <c r="B1806" s="30"/>
      <c r="C1806" s="45"/>
      <c r="D1806" s="46"/>
      <c r="E1806" s="46"/>
      <c r="F1806" s="46"/>
      <c r="G1806" s="46"/>
      <c r="H1806" s="46"/>
      <c r="I1806" s="48" t="n">
        <v>2007</v>
      </c>
      <c r="J1806" s="89"/>
    </row>
    <row r="1807" s="33" customFormat="true" ht="9" hidden="false" customHeight="true" outlineLevel="0" collapsed="false">
      <c r="B1807" s="30"/>
      <c r="C1807" s="135"/>
      <c r="D1807" s="136"/>
      <c r="E1807" s="136"/>
      <c r="F1807" s="136"/>
      <c r="G1807" s="136"/>
      <c r="H1807" s="136"/>
      <c r="I1807" s="323"/>
      <c r="J1807" s="89"/>
    </row>
    <row r="1808" s="33" customFormat="true" ht="27.75" hidden="false" customHeight="true" outlineLevel="0" collapsed="false">
      <c r="B1808" s="30"/>
      <c r="C1808" s="119" t="s">
        <v>333</v>
      </c>
      <c r="D1808" s="119"/>
      <c r="E1808" s="119"/>
      <c r="F1808" s="119"/>
      <c r="G1808" s="119"/>
      <c r="H1808" s="119"/>
      <c r="I1808" s="316" t="n">
        <v>10.660055</v>
      </c>
      <c r="J1808" s="89"/>
    </row>
    <row r="1809" s="33" customFormat="true" ht="30" hidden="false" customHeight="true" outlineLevel="0" collapsed="false">
      <c r="B1809" s="30"/>
      <c r="C1809" s="119" t="s">
        <v>334</v>
      </c>
      <c r="D1809" s="119"/>
      <c r="E1809" s="119"/>
      <c r="F1809" s="119"/>
      <c r="G1809" s="119"/>
      <c r="H1809" s="119"/>
      <c r="I1809" s="316" t="n">
        <v>5.400503</v>
      </c>
      <c r="J1809" s="89"/>
    </row>
    <row r="1810" s="33" customFormat="true" ht="5.25" hidden="false" customHeight="true" outlineLevel="0" collapsed="false">
      <c r="B1810" s="30"/>
      <c r="C1810" s="139"/>
      <c r="D1810" s="140"/>
      <c r="E1810" s="140"/>
      <c r="F1810" s="140"/>
      <c r="G1810" s="140"/>
      <c r="H1810" s="140"/>
      <c r="I1810" s="324"/>
      <c r="J1810" s="89"/>
    </row>
    <row r="1811" s="33" customFormat="true" ht="7.5" hidden="false" customHeight="true" outlineLevel="0" collapsed="false">
      <c r="B1811" s="30"/>
      <c r="C1811" s="64"/>
      <c r="D1811" s="30"/>
      <c r="E1811" s="30"/>
      <c r="F1811" s="30"/>
      <c r="G1811" s="30"/>
      <c r="H1811" s="30"/>
      <c r="I1811" s="30"/>
      <c r="J1811" s="89"/>
      <c r="K1811" s="89"/>
    </row>
    <row r="1812" s="33" customFormat="true" ht="12" hidden="false" customHeight="true" outlineLevel="0" collapsed="false">
      <c r="B1812" s="30"/>
      <c r="C1812" s="64" t="s">
        <v>301</v>
      </c>
      <c r="D1812" s="30"/>
      <c r="E1812" s="30"/>
      <c r="F1812" s="30"/>
      <c r="G1812" s="30"/>
      <c r="H1812" s="30"/>
      <c r="I1812" s="30"/>
      <c r="J1812" s="89"/>
      <c r="K1812" s="89"/>
    </row>
    <row r="1813" s="33" customFormat="true" ht="6" hidden="false" customHeight="true" outlineLevel="0" collapsed="false">
      <c r="B1813" s="30"/>
      <c r="C1813" s="64"/>
      <c r="D1813" s="30"/>
      <c r="E1813" s="30"/>
      <c r="F1813" s="30"/>
      <c r="G1813" s="30"/>
      <c r="H1813" s="30"/>
      <c r="I1813" s="30"/>
      <c r="J1813" s="89"/>
      <c r="K1813" s="89"/>
    </row>
    <row r="1814" s="33" customFormat="true" ht="12" hidden="false" customHeight="true" outlineLevel="0" collapsed="false">
      <c r="B1814" s="30"/>
      <c r="C1814" s="64" t="s">
        <v>329</v>
      </c>
      <c r="D1814" s="30"/>
      <c r="E1814" s="30"/>
      <c r="F1814" s="30"/>
      <c r="G1814" s="30"/>
      <c r="H1814" s="30"/>
      <c r="I1814" s="30"/>
      <c r="J1814" s="89"/>
      <c r="K1814" s="89"/>
    </row>
    <row r="1815" s="33" customFormat="true" ht="12" hidden="false" customHeight="true" outlineLevel="0" collapsed="false">
      <c r="B1815" s="30"/>
      <c r="C1815" s="64"/>
      <c r="D1815" s="30"/>
      <c r="E1815" s="30"/>
      <c r="F1815" s="30"/>
      <c r="G1815" s="30"/>
      <c r="H1815" s="30"/>
      <c r="I1815" s="30"/>
      <c r="J1815" s="89"/>
      <c r="K1815" s="89"/>
    </row>
    <row r="1816" s="33" customFormat="true" ht="12" hidden="false" customHeight="true" outlineLevel="0" collapsed="false">
      <c r="B1816" s="30"/>
      <c r="C1816" s="64"/>
      <c r="D1816" s="30"/>
      <c r="E1816" s="30"/>
      <c r="F1816" s="30"/>
      <c r="G1816" s="30"/>
      <c r="H1816" s="30"/>
      <c r="I1816" s="30"/>
      <c r="J1816" s="89"/>
      <c r="K1816" s="89"/>
    </row>
    <row r="1817" s="33" customFormat="true" ht="12" hidden="false" customHeight="true" outlineLevel="0" collapsed="false">
      <c r="B1817" s="30"/>
      <c r="C1817" s="64"/>
      <c r="D1817" s="30"/>
      <c r="E1817" s="30"/>
      <c r="F1817" s="30"/>
      <c r="G1817" s="30"/>
      <c r="H1817" s="30"/>
      <c r="I1817" s="30"/>
      <c r="J1817" s="89"/>
      <c r="K1817" s="89"/>
    </row>
    <row r="1818" customFormat="false" ht="30" hidden="false" customHeight="true" outlineLevel="0" collapsed="false">
      <c r="B1818" s="321" t="s">
        <v>335</v>
      </c>
      <c r="C1818" s="322" t="s">
        <v>336</v>
      </c>
      <c r="D1818" s="322"/>
      <c r="E1818" s="322"/>
      <c r="F1818" s="322"/>
      <c r="G1818" s="322"/>
      <c r="H1818" s="322"/>
      <c r="I1818" s="322"/>
      <c r="J1818" s="322"/>
      <c r="K1818" s="142"/>
    </row>
    <row r="1819" customFormat="false" ht="12" hidden="false" customHeight="true" outlineLevel="0" collapsed="false">
      <c r="C1819" s="43" t="s">
        <v>337</v>
      </c>
      <c r="K1819" s="89"/>
    </row>
    <row r="1820" customFormat="false" ht="12" hidden="false" customHeight="true" outlineLevel="0" collapsed="false">
      <c r="J1820" s="89"/>
      <c r="K1820" s="89"/>
    </row>
    <row r="1821" customFormat="false" ht="12" hidden="false" customHeight="true" outlineLevel="0" collapsed="false">
      <c r="C1821" s="45"/>
      <c r="D1821" s="46"/>
      <c r="E1821" s="46"/>
      <c r="F1821" s="46"/>
      <c r="G1821" s="46"/>
      <c r="H1821" s="46"/>
      <c r="I1821" s="47" t="n">
        <v>2005</v>
      </c>
      <c r="J1821" s="48" t="n">
        <v>2006</v>
      </c>
      <c r="K1821" s="89"/>
    </row>
    <row r="1822" customFormat="false" ht="12" hidden="false" customHeight="true" outlineLevel="0" collapsed="false">
      <c r="C1822" s="135"/>
      <c r="D1822" s="136"/>
      <c r="E1822" s="136"/>
      <c r="F1822" s="136"/>
      <c r="G1822" s="136"/>
      <c r="H1822" s="136"/>
      <c r="I1822" s="187"/>
      <c r="J1822" s="287"/>
      <c r="K1822" s="89"/>
    </row>
    <row r="1823" customFormat="false" ht="28.5" hidden="false" customHeight="true" outlineLevel="0" collapsed="false">
      <c r="C1823" s="119" t="s">
        <v>338</v>
      </c>
      <c r="D1823" s="119"/>
      <c r="E1823" s="119"/>
      <c r="F1823" s="119"/>
      <c r="G1823" s="119"/>
      <c r="H1823" s="119"/>
      <c r="I1823" s="243" t="n">
        <v>28</v>
      </c>
      <c r="J1823" s="290" t="n">
        <v>26.3388962158872</v>
      </c>
      <c r="K1823" s="89"/>
    </row>
    <row r="1824" customFormat="false" ht="12" hidden="false" customHeight="true" outlineLevel="0" collapsed="false">
      <c r="C1824" s="139"/>
      <c r="D1824" s="140"/>
      <c r="E1824" s="140"/>
      <c r="F1824" s="140"/>
      <c r="G1824" s="140"/>
      <c r="H1824" s="140"/>
      <c r="I1824" s="325"/>
      <c r="J1824" s="326"/>
      <c r="K1824" s="89"/>
    </row>
    <row r="1825" customFormat="false" ht="12" hidden="false" customHeight="true" outlineLevel="0" collapsed="false">
      <c r="C1825" s="30"/>
      <c r="D1825" s="30"/>
      <c r="E1825" s="30"/>
      <c r="F1825" s="30"/>
      <c r="G1825" s="30"/>
      <c r="H1825" s="30"/>
      <c r="I1825" s="89"/>
      <c r="J1825" s="89"/>
      <c r="K1825" s="89"/>
    </row>
    <row r="1826" customFormat="false" ht="12" hidden="false" customHeight="true" outlineLevel="0" collapsed="false">
      <c r="C1826" s="64" t="s">
        <v>319</v>
      </c>
      <c r="D1826" s="30"/>
      <c r="E1826" s="30"/>
      <c r="F1826" s="30"/>
      <c r="G1826" s="30"/>
      <c r="H1826" s="30"/>
      <c r="I1826" s="89"/>
      <c r="J1826" s="89"/>
      <c r="K1826" s="89"/>
    </row>
    <row r="1827" customFormat="false" ht="6.75" hidden="false" customHeight="true" outlineLevel="0" collapsed="false">
      <c r="C1827" s="30"/>
      <c r="D1827" s="30"/>
      <c r="E1827" s="30"/>
      <c r="F1827" s="30"/>
      <c r="G1827" s="30"/>
      <c r="H1827" s="30"/>
      <c r="I1827" s="89"/>
      <c r="J1827" s="89"/>
      <c r="K1827" s="89"/>
    </row>
    <row r="1828" customFormat="false" ht="12" hidden="false" customHeight="true" outlineLevel="0" collapsed="false">
      <c r="C1828" s="64" t="s">
        <v>339</v>
      </c>
      <c r="D1828" s="30"/>
      <c r="E1828" s="30"/>
      <c r="F1828" s="30"/>
      <c r="G1828" s="30"/>
      <c r="H1828" s="30"/>
      <c r="I1828" s="89"/>
      <c r="J1828" s="89"/>
      <c r="K1828" s="89"/>
    </row>
    <row r="1829" customFormat="false" ht="12" hidden="false" customHeight="true" outlineLevel="0" collapsed="false">
      <c r="J1829" s="89"/>
      <c r="K1829" s="89"/>
    </row>
    <row r="1830" customFormat="false" ht="12" hidden="false" customHeight="true" outlineLevel="0" collapsed="false">
      <c r="J1830" s="89"/>
      <c r="K1830" s="89"/>
    </row>
    <row r="1831" customFormat="false" ht="12" hidden="false" customHeight="true" outlineLevel="0" collapsed="false">
      <c r="J1831" s="89"/>
      <c r="K1831" s="89"/>
    </row>
    <row r="1832" s="25" customFormat="true" ht="12" hidden="false" customHeight="true" outlineLevel="0" collapsed="false">
      <c r="B1832" s="36" t="s">
        <v>340</v>
      </c>
      <c r="C1832" s="37" t="s">
        <v>341</v>
      </c>
      <c r="D1832" s="37"/>
      <c r="E1832" s="37"/>
      <c r="F1832" s="37"/>
      <c r="G1832" s="37"/>
      <c r="H1832" s="37"/>
      <c r="I1832" s="37"/>
      <c r="J1832" s="37"/>
      <c r="K1832" s="37"/>
    </row>
    <row r="1833" customFormat="false" ht="12" hidden="false" customHeight="true" outlineLevel="0" collapsed="false">
      <c r="C1833" s="34"/>
      <c r="D1833" s="25"/>
      <c r="E1833" s="25"/>
      <c r="F1833" s="25"/>
      <c r="G1833" s="25"/>
      <c r="H1833" s="25"/>
      <c r="I1833" s="25"/>
      <c r="J1833" s="25"/>
      <c r="K1833" s="25"/>
    </row>
    <row r="1834" s="25" customFormat="true" ht="12" hidden="false" customHeight="true" outlineLevel="0" collapsed="false">
      <c r="B1834" s="39" t="s">
        <v>342</v>
      </c>
      <c r="C1834" s="37" t="s">
        <v>5</v>
      </c>
      <c r="D1834" s="40"/>
      <c r="E1834" s="40"/>
      <c r="F1834" s="40"/>
      <c r="G1834" s="40"/>
      <c r="H1834" s="40"/>
    </row>
    <row r="1835" customFormat="false" ht="12" hidden="false" customHeight="true" outlineLevel="0" collapsed="false">
      <c r="C1835" s="38"/>
      <c r="D1835" s="25"/>
      <c r="E1835" s="25"/>
      <c r="F1835" s="25"/>
      <c r="G1835" s="25"/>
      <c r="H1835" s="25"/>
      <c r="I1835" s="25"/>
      <c r="J1835" s="25"/>
      <c r="K1835" s="25"/>
    </row>
    <row r="1836" customFormat="false" ht="12" hidden="false" customHeight="true" outlineLevel="0" collapsed="false">
      <c r="B1836" s="41" t="s">
        <v>343</v>
      </c>
      <c r="C1836" s="128" t="s">
        <v>9</v>
      </c>
      <c r="D1836" s="128"/>
      <c r="E1836" s="128"/>
      <c r="F1836" s="128"/>
      <c r="G1836" s="25"/>
      <c r="H1836" s="25"/>
      <c r="I1836" s="25"/>
    </row>
    <row r="1837" customFormat="false" ht="12" hidden="false" customHeight="true" outlineLevel="0" collapsed="false">
      <c r="C1837" s="43" t="s">
        <v>344</v>
      </c>
      <c r="D1837" s="44"/>
      <c r="E1837" s="44"/>
      <c r="F1837" s="44"/>
      <c r="G1837" s="44"/>
      <c r="H1837" s="44"/>
      <c r="I1837" s="44"/>
    </row>
    <row r="1839" customFormat="false" ht="12" hidden="false" customHeight="true" outlineLevel="0" collapsed="false">
      <c r="C1839" s="45"/>
      <c r="D1839" s="46"/>
      <c r="E1839" s="46"/>
      <c r="F1839" s="47" t="n">
        <v>2003</v>
      </c>
      <c r="G1839" s="47" t="n">
        <v>2004</v>
      </c>
      <c r="H1839" s="47" t="n">
        <v>2005</v>
      </c>
      <c r="I1839" s="47" t="n">
        <v>2006</v>
      </c>
      <c r="J1839" s="47" t="n">
        <v>2007</v>
      </c>
      <c r="K1839" s="48" t="n">
        <v>2008</v>
      </c>
    </row>
    <row r="1840" customFormat="false" ht="12" hidden="false" customHeight="true" outlineLevel="0" collapsed="false">
      <c r="C1840" s="135"/>
      <c r="D1840" s="136"/>
      <c r="E1840" s="136"/>
      <c r="F1840" s="187"/>
      <c r="G1840" s="187"/>
      <c r="H1840" s="187"/>
      <c r="I1840" s="187"/>
      <c r="J1840" s="187"/>
      <c r="K1840" s="201"/>
    </row>
    <row r="1841" customFormat="false" ht="12" hidden="false" customHeight="true" outlineLevel="0" collapsed="false">
      <c r="C1841" s="71" t="s">
        <v>9</v>
      </c>
      <c r="D1841" s="73"/>
      <c r="E1841" s="73"/>
      <c r="F1841" s="192" t="n">
        <v>99</v>
      </c>
      <c r="G1841" s="192" t="n">
        <v>100</v>
      </c>
      <c r="H1841" s="192" t="n">
        <v>100</v>
      </c>
      <c r="I1841" s="56" t="n">
        <v>99.661800486618</v>
      </c>
      <c r="J1841" s="56" t="n">
        <v>99.33879093199</v>
      </c>
      <c r="K1841" s="74" t="n">
        <v>99</v>
      </c>
    </row>
    <row r="1842" customFormat="false" ht="12" hidden="false" customHeight="true" outlineLevel="0" collapsed="false">
      <c r="C1842" s="139"/>
      <c r="D1842" s="140"/>
      <c r="E1842" s="140"/>
      <c r="F1842" s="196"/>
      <c r="G1842" s="196"/>
      <c r="H1842" s="196"/>
      <c r="I1842" s="196"/>
      <c r="J1842" s="196"/>
      <c r="K1842" s="202"/>
    </row>
    <row r="1844" s="33" customFormat="true" ht="18.75" hidden="false" customHeight="true" outlineLevel="0" collapsed="false">
      <c r="B1844" s="30"/>
      <c r="C1844" s="327" t="s">
        <v>345</v>
      </c>
      <c r="D1844" s="327"/>
      <c r="E1844" s="327"/>
      <c r="F1844" s="327"/>
      <c r="G1844" s="327"/>
      <c r="H1844" s="327"/>
      <c r="I1844" s="327"/>
      <c r="J1844" s="327"/>
    </row>
    <row r="1848" customFormat="false" ht="12" hidden="false" customHeight="true" outlineLevel="0" collapsed="false">
      <c r="B1848" s="41" t="s">
        <v>346</v>
      </c>
      <c r="C1848" s="128" t="s">
        <v>59</v>
      </c>
      <c r="D1848" s="128"/>
      <c r="E1848" s="128"/>
      <c r="F1848" s="128"/>
      <c r="G1848" s="128"/>
      <c r="H1848" s="42"/>
      <c r="I1848" s="42"/>
      <c r="J1848" s="42"/>
    </row>
    <row r="1849" customFormat="false" ht="12" hidden="false" customHeight="true" outlineLevel="0" collapsed="false">
      <c r="C1849" s="43" t="s">
        <v>344</v>
      </c>
      <c r="D1849" s="129"/>
      <c r="E1849" s="129"/>
      <c r="F1849" s="44"/>
      <c r="G1849" s="44"/>
      <c r="H1849" s="44"/>
      <c r="I1849" s="44"/>
    </row>
    <row r="1851" customFormat="false" ht="12" hidden="false" customHeight="true" outlineLevel="0" collapsed="false">
      <c r="C1851" s="45"/>
      <c r="D1851" s="46"/>
      <c r="E1851" s="46"/>
      <c r="F1851" s="47" t="n">
        <v>2003</v>
      </c>
      <c r="G1851" s="47" t="n">
        <v>2004</v>
      </c>
      <c r="H1851" s="47" t="n">
        <v>2005</v>
      </c>
      <c r="I1851" s="47" t="n">
        <v>2006</v>
      </c>
      <c r="J1851" s="47" t="n">
        <v>2007</v>
      </c>
      <c r="K1851" s="48" t="n">
        <v>2008</v>
      </c>
    </row>
    <row r="1852" customFormat="false" ht="12" hidden="false" customHeight="true" outlineLevel="0" collapsed="false">
      <c r="C1852" s="135"/>
      <c r="D1852" s="136"/>
      <c r="E1852" s="136"/>
      <c r="F1852" s="187"/>
      <c r="G1852" s="187"/>
      <c r="H1852" s="187"/>
      <c r="I1852" s="188"/>
      <c r="J1852" s="189"/>
      <c r="K1852" s="201"/>
    </row>
    <row r="1853" customFormat="false" ht="12" hidden="false" customHeight="true" outlineLevel="0" collapsed="false">
      <c r="C1853" s="71" t="s">
        <v>60</v>
      </c>
      <c r="D1853" s="73"/>
      <c r="E1853" s="73"/>
      <c r="F1853" s="328" t="n">
        <v>98</v>
      </c>
      <c r="G1853" s="328" t="n">
        <v>100</v>
      </c>
      <c r="H1853" s="328" t="n">
        <v>100</v>
      </c>
      <c r="I1853" s="225" t="n">
        <v>99.661800486618</v>
      </c>
      <c r="J1853" s="122" t="n">
        <v>98.677582</v>
      </c>
      <c r="K1853" s="123" t="n">
        <v>99</v>
      </c>
    </row>
    <row r="1854" customFormat="false" ht="12" hidden="false" customHeight="true" outlineLevel="0" collapsed="false">
      <c r="C1854" s="80" t="s">
        <v>61</v>
      </c>
      <c r="D1854" s="73"/>
      <c r="E1854" s="73"/>
      <c r="F1854" s="228" t="n">
        <v>69.500006</v>
      </c>
      <c r="G1854" s="228" t="n">
        <v>72.778478</v>
      </c>
      <c r="H1854" s="228" t="n">
        <v>69.178659</v>
      </c>
      <c r="I1854" s="228" t="n">
        <v>81.050269</v>
      </c>
      <c r="J1854" s="122" t="n">
        <v>66.851893</v>
      </c>
      <c r="K1854" s="123" t="n">
        <v>92</v>
      </c>
      <c r="L1854" s="77"/>
    </row>
    <row r="1855" customFormat="false" ht="12" hidden="false" customHeight="true" outlineLevel="0" collapsed="false">
      <c r="C1855" s="114" t="s">
        <v>62</v>
      </c>
      <c r="D1855" s="73"/>
      <c r="E1855" s="73"/>
      <c r="F1855" s="328" t="n">
        <v>70</v>
      </c>
      <c r="G1855" s="328" t="n">
        <v>73</v>
      </c>
      <c r="H1855" s="328" t="n">
        <v>67</v>
      </c>
      <c r="I1855" s="225" t="n">
        <v>80.0778588807786</v>
      </c>
      <c r="J1855" s="122" t="n">
        <v>65.556463</v>
      </c>
      <c r="K1855" s="123" t="s">
        <v>29</v>
      </c>
      <c r="L1855" s="77"/>
    </row>
    <row r="1856" customFormat="false" ht="12" hidden="false" customHeight="true" outlineLevel="0" collapsed="false">
      <c r="C1856" s="118" t="s">
        <v>63</v>
      </c>
      <c r="D1856" s="73"/>
      <c r="E1856" s="73"/>
      <c r="F1856" s="328" t="n">
        <v>16</v>
      </c>
      <c r="G1856" s="328" t="n">
        <v>12</v>
      </c>
      <c r="H1856" s="328" t="n">
        <v>15</v>
      </c>
      <c r="I1856" s="225" t="n">
        <v>16.6666666666667</v>
      </c>
      <c r="J1856" s="122" t="n">
        <v>24.849605</v>
      </c>
      <c r="K1856" s="123" t="n">
        <v>35</v>
      </c>
      <c r="L1856" s="77"/>
    </row>
    <row r="1857" s="77" customFormat="true" ht="12" hidden="false" customHeight="true" outlineLevel="0" collapsed="false">
      <c r="B1857" s="78"/>
      <c r="C1857" s="71" t="s">
        <v>64</v>
      </c>
      <c r="D1857" s="73"/>
      <c r="E1857" s="73"/>
      <c r="F1857" s="328" t="n">
        <v>85</v>
      </c>
      <c r="G1857" s="328" t="n">
        <v>86</v>
      </c>
      <c r="H1857" s="328" t="n">
        <v>71</v>
      </c>
      <c r="I1857" s="225" t="n">
        <v>81.4038929440389</v>
      </c>
      <c r="J1857" s="122" t="n">
        <v>88.828069</v>
      </c>
      <c r="K1857" s="123" t="n">
        <v>69</v>
      </c>
    </row>
    <row r="1858" s="77" customFormat="true" ht="12" hidden="false" customHeight="true" outlineLevel="0" collapsed="false">
      <c r="B1858" s="78"/>
      <c r="C1858" s="71" t="s">
        <v>65</v>
      </c>
      <c r="D1858" s="73"/>
      <c r="E1858" s="73"/>
      <c r="F1858" s="328" t="n">
        <v>54</v>
      </c>
      <c r="G1858" s="328" t="n">
        <v>69</v>
      </c>
      <c r="H1858" s="328" t="n">
        <v>50</v>
      </c>
      <c r="I1858" s="225" t="n">
        <v>65.8175182481752</v>
      </c>
      <c r="J1858" s="122" t="n">
        <v>72.073749</v>
      </c>
      <c r="K1858" s="123" t="n">
        <v>52</v>
      </c>
    </row>
    <row r="1859" customFormat="false" ht="26.25" hidden="false" customHeight="true" outlineLevel="0" collapsed="false">
      <c r="C1859" s="148" t="s">
        <v>66</v>
      </c>
      <c r="D1859" s="148"/>
      <c r="E1859" s="148"/>
      <c r="F1859" s="328" t="n">
        <v>24</v>
      </c>
      <c r="G1859" s="328" t="n">
        <v>51</v>
      </c>
      <c r="H1859" s="328" t="n">
        <v>47</v>
      </c>
      <c r="I1859" s="225" t="n">
        <v>64.2846715328467</v>
      </c>
      <c r="J1859" s="122" t="n">
        <v>68.795961</v>
      </c>
      <c r="K1859" s="123" t="s">
        <v>29</v>
      </c>
    </row>
    <row r="1860" s="77" customFormat="true" ht="12" hidden="false" customHeight="true" outlineLevel="0" collapsed="false">
      <c r="B1860" s="78"/>
      <c r="C1860" s="71" t="s">
        <v>67</v>
      </c>
      <c r="D1860" s="73"/>
      <c r="E1860" s="73"/>
      <c r="F1860" s="243" t="n">
        <v>36</v>
      </c>
      <c r="G1860" s="243" t="n">
        <v>55</v>
      </c>
      <c r="H1860" s="243" t="n">
        <v>41</v>
      </c>
      <c r="I1860" s="121" t="n">
        <v>37.0583941605839</v>
      </c>
      <c r="J1860" s="329" t="s">
        <v>29</v>
      </c>
      <c r="K1860" s="290" t="s">
        <v>29</v>
      </c>
    </row>
    <row r="1861" customFormat="false" ht="7.5" hidden="false" customHeight="true" outlineLevel="0" collapsed="false">
      <c r="C1861" s="330"/>
      <c r="D1861" s="140"/>
      <c r="E1861" s="140"/>
      <c r="F1861" s="196"/>
      <c r="G1861" s="196"/>
      <c r="H1861" s="196"/>
      <c r="I1861" s="197"/>
      <c r="J1861" s="198"/>
      <c r="K1861" s="202"/>
    </row>
    <row r="1863" s="33" customFormat="true" ht="20.25" hidden="false" customHeight="true" outlineLevel="0" collapsed="false">
      <c r="B1863" s="30"/>
      <c r="C1863" s="331" t="s">
        <v>345</v>
      </c>
      <c r="D1863" s="331"/>
      <c r="E1863" s="331"/>
      <c r="F1863" s="331"/>
      <c r="G1863" s="331"/>
      <c r="H1863" s="331"/>
      <c r="I1863" s="331"/>
    </row>
    <row r="1867" customFormat="false" ht="12" hidden="false" customHeight="true" outlineLevel="0" collapsed="false">
      <c r="B1867" s="41" t="s">
        <v>347</v>
      </c>
      <c r="C1867" s="332" t="s">
        <v>88</v>
      </c>
      <c r="D1867" s="332"/>
      <c r="E1867" s="332"/>
      <c r="F1867" s="332"/>
      <c r="G1867" s="332"/>
      <c r="H1867" s="332"/>
      <c r="I1867" s="332"/>
      <c r="J1867" s="332"/>
      <c r="K1867" s="332"/>
      <c r="L1867" s="332"/>
    </row>
    <row r="1868" customFormat="false" ht="12" hidden="false" customHeight="true" outlineLevel="0" collapsed="false">
      <c r="C1868" s="332"/>
      <c r="D1868" s="332"/>
      <c r="E1868" s="332"/>
      <c r="F1868" s="332"/>
      <c r="G1868" s="332"/>
      <c r="H1868" s="332"/>
      <c r="I1868" s="332"/>
      <c r="J1868" s="332"/>
      <c r="K1868" s="332"/>
      <c r="L1868" s="332"/>
    </row>
    <row r="1869" customFormat="false" ht="12" hidden="false" customHeight="true" outlineLevel="0" collapsed="false">
      <c r="C1869" s="43" t="s">
        <v>344</v>
      </c>
    </row>
    <row r="1871" customFormat="false" ht="12" hidden="false" customHeight="true" outlineLevel="0" collapsed="false">
      <c r="C1871" s="45"/>
      <c r="D1871" s="46"/>
      <c r="E1871" s="46"/>
      <c r="F1871" s="46"/>
      <c r="G1871" s="46"/>
      <c r="H1871" s="47" t="n">
        <v>2003</v>
      </c>
      <c r="I1871" s="47" t="n">
        <v>2004</v>
      </c>
      <c r="J1871" s="47" t="n">
        <v>2005</v>
      </c>
      <c r="K1871" s="47" t="n">
        <v>2006</v>
      </c>
      <c r="L1871" s="48" t="n">
        <v>2007</v>
      </c>
    </row>
    <row r="1872" customFormat="false" ht="12" hidden="false" customHeight="true" outlineLevel="0" collapsed="false">
      <c r="C1872" s="135"/>
      <c r="D1872" s="136"/>
      <c r="E1872" s="136"/>
      <c r="F1872" s="136"/>
      <c r="G1872" s="136"/>
      <c r="H1872" s="187"/>
      <c r="I1872" s="187"/>
      <c r="J1872" s="187"/>
      <c r="K1872" s="188"/>
      <c r="L1872" s="201"/>
    </row>
    <row r="1873" customFormat="false" ht="41.25" hidden="false" customHeight="true" outlineLevel="0" collapsed="false">
      <c r="C1873" s="119" t="s">
        <v>88</v>
      </c>
      <c r="D1873" s="119"/>
      <c r="E1873" s="119"/>
      <c r="F1873" s="119"/>
      <c r="G1873" s="119"/>
      <c r="H1873" s="243" t="n">
        <v>29</v>
      </c>
      <c r="I1873" s="243" t="n">
        <v>39</v>
      </c>
      <c r="J1873" s="243" t="n">
        <v>21</v>
      </c>
      <c r="K1873" s="121" t="n">
        <v>24.9513381995134</v>
      </c>
      <c r="L1873" s="123" t="n">
        <v>32.439727</v>
      </c>
    </row>
    <row r="1874" customFormat="false" ht="12" hidden="false" customHeight="true" outlineLevel="0" collapsed="false">
      <c r="C1874" s="139"/>
      <c r="D1874" s="140"/>
      <c r="E1874" s="140"/>
      <c r="F1874" s="140"/>
      <c r="G1874" s="140"/>
      <c r="H1874" s="196"/>
      <c r="I1874" s="196"/>
      <c r="J1874" s="196"/>
      <c r="K1874" s="197"/>
      <c r="L1874" s="202"/>
    </row>
    <row r="1876" s="33" customFormat="true" ht="18" hidden="false" customHeight="true" outlineLevel="0" collapsed="false">
      <c r="B1876" s="30"/>
      <c r="C1876" s="327" t="s">
        <v>345</v>
      </c>
      <c r="D1876" s="327"/>
      <c r="E1876" s="327"/>
      <c r="F1876" s="327"/>
      <c r="G1876" s="327"/>
      <c r="H1876" s="327"/>
      <c r="I1876" s="327"/>
      <c r="J1876" s="327"/>
      <c r="K1876" s="327"/>
      <c r="M1876" s="30"/>
    </row>
    <row r="1877" s="33" customFormat="true" ht="12" hidden="false" customHeight="true" outlineLevel="0" collapsed="false">
      <c r="B1877" s="30"/>
      <c r="M1877" s="30"/>
    </row>
    <row r="1880" customFormat="false" ht="12" hidden="false" customHeight="true" outlineLevel="0" collapsed="false">
      <c r="B1880" s="41" t="s">
        <v>348</v>
      </c>
      <c r="C1880" s="42" t="s">
        <v>104</v>
      </c>
      <c r="D1880" s="42"/>
      <c r="E1880" s="42"/>
      <c r="F1880" s="42"/>
      <c r="G1880" s="42"/>
      <c r="H1880" s="42"/>
      <c r="I1880" s="42"/>
      <c r="J1880" s="42"/>
    </row>
    <row r="1881" customFormat="false" ht="12" hidden="false" customHeight="true" outlineLevel="0" collapsed="false">
      <c r="C1881" s="43" t="s">
        <v>344</v>
      </c>
      <c r="D1881" s="129"/>
      <c r="E1881" s="129"/>
      <c r="F1881" s="129"/>
      <c r="G1881" s="129"/>
      <c r="H1881" s="129"/>
      <c r="I1881" s="129"/>
      <c r="M1881" s="0"/>
      <c r="N1881" s="0"/>
      <c r="O1881" s="0"/>
    </row>
    <row r="1882" customFormat="false" ht="12" hidden="false" customHeight="true" outlineLevel="0" collapsed="false">
      <c r="C1882" s="240"/>
      <c r="M1882" s="0"/>
      <c r="N1882" s="0"/>
      <c r="O1882" s="0"/>
    </row>
    <row r="1883" customFormat="false" ht="12" hidden="false" customHeight="true" outlineLevel="0" collapsed="false">
      <c r="C1883" s="45"/>
      <c r="D1883" s="46"/>
      <c r="E1883" s="46"/>
      <c r="F1883" s="46"/>
      <c r="G1883" s="47" t="n">
        <v>2003</v>
      </c>
      <c r="H1883" s="47" t="n">
        <v>2004</v>
      </c>
      <c r="I1883" s="47" t="n">
        <v>2005</v>
      </c>
      <c r="J1883" s="47" t="n">
        <v>2006</v>
      </c>
      <c r="K1883" s="47" t="n">
        <v>2007</v>
      </c>
      <c r="L1883" s="333" t="n">
        <v>2008</v>
      </c>
      <c r="M1883" s="0"/>
      <c r="N1883" s="0"/>
      <c r="O1883" s="0"/>
    </row>
    <row r="1884" customFormat="false" ht="12" hidden="false" customHeight="true" outlineLevel="0" collapsed="false">
      <c r="C1884" s="135"/>
      <c r="D1884" s="136"/>
      <c r="E1884" s="136"/>
      <c r="F1884" s="136"/>
      <c r="G1884" s="187"/>
      <c r="H1884" s="187"/>
      <c r="I1884" s="187"/>
      <c r="J1884" s="188"/>
      <c r="K1884" s="189"/>
      <c r="L1884" s="201"/>
      <c r="M1884" s="0"/>
      <c r="N1884" s="0"/>
      <c r="O1884" s="0"/>
    </row>
    <row r="1885" customFormat="false" ht="12" hidden="false" customHeight="true" outlineLevel="0" collapsed="false">
      <c r="C1885" s="71" t="s">
        <v>104</v>
      </c>
      <c r="D1885" s="136"/>
      <c r="E1885" s="136"/>
      <c r="F1885" s="136"/>
      <c r="G1885" s="192" t="n">
        <v>94</v>
      </c>
      <c r="H1885" s="192" t="n">
        <v>98</v>
      </c>
      <c r="I1885" s="192" t="n">
        <v>97</v>
      </c>
      <c r="J1885" s="121" t="n">
        <v>99.9789096514321</v>
      </c>
      <c r="K1885" s="121" t="n">
        <v>96.6832299024795</v>
      </c>
      <c r="L1885" s="290" t="n">
        <v>98</v>
      </c>
      <c r="M1885" s="0"/>
      <c r="N1885" s="0"/>
      <c r="O1885" s="0"/>
    </row>
    <row r="1886" customFormat="false" ht="12" hidden="false" customHeight="true" outlineLevel="0" collapsed="false">
      <c r="C1886" s="139"/>
      <c r="D1886" s="140"/>
      <c r="E1886" s="140"/>
      <c r="F1886" s="140"/>
      <c r="G1886" s="196"/>
      <c r="H1886" s="196"/>
      <c r="I1886" s="334"/>
      <c r="J1886" s="335"/>
      <c r="K1886" s="336"/>
      <c r="L1886" s="337"/>
      <c r="M1886" s="0"/>
      <c r="N1886" s="0"/>
      <c r="O1886" s="0"/>
    </row>
    <row r="1888" s="33" customFormat="true" ht="20.25" hidden="false" customHeight="true" outlineLevel="0" collapsed="false">
      <c r="B1888" s="30"/>
      <c r="C1888" s="327" t="s">
        <v>345</v>
      </c>
      <c r="D1888" s="327"/>
      <c r="E1888" s="327"/>
      <c r="F1888" s="327"/>
      <c r="G1888" s="327"/>
      <c r="H1888" s="327"/>
      <c r="I1888" s="327"/>
      <c r="J1888" s="327"/>
      <c r="K1888" s="327"/>
    </row>
    <row r="1889" s="33" customFormat="true" ht="12" hidden="false" customHeight="true" outlineLevel="0" collapsed="false">
      <c r="B1889" s="30"/>
      <c r="C1889" s="64"/>
    </row>
    <row r="1892" customFormat="false" ht="12" hidden="false" customHeight="true" outlineLevel="0" collapsed="false">
      <c r="B1892" s="41" t="s">
        <v>349</v>
      </c>
      <c r="C1892" s="42" t="s">
        <v>350</v>
      </c>
      <c r="D1892" s="42"/>
      <c r="E1892" s="42"/>
      <c r="F1892" s="42"/>
      <c r="G1892" s="42"/>
      <c r="H1892" s="42"/>
      <c r="I1892" s="42"/>
      <c r="J1892" s="42"/>
    </row>
    <row r="1893" customFormat="false" ht="12" hidden="false" customHeight="true" outlineLevel="0" collapsed="false">
      <c r="C1893" s="43" t="s">
        <v>344</v>
      </c>
      <c r="D1893" s="129"/>
      <c r="E1893" s="129"/>
      <c r="F1893" s="129"/>
      <c r="G1893" s="129"/>
      <c r="H1893" s="129"/>
      <c r="I1893" s="129"/>
    </row>
    <row r="1894" customFormat="false" ht="12" hidden="false" customHeight="true" outlineLevel="0" collapsed="false">
      <c r="C1894" s="240"/>
      <c r="D1894" s="44"/>
      <c r="E1894" s="44"/>
      <c r="F1894" s="44"/>
      <c r="G1894" s="44"/>
      <c r="H1894" s="44"/>
      <c r="I1894" s="44"/>
      <c r="M1894" s="0"/>
      <c r="N1894" s="0"/>
      <c r="O1894" s="0"/>
      <c r="P1894" s="0"/>
      <c r="Q1894" s="0"/>
    </row>
    <row r="1895" customFormat="false" ht="12" hidden="false" customHeight="true" outlineLevel="0" collapsed="false">
      <c r="C1895" s="45"/>
      <c r="D1895" s="46"/>
      <c r="E1895" s="46"/>
      <c r="F1895" s="46"/>
      <c r="G1895" s="47" t="n">
        <v>2003</v>
      </c>
      <c r="H1895" s="47" t="n">
        <v>2004</v>
      </c>
      <c r="I1895" s="47" t="n">
        <v>2005</v>
      </c>
      <c r="J1895" s="47" t="n">
        <v>2006</v>
      </c>
      <c r="K1895" s="47" t="n">
        <v>2007</v>
      </c>
      <c r="L1895" s="333" t="n">
        <v>2008</v>
      </c>
      <c r="M1895" s="0"/>
      <c r="N1895" s="0"/>
      <c r="O1895" s="0"/>
      <c r="P1895" s="0"/>
      <c r="Q1895" s="0"/>
    </row>
    <row r="1896" customFormat="false" ht="12" hidden="false" customHeight="true" outlineLevel="0" collapsed="false">
      <c r="C1896" s="135"/>
      <c r="D1896" s="136"/>
      <c r="E1896" s="136"/>
      <c r="F1896" s="136"/>
      <c r="G1896" s="187"/>
      <c r="H1896" s="187"/>
      <c r="I1896" s="187"/>
      <c r="J1896" s="188"/>
      <c r="K1896" s="189"/>
      <c r="L1896" s="201"/>
      <c r="M1896" s="0"/>
      <c r="N1896" s="0"/>
      <c r="O1896" s="0"/>
      <c r="P1896" s="0"/>
      <c r="Q1896" s="0"/>
    </row>
    <row r="1897" customFormat="false" ht="12" hidden="false" customHeight="true" outlineLevel="0" collapsed="false">
      <c r="C1897" s="71" t="s">
        <v>112</v>
      </c>
      <c r="D1897" s="136"/>
      <c r="E1897" s="136"/>
      <c r="F1897" s="136"/>
      <c r="G1897" s="243" t="n">
        <v>91</v>
      </c>
      <c r="H1897" s="243" t="n">
        <v>93</v>
      </c>
      <c r="I1897" s="243" t="n">
        <v>86</v>
      </c>
      <c r="J1897" s="121" t="n">
        <v>99.7558655234888</v>
      </c>
      <c r="K1897" s="121" t="n">
        <v>89.0394580863675</v>
      </c>
      <c r="L1897" s="290" t="n">
        <v>87.7811133780239</v>
      </c>
      <c r="M1897" s="0"/>
      <c r="N1897" s="0"/>
      <c r="O1897" s="0"/>
      <c r="P1897" s="0"/>
      <c r="Q1897" s="0"/>
    </row>
    <row r="1898" s="77" customFormat="true" ht="12" hidden="false" customHeight="true" outlineLevel="0" collapsed="false">
      <c r="B1898" s="78"/>
      <c r="C1898" s="71" t="s">
        <v>261</v>
      </c>
      <c r="D1898" s="338"/>
      <c r="E1898" s="338"/>
      <c r="F1898" s="338"/>
      <c r="G1898" s="243" t="n">
        <v>95</v>
      </c>
      <c r="H1898" s="243" t="n">
        <v>94</v>
      </c>
      <c r="I1898" s="243" t="n">
        <v>95</v>
      </c>
      <c r="J1898" s="121" t="n">
        <v>100</v>
      </c>
      <c r="K1898" s="121" t="n">
        <v>97.1552018799402</v>
      </c>
      <c r="L1898" s="290" t="n">
        <v>95.8979562255399</v>
      </c>
      <c r="M1898" s="0"/>
      <c r="N1898" s="0"/>
      <c r="O1898" s="0"/>
      <c r="P1898" s="0"/>
      <c r="Q1898" s="0"/>
    </row>
    <row r="1899" customFormat="false" ht="12" hidden="false" customHeight="true" outlineLevel="0" collapsed="false">
      <c r="C1899" s="71" t="s">
        <v>114</v>
      </c>
      <c r="D1899" s="136"/>
      <c r="E1899" s="136"/>
      <c r="F1899" s="136"/>
      <c r="G1899" s="243" t="n">
        <v>95</v>
      </c>
      <c r="H1899" s="243" t="n">
        <v>99</v>
      </c>
      <c r="I1899" s="243" t="n">
        <v>99</v>
      </c>
      <c r="J1899" s="121" t="n">
        <v>100</v>
      </c>
      <c r="K1899" s="121" t="n">
        <v>97.4280644630216</v>
      </c>
      <c r="L1899" s="290" t="n">
        <v>98.9647803719826</v>
      </c>
      <c r="M1899" s="0"/>
      <c r="N1899" s="0"/>
      <c r="O1899" s="0"/>
      <c r="P1899" s="0"/>
      <c r="Q1899" s="0"/>
    </row>
    <row r="1900" customFormat="false" ht="12" hidden="false" customHeight="true" outlineLevel="0" collapsed="false">
      <c r="C1900" s="139"/>
      <c r="D1900" s="195"/>
      <c r="E1900" s="195"/>
      <c r="F1900" s="195"/>
      <c r="G1900" s="196"/>
      <c r="H1900" s="196"/>
      <c r="I1900" s="339"/>
      <c r="J1900" s="340"/>
      <c r="K1900" s="341"/>
      <c r="L1900" s="342"/>
      <c r="M1900" s="0"/>
      <c r="N1900" s="0"/>
      <c r="O1900" s="0"/>
      <c r="P1900" s="0"/>
      <c r="Q1900" s="0"/>
    </row>
    <row r="1901" customFormat="false" ht="12" hidden="false" customHeight="true" outlineLevel="0" collapsed="false">
      <c r="C1901" s="30"/>
      <c r="D1901" s="30"/>
      <c r="E1901" s="30"/>
      <c r="F1901" s="30"/>
      <c r="G1901" s="30"/>
      <c r="H1901" s="30"/>
      <c r="I1901" s="89"/>
      <c r="J1901" s="343"/>
      <c r="L1901" s="25"/>
      <c r="M1901" s="0"/>
      <c r="N1901" s="0"/>
      <c r="O1901" s="0"/>
      <c r="P1901" s="0"/>
      <c r="Q1901" s="0"/>
    </row>
    <row r="1902" s="33" customFormat="true" ht="16.5" hidden="false" customHeight="true" outlineLevel="0" collapsed="false">
      <c r="B1902" s="30"/>
      <c r="C1902" s="327" t="s">
        <v>345</v>
      </c>
      <c r="D1902" s="327"/>
      <c r="E1902" s="327"/>
      <c r="F1902" s="327"/>
      <c r="G1902" s="327"/>
      <c r="H1902" s="327"/>
      <c r="I1902" s="327"/>
      <c r="J1902" s="327"/>
      <c r="K1902" s="327"/>
      <c r="L1902" s="30"/>
      <c r="M1902" s="0"/>
      <c r="N1902" s="0"/>
      <c r="O1902" s="0"/>
      <c r="P1902" s="0"/>
      <c r="Q1902" s="0"/>
    </row>
    <row r="1903" s="33" customFormat="true" ht="16.5" hidden="false" customHeight="true" outlineLevel="0" collapsed="false">
      <c r="B1903" s="30"/>
      <c r="C1903" s="327"/>
      <c r="D1903" s="327"/>
      <c r="E1903" s="327"/>
      <c r="F1903" s="327"/>
      <c r="G1903" s="327"/>
      <c r="H1903" s="327"/>
      <c r="I1903" s="327"/>
      <c r="J1903" s="327"/>
      <c r="K1903" s="327"/>
      <c r="L1903" s="30"/>
    </row>
    <row r="1904" s="33" customFormat="true" ht="16.5" hidden="false" customHeight="true" outlineLevel="0" collapsed="false">
      <c r="B1904" s="30"/>
      <c r="C1904" s="327"/>
      <c r="D1904" s="327"/>
      <c r="E1904" s="327"/>
      <c r="F1904" s="327"/>
      <c r="G1904" s="327"/>
      <c r="H1904" s="327"/>
      <c r="I1904" s="327"/>
      <c r="J1904" s="327"/>
      <c r="K1904" s="343"/>
      <c r="L1904" s="30"/>
    </row>
    <row r="1905" s="33" customFormat="true" ht="16.5" hidden="false" customHeight="true" outlineLevel="0" collapsed="false">
      <c r="B1905" s="30"/>
      <c r="C1905" s="327"/>
      <c r="D1905" s="327"/>
      <c r="E1905" s="327"/>
      <c r="F1905" s="327"/>
      <c r="G1905" s="327"/>
      <c r="H1905" s="327"/>
      <c r="I1905" s="327"/>
      <c r="J1905" s="327"/>
      <c r="K1905" s="343"/>
      <c r="L1905" s="30"/>
    </row>
    <row r="1906" s="33" customFormat="true" ht="28.5" hidden="false" customHeight="true" outlineLevel="0" collapsed="false">
      <c r="B1906" s="321" t="s">
        <v>351</v>
      </c>
      <c r="C1906" s="322" t="s">
        <v>331</v>
      </c>
      <c r="D1906" s="322"/>
      <c r="E1906" s="322"/>
      <c r="F1906" s="322"/>
      <c r="G1906" s="322"/>
      <c r="H1906" s="322"/>
      <c r="I1906" s="322"/>
      <c r="J1906" s="322"/>
      <c r="K1906" s="343"/>
      <c r="L1906" s="30"/>
    </row>
    <row r="1907" s="33" customFormat="true" ht="12" hidden="false" customHeight="true" outlineLevel="0" collapsed="false">
      <c r="B1907" s="25"/>
      <c r="C1907" s="43" t="s">
        <v>352</v>
      </c>
      <c r="D1907" s="25"/>
      <c r="E1907" s="25"/>
      <c r="F1907" s="25"/>
      <c r="G1907" s="25"/>
      <c r="H1907" s="25"/>
      <c r="I1907" s="25"/>
      <c r="J1907" s="25"/>
      <c r="K1907" s="343"/>
      <c r="L1907" s="30"/>
    </row>
    <row r="1908" s="33" customFormat="true" ht="9.75" hidden="false" customHeight="true" outlineLevel="0" collapsed="false">
      <c r="B1908" s="30"/>
      <c r="C1908" s="64"/>
      <c r="D1908" s="30"/>
      <c r="E1908" s="30"/>
      <c r="F1908" s="30"/>
      <c r="G1908" s="30"/>
      <c r="H1908" s="30"/>
      <c r="I1908" s="30"/>
      <c r="J1908" s="89"/>
      <c r="K1908" s="343"/>
      <c r="L1908" s="30"/>
    </row>
    <row r="1909" s="33" customFormat="true" ht="16.5" hidden="false" customHeight="true" outlineLevel="0" collapsed="false">
      <c r="B1909" s="30"/>
      <c r="C1909" s="45"/>
      <c r="D1909" s="46"/>
      <c r="E1909" s="46"/>
      <c r="F1909" s="46"/>
      <c r="G1909" s="46"/>
      <c r="H1909" s="46"/>
      <c r="I1909" s="48" t="n">
        <v>2007</v>
      </c>
      <c r="J1909" s="89"/>
      <c r="K1909" s="343"/>
      <c r="L1909" s="30"/>
    </row>
    <row r="1910" s="33" customFormat="true" ht="8.25" hidden="false" customHeight="true" outlineLevel="0" collapsed="false">
      <c r="B1910" s="30"/>
      <c r="C1910" s="135"/>
      <c r="D1910" s="136"/>
      <c r="E1910" s="136"/>
      <c r="F1910" s="136"/>
      <c r="G1910" s="136"/>
      <c r="H1910" s="136"/>
      <c r="I1910" s="323"/>
      <c r="J1910" s="89"/>
      <c r="K1910" s="343"/>
      <c r="L1910" s="30"/>
    </row>
    <row r="1911" s="33" customFormat="true" ht="29.25" hidden="false" customHeight="true" outlineLevel="0" collapsed="false">
      <c r="B1911" s="30"/>
      <c r="C1911" s="119" t="s">
        <v>333</v>
      </c>
      <c r="D1911" s="119"/>
      <c r="E1911" s="119"/>
      <c r="F1911" s="119"/>
      <c r="G1911" s="119"/>
      <c r="H1911" s="119"/>
      <c r="I1911" s="316" t="n">
        <v>34.288874</v>
      </c>
      <c r="J1911" s="89"/>
      <c r="K1911" s="343"/>
      <c r="L1911" s="30"/>
    </row>
    <row r="1912" s="33" customFormat="true" ht="25.5" hidden="false" customHeight="true" outlineLevel="0" collapsed="false">
      <c r="B1912" s="30"/>
      <c r="C1912" s="119" t="s">
        <v>334</v>
      </c>
      <c r="D1912" s="119"/>
      <c r="E1912" s="119"/>
      <c r="F1912" s="119"/>
      <c r="G1912" s="119"/>
      <c r="H1912" s="119"/>
      <c r="I1912" s="316" t="n">
        <v>25.25558</v>
      </c>
      <c r="J1912" s="89"/>
      <c r="K1912" s="343"/>
      <c r="L1912" s="30"/>
    </row>
    <row r="1913" s="33" customFormat="true" ht="10.5" hidden="false" customHeight="true" outlineLevel="0" collapsed="false">
      <c r="B1913" s="30"/>
      <c r="C1913" s="139"/>
      <c r="D1913" s="140"/>
      <c r="E1913" s="140"/>
      <c r="F1913" s="140"/>
      <c r="G1913" s="140"/>
      <c r="H1913" s="140"/>
      <c r="I1913" s="324"/>
      <c r="J1913" s="89"/>
      <c r="K1913" s="343"/>
      <c r="L1913" s="30"/>
    </row>
    <row r="1914" s="33" customFormat="true" ht="6" hidden="false" customHeight="true" outlineLevel="0" collapsed="false">
      <c r="B1914" s="30"/>
      <c r="C1914" s="64"/>
      <c r="D1914" s="30"/>
      <c r="E1914" s="30"/>
      <c r="F1914" s="30"/>
      <c r="G1914" s="30"/>
      <c r="H1914" s="30"/>
      <c r="I1914" s="30"/>
      <c r="J1914" s="89"/>
      <c r="K1914" s="343"/>
      <c r="L1914" s="30"/>
    </row>
    <row r="1915" s="33" customFormat="true" ht="12.75" hidden="false" customHeight="true" outlineLevel="0" collapsed="false">
      <c r="B1915" s="30"/>
      <c r="C1915" s="64" t="s">
        <v>301</v>
      </c>
      <c r="D1915" s="30"/>
      <c r="E1915" s="30"/>
      <c r="F1915" s="30"/>
      <c r="G1915" s="30"/>
      <c r="H1915" s="30"/>
      <c r="I1915" s="30"/>
      <c r="J1915" s="89"/>
      <c r="K1915" s="343"/>
      <c r="L1915" s="30"/>
    </row>
    <row r="1916" s="33" customFormat="true" ht="6" hidden="false" customHeight="true" outlineLevel="0" collapsed="false">
      <c r="B1916" s="30"/>
      <c r="C1916" s="64"/>
      <c r="D1916" s="30"/>
      <c r="E1916" s="30"/>
      <c r="F1916" s="30"/>
      <c r="G1916" s="30"/>
      <c r="H1916" s="30"/>
      <c r="I1916" s="30"/>
      <c r="J1916" s="89"/>
      <c r="K1916" s="343"/>
      <c r="L1916" s="30"/>
    </row>
    <row r="1917" s="33" customFormat="true" ht="14.25" hidden="false" customHeight="true" outlineLevel="0" collapsed="false">
      <c r="B1917" s="30"/>
      <c r="C1917" s="64" t="s">
        <v>329</v>
      </c>
      <c r="D1917" s="30"/>
      <c r="E1917" s="30"/>
      <c r="F1917" s="30"/>
      <c r="G1917" s="30"/>
      <c r="H1917" s="30"/>
      <c r="I1917" s="30"/>
      <c r="J1917" s="89"/>
      <c r="K1917" s="343"/>
      <c r="L1917" s="30"/>
    </row>
    <row r="1918" s="33" customFormat="true" ht="12" hidden="false" customHeight="true" outlineLevel="0" collapsed="false">
      <c r="B1918" s="30"/>
      <c r="C1918" s="64"/>
      <c r="D1918" s="30"/>
      <c r="E1918" s="30"/>
      <c r="F1918" s="30"/>
      <c r="G1918" s="30"/>
      <c r="H1918" s="30"/>
      <c r="I1918" s="89"/>
      <c r="J1918" s="343"/>
      <c r="K1918" s="343"/>
      <c r="L1918" s="30"/>
    </row>
    <row r="1919" s="33" customFormat="true" ht="12" hidden="false" customHeight="true" outlineLevel="0" collapsed="false">
      <c r="B1919" s="30"/>
      <c r="C1919" s="65"/>
      <c r="D1919" s="30"/>
      <c r="E1919" s="30"/>
      <c r="F1919" s="30"/>
      <c r="G1919" s="30"/>
      <c r="H1919" s="30"/>
      <c r="I1919" s="89"/>
      <c r="J1919" s="343"/>
      <c r="K1919" s="343"/>
      <c r="L1919" s="30"/>
    </row>
    <row r="1920" customFormat="false" ht="12" hidden="false" customHeight="true" outlineLevel="0" collapsed="false">
      <c r="C1920" s="30"/>
      <c r="D1920" s="30"/>
      <c r="E1920" s="30"/>
      <c r="F1920" s="30"/>
      <c r="G1920" s="30"/>
      <c r="H1920" s="30"/>
      <c r="I1920" s="89"/>
      <c r="J1920" s="343"/>
      <c r="K1920" s="343"/>
      <c r="L1920" s="25"/>
    </row>
    <row r="1921" customFormat="false" ht="12" hidden="false" customHeight="true" outlineLevel="0" collapsed="false">
      <c r="B1921" s="41" t="s">
        <v>353</v>
      </c>
      <c r="C1921" s="149" t="s">
        <v>336</v>
      </c>
      <c r="D1921" s="149"/>
      <c r="E1921" s="149"/>
      <c r="F1921" s="149"/>
      <c r="G1921" s="149"/>
      <c r="H1921" s="149"/>
      <c r="I1921" s="149"/>
      <c r="J1921" s="149"/>
      <c r="K1921" s="142"/>
      <c r="L1921" s="25"/>
    </row>
    <row r="1922" customFormat="false" ht="12" hidden="false" customHeight="true" outlineLevel="0" collapsed="false">
      <c r="C1922" s="149"/>
      <c r="D1922" s="149"/>
      <c r="E1922" s="149"/>
      <c r="F1922" s="149"/>
      <c r="G1922" s="149"/>
      <c r="H1922" s="149"/>
      <c r="I1922" s="149"/>
      <c r="J1922" s="149"/>
      <c r="K1922" s="343"/>
      <c r="L1922" s="25"/>
    </row>
    <row r="1923" customFormat="false" ht="12" hidden="false" customHeight="true" outlineLevel="0" collapsed="false">
      <c r="C1923" s="43" t="s">
        <v>354</v>
      </c>
      <c r="D1923" s="25"/>
      <c r="E1923" s="25"/>
      <c r="F1923" s="25"/>
      <c r="G1923" s="25"/>
      <c r="H1923" s="25"/>
      <c r="I1923" s="25"/>
      <c r="J1923" s="25"/>
      <c r="K1923" s="343"/>
      <c r="L1923" s="25"/>
    </row>
    <row r="1924" customFormat="false" ht="12" hidden="false" customHeight="true" outlineLevel="0" collapsed="false">
      <c r="C1924" s="25"/>
      <c r="D1924" s="25"/>
      <c r="E1924" s="25"/>
      <c r="F1924" s="25"/>
      <c r="G1924" s="25"/>
      <c r="H1924" s="25"/>
      <c r="I1924" s="25"/>
      <c r="J1924" s="25"/>
      <c r="K1924" s="343"/>
      <c r="L1924" s="25"/>
    </row>
    <row r="1925" customFormat="false" ht="12" hidden="false" customHeight="true" outlineLevel="0" collapsed="false">
      <c r="C1925" s="45"/>
      <c r="D1925" s="46"/>
      <c r="E1925" s="46"/>
      <c r="F1925" s="46"/>
      <c r="G1925" s="46"/>
      <c r="H1925" s="47" t="n">
        <v>2005</v>
      </c>
      <c r="I1925" s="48" t="n">
        <v>2006</v>
      </c>
      <c r="J1925" s="25"/>
    </row>
    <row r="1926" customFormat="false" ht="12" hidden="false" customHeight="true" outlineLevel="0" collapsed="false">
      <c r="C1926" s="135"/>
      <c r="D1926" s="136"/>
      <c r="E1926" s="136"/>
      <c r="F1926" s="136"/>
      <c r="G1926" s="136"/>
      <c r="H1926" s="344"/>
      <c r="I1926" s="345"/>
      <c r="J1926" s="25"/>
    </row>
    <row r="1927" customFormat="false" ht="36.75" hidden="false" customHeight="true" outlineLevel="0" collapsed="false">
      <c r="C1927" s="346" t="s">
        <v>336</v>
      </c>
      <c r="D1927" s="346"/>
      <c r="E1927" s="346"/>
      <c r="F1927" s="346"/>
      <c r="G1927" s="346"/>
      <c r="H1927" s="347" t="n">
        <v>53</v>
      </c>
      <c r="I1927" s="290" t="n">
        <v>55.4549878345499</v>
      </c>
      <c r="J1927" s="25"/>
    </row>
    <row r="1928" customFormat="false" ht="12" hidden="false" customHeight="true" outlineLevel="0" collapsed="false">
      <c r="C1928" s="139"/>
      <c r="D1928" s="140"/>
      <c r="E1928" s="140"/>
      <c r="F1928" s="140"/>
      <c r="G1928" s="140"/>
      <c r="H1928" s="348"/>
      <c r="I1928" s="349"/>
      <c r="J1928" s="25"/>
    </row>
    <row r="1929" customFormat="false" ht="12" hidden="false" customHeight="true" outlineLevel="0" collapsed="false">
      <c r="C1929" s="30"/>
      <c r="D1929" s="30"/>
      <c r="E1929" s="30"/>
      <c r="F1929" s="30"/>
      <c r="G1929" s="30"/>
      <c r="H1929" s="30"/>
      <c r="I1929" s="30"/>
      <c r="J1929" s="89"/>
      <c r="K1929" s="343"/>
      <c r="L1929" s="25"/>
    </row>
    <row r="1930" customFormat="false" ht="12" hidden="false" customHeight="true" outlineLevel="0" collapsed="false">
      <c r="C1930" s="327" t="s">
        <v>248</v>
      </c>
      <c r="D1930" s="327"/>
      <c r="E1930" s="327"/>
      <c r="F1930" s="327"/>
      <c r="G1930" s="327"/>
      <c r="H1930" s="327"/>
      <c r="I1930" s="327"/>
      <c r="J1930" s="327"/>
      <c r="K1930" s="343"/>
      <c r="L1930" s="25"/>
    </row>
    <row r="1931" customFormat="false" ht="7.5" hidden="false" customHeight="true" outlineLevel="0" collapsed="false">
      <c r="C1931" s="30"/>
      <c r="D1931" s="30"/>
      <c r="E1931" s="30"/>
      <c r="F1931" s="30"/>
      <c r="G1931" s="30"/>
      <c r="H1931" s="30"/>
      <c r="I1931" s="30"/>
      <c r="J1931" s="89"/>
      <c r="K1931" s="343"/>
      <c r="L1931" s="25"/>
    </row>
    <row r="1932" s="33" customFormat="true" ht="10.5" hidden="false" customHeight="true" outlineLevel="0" collapsed="false">
      <c r="B1932" s="30"/>
      <c r="C1932" s="327" t="s">
        <v>355</v>
      </c>
      <c r="D1932" s="327"/>
      <c r="E1932" s="327"/>
      <c r="F1932" s="327"/>
      <c r="G1932" s="327"/>
      <c r="H1932" s="327"/>
      <c r="I1932" s="327"/>
      <c r="J1932" s="327"/>
      <c r="K1932" s="343"/>
      <c r="L1932" s="30"/>
    </row>
    <row r="1933" customFormat="false" ht="12" hidden="false" customHeight="true" outlineLevel="0" collapsed="false">
      <c r="C1933" s="64"/>
      <c r="D1933" s="30"/>
      <c r="E1933" s="30"/>
      <c r="F1933" s="30"/>
      <c r="G1933" s="30"/>
      <c r="H1933" s="30"/>
      <c r="I1933" s="30"/>
      <c r="J1933" s="89"/>
      <c r="K1933" s="343"/>
      <c r="L1933" s="25"/>
    </row>
    <row r="1934" customFormat="false" ht="12" hidden="false" customHeight="true" outlineLevel="0" collapsed="false">
      <c r="C1934" s="64"/>
      <c r="D1934" s="30"/>
      <c r="E1934" s="30"/>
      <c r="F1934" s="30"/>
      <c r="G1934" s="30"/>
      <c r="H1934" s="30"/>
      <c r="I1934" s="30"/>
      <c r="J1934" s="89"/>
      <c r="K1934" s="343"/>
      <c r="L1934" s="25"/>
    </row>
    <row r="1935" customFormat="false" ht="12" hidden="false" customHeight="true" outlineLevel="0" collapsed="false">
      <c r="C1935" s="30"/>
      <c r="D1935" s="30"/>
      <c r="E1935" s="30"/>
      <c r="F1935" s="30"/>
      <c r="G1935" s="30"/>
      <c r="H1935" s="30"/>
      <c r="I1935" s="30"/>
      <c r="J1935" s="89"/>
      <c r="K1935" s="343"/>
      <c r="L1935" s="25"/>
    </row>
    <row r="1936" s="25" customFormat="true" ht="12" hidden="false" customHeight="true" outlineLevel="0" collapsed="false">
      <c r="B1936" s="39" t="s">
        <v>356</v>
      </c>
      <c r="C1936" s="37" t="s">
        <v>357</v>
      </c>
      <c r="D1936" s="40"/>
      <c r="E1936" s="40"/>
      <c r="F1936" s="40"/>
      <c r="G1936" s="40"/>
      <c r="H1936" s="40"/>
    </row>
    <row r="1937" customFormat="false" ht="12" hidden="false" customHeight="true" outlineLevel="0" collapsed="false">
      <c r="C1937" s="38"/>
    </row>
    <row r="1938" customFormat="false" ht="12" hidden="false" customHeight="true" outlineLevel="0" collapsed="false">
      <c r="B1938" s="41" t="s">
        <v>358</v>
      </c>
      <c r="C1938" s="42" t="s">
        <v>119</v>
      </c>
      <c r="D1938" s="42"/>
      <c r="E1938" s="42"/>
      <c r="F1938" s="42"/>
    </row>
    <row r="1939" customFormat="false" ht="12" hidden="false" customHeight="true" outlineLevel="0" collapsed="false">
      <c r="C1939" s="43" t="s">
        <v>344</v>
      </c>
      <c r="D1939" s="44"/>
      <c r="E1939" s="44"/>
      <c r="F1939" s="44"/>
      <c r="G1939" s="44"/>
      <c r="H1939" s="44"/>
      <c r="I1939" s="44"/>
      <c r="J1939" s="44"/>
    </row>
    <row r="1940" customFormat="false" ht="12" hidden="false" customHeight="true" outlineLevel="0" collapsed="false">
      <c r="J1940" s="44"/>
    </row>
    <row r="1941" customFormat="false" ht="12" hidden="false" customHeight="true" outlineLevel="0" collapsed="false">
      <c r="C1941" s="45"/>
      <c r="D1941" s="46"/>
      <c r="E1941" s="46"/>
      <c r="F1941" s="47" t="n">
        <v>2003</v>
      </c>
      <c r="G1941" s="47" t="n">
        <v>2004</v>
      </c>
      <c r="H1941" s="47" t="n">
        <v>2005</v>
      </c>
      <c r="I1941" s="47" t="n">
        <v>2006</v>
      </c>
      <c r="J1941" s="47" t="n">
        <v>2007</v>
      </c>
      <c r="K1941" s="48" t="n">
        <v>2008</v>
      </c>
    </row>
    <row r="1942" customFormat="false" ht="12" hidden="false" customHeight="true" outlineLevel="0" collapsed="false">
      <c r="C1942" s="135"/>
      <c r="D1942" s="136"/>
      <c r="E1942" s="136"/>
      <c r="F1942" s="187"/>
      <c r="G1942" s="344"/>
      <c r="H1942" s="344"/>
      <c r="I1942" s="344"/>
      <c r="J1942" s="344"/>
      <c r="K1942" s="350"/>
    </row>
    <row r="1943" customFormat="false" ht="12" hidden="false" customHeight="true" outlineLevel="0" collapsed="false">
      <c r="C1943" s="71" t="s">
        <v>119</v>
      </c>
      <c r="D1943" s="142"/>
      <c r="E1943" s="142"/>
      <c r="F1943" s="192" t="n">
        <v>99</v>
      </c>
      <c r="G1943" s="351" t="n">
        <v>100</v>
      </c>
      <c r="H1943" s="351" t="n">
        <v>100</v>
      </c>
      <c r="I1943" s="352" t="n">
        <v>99.661800486618</v>
      </c>
      <c r="J1943" s="352" t="n">
        <v>99.33879093199</v>
      </c>
      <c r="K1943" s="353" t="n">
        <v>99</v>
      </c>
    </row>
    <row r="1944" customFormat="false" ht="12" hidden="false" customHeight="true" outlineLevel="0" collapsed="false">
      <c r="C1944" s="139"/>
      <c r="D1944" s="140"/>
      <c r="E1944" s="140"/>
      <c r="F1944" s="196"/>
      <c r="G1944" s="348"/>
      <c r="H1944" s="348"/>
      <c r="I1944" s="348"/>
      <c r="J1944" s="348"/>
      <c r="K1944" s="349"/>
    </row>
    <row r="1945" customFormat="false" ht="12" hidden="false" customHeight="true" outlineLevel="0" collapsed="false">
      <c r="C1945" s="30"/>
      <c r="D1945" s="30"/>
      <c r="E1945" s="30"/>
      <c r="F1945" s="30"/>
      <c r="G1945" s="30"/>
      <c r="H1945" s="30"/>
      <c r="I1945" s="89"/>
      <c r="J1945" s="44"/>
      <c r="K1945" s="89"/>
    </row>
    <row r="1946" s="33" customFormat="true" ht="20.25" hidden="false" customHeight="true" outlineLevel="0" collapsed="false">
      <c r="B1946" s="30"/>
      <c r="C1946" s="327" t="s">
        <v>345</v>
      </c>
      <c r="D1946" s="327"/>
      <c r="E1946" s="327"/>
      <c r="F1946" s="327"/>
      <c r="G1946" s="327"/>
      <c r="H1946" s="327"/>
      <c r="I1946" s="327"/>
      <c r="J1946" s="327"/>
      <c r="K1946" s="89"/>
    </row>
    <row r="1947" customFormat="false" ht="12" hidden="false" customHeight="true" outlineLevel="0" collapsed="false">
      <c r="C1947" s="65"/>
      <c r="D1947" s="30"/>
      <c r="E1947" s="30"/>
      <c r="F1947" s="30"/>
      <c r="G1947" s="30"/>
      <c r="H1947" s="30"/>
      <c r="I1947" s="89"/>
      <c r="J1947" s="89"/>
      <c r="K1947" s="89"/>
    </row>
    <row r="1948" customFormat="false" ht="12" hidden="false" customHeight="true" outlineLevel="0" collapsed="false">
      <c r="C1948" s="65"/>
      <c r="D1948" s="30"/>
      <c r="E1948" s="30"/>
      <c r="F1948" s="30"/>
      <c r="G1948" s="30"/>
      <c r="H1948" s="30"/>
      <c r="I1948" s="89"/>
      <c r="J1948" s="89"/>
      <c r="K1948" s="89"/>
    </row>
    <row r="1949" customFormat="false" ht="12" hidden="false" customHeight="true" outlineLevel="0" collapsed="false">
      <c r="C1949" s="30"/>
      <c r="D1949" s="30"/>
      <c r="E1949" s="30"/>
      <c r="F1949" s="30"/>
      <c r="G1949" s="30"/>
      <c r="H1949" s="30"/>
      <c r="I1949" s="89"/>
      <c r="J1949" s="89"/>
      <c r="K1949" s="89"/>
    </row>
    <row r="1950" customFormat="false" ht="12" hidden="false" customHeight="true" outlineLevel="0" collapsed="false">
      <c r="B1950" s="41" t="s">
        <v>359</v>
      </c>
      <c r="C1950" s="128" t="s">
        <v>132</v>
      </c>
      <c r="D1950" s="128"/>
      <c r="E1950" s="128"/>
      <c r="F1950" s="128"/>
      <c r="G1950" s="25"/>
      <c r="H1950" s="25"/>
      <c r="I1950" s="25"/>
      <c r="J1950" s="25"/>
      <c r="K1950" s="25"/>
    </row>
    <row r="1951" customFormat="false" ht="12" hidden="false" customHeight="true" outlineLevel="0" collapsed="false">
      <c r="C1951" s="43" t="s">
        <v>344</v>
      </c>
      <c r="D1951" s="44"/>
      <c r="E1951" s="129"/>
      <c r="F1951" s="129"/>
      <c r="G1951" s="129"/>
      <c r="H1951" s="129"/>
      <c r="I1951" s="129"/>
      <c r="J1951" s="25"/>
      <c r="K1951" s="25"/>
    </row>
    <row r="1952" customFormat="false" ht="12" hidden="false" customHeight="true" outlineLevel="0" collapsed="false">
      <c r="C1952" s="25"/>
      <c r="D1952" s="25"/>
      <c r="E1952" s="25"/>
      <c r="F1952" s="25"/>
      <c r="G1952" s="25"/>
      <c r="H1952" s="25"/>
      <c r="I1952" s="25"/>
      <c r="J1952" s="25"/>
      <c r="K1952" s="25"/>
    </row>
    <row r="1953" customFormat="false" ht="12" hidden="false" customHeight="true" outlineLevel="0" collapsed="false">
      <c r="C1953" s="45"/>
      <c r="D1953" s="46"/>
      <c r="E1953" s="46"/>
      <c r="F1953" s="47" t="n">
        <v>2003</v>
      </c>
      <c r="G1953" s="47" t="n">
        <v>2004</v>
      </c>
      <c r="H1953" s="47" t="n">
        <v>2005</v>
      </c>
      <c r="I1953" s="47" t="n">
        <v>2006</v>
      </c>
      <c r="J1953" s="47" t="n">
        <v>2007</v>
      </c>
      <c r="K1953" s="48" t="n">
        <v>2008</v>
      </c>
    </row>
    <row r="1954" customFormat="false" ht="12" hidden="false" customHeight="true" outlineLevel="0" collapsed="false">
      <c r="C1954" s="49"/>
      <c r="D1954" s="183"/>
      <c r="E1954" s="183"/>
      <c r="F1954" s="51"/>
      <c r="G1954" s="51"/>
      <c r="H1954" s="51"/>
      <c r="I1954" s="52"/>
      <c r="J1954" s="130"/>
      <c r="K1954" s="69"/>
    </row>
    <row r="1955" customFormat="false" ht="12" hidden="false" customHeight="true" outlineLevel="0" collapsed="false">
      <c r="C1955" s="54" t="s">
        <v>134</v>
      </c>
      <c r="D1955" s="168"/>
      <c r="E1955" s="168"/>
      <c r="F1955" s="328" t="n">
        <v>24</v>
      </c>
      <c r="G1955" s="328" t="n">
        <v>28</v>
      </c>
      <c r="H1955" s="328" t="n">
        <v>48</v>
      </c>
      <c r="I1955" s="225" t="n">
        <v>54.9595957129953</v>
      </c>
      <c r="J1955" s="122" t="n">
        <v>50.473676</v>
      </c>
      <c r="K1955" s="123" t="n">
        <v>60</v>
      </c>
    </row>
    <row r="1956" customFormat="false" ht="12" hidden="false" customHeight="true" outlineLevel="0" collapsed="false">
      <c r="C1956" s="54" t="s">
        <v>136</v>
      </c>
      <c r="D1956" s="168"/>
      <c r="E1956" s="168"/>
      <c r="F1956" s="115" t="s">
        <v>29</v>
      </c>
      <c r="G1956" s="115" t="s">
        <v>29</v>
      </c>
      <c r="H1956" s="115" t="s">
        <v>29</v>
      </c>
      <c r="I1956" s="228" t="n">
        <v>24.835284</v>
      </c>
      <c r="J1956" s="122" t="n">
        <v>31.491797</v>
      </c>
      <c r="K1956" s="290" t="n">
        <v>54</v>
      </c>
    </row>
    <row r="1957" customFormat="false" ht="12" hidden="false" customHeight="true" outlineLevel="0" collapsed="false">
      <c r="C1957" s="54" t="s">
        <v>137</v>
      </c>
      <c r="D1957" s="168"/>
      <c r="E1957" s="168"/>
      <c r="F1957" s="115" t="s">
        <v>29</v>
      </c>
      <c r="G1957" s="115" t="s">
        <v>29</v>
      </c>
      <c r="H1957" s="115" t="s">
        <v>29</v>
      </c>
      <c r="I1957" s="225" t="n">
        <v>21.042367</v>
      </c>
      <c r="J1957" s="112" t="s">
        <v>29</v>
      </c>
      <c r="K1957" s="113" t="n">
        <v>46</v>
      </c>
    </row>
    <row r="1958" customFormat="false" ht="12" hidden="false" customHeight="true" outlineLevel="0" collapsed="false">
      <c r="C1958" s="54" t="s">
        <v>138</v>
      </c>
      <c r="D1958" s="168"/>
      <c r="E1958" s="168"/>
      <c r="F1958" s="115" t="s">
        <v>29</v>
      </c>
      <c r="G1958" s="115" t="s">
        <v>29</v>
      </c>
      <c r="H1958" s="115" t="s">
        <v>29</v>
      </c>
      <c r="I1958" s="225" t="n">
        <v>17.032982</v>
      </c>
      <c r="J1958" s="112" t="s">
        <v>29</v>
      </c>
      <c r="K1958" s="113" t="n">
        <v>41</v>
      </c>
    </row>
    <row r="1959" customFormat="false" ht="12" hidden="false" customHeight="true" outlineLevel="0" collapsed="false">
      <c r="C1959" s="54" t="s">
        <v>141</v>
      </c>
      <c r="D1959" s="168"/>
      <c r="E1959" s="168"/>
      <c r="F1959" s="328" t="s">
        <v>29</v>
      </c>
      <c r="G1959" s="328" t="s">
        <v>29</v>
      </c>
      <c r="H1959" s="328" t="n">
        <v>56</v>
      </c>
      <c r="I1959" s="225" t="n">
        <v>49.002709894778</v>
      </c>
      <c r="J1959" s="122" t="n">
        <v>60.286282</v>
      </c>
      <c r="K1959" s="123" t="n">
        <v>48</v>
      </c>
    </row>
    <row r="1960" customFormat="false" ht="26.25" hidden="false" customHeight="true" outlineLevel="0" collapsed="false">
      <c r="C1960" s="354" t="s">
        <v>142</v>
      </c>
      <c r="D1960" s="354"/>
      <c r="E1960" s="354"/>
      <c r="F1960" s="328" t="n">
        <v>65</v>
      </c>
      <c r="G1960" s="328" t="n">
        <v>55</v>
      </c>
      <c r="H1960" s="328" t="n">
        <v>14</v>
      </c>
      <c r="I1960" s="225" t="n">
        <v>16.378513</v>
      </c>
      <c r="J1960" s="122" t="n">
        <v>21.325002</v>
      </c>
      <c r="K1960" s="123" t="n">
        <v>20</v>
      </c>
    </row>
    <row r="1961" customFormat="false" ht="12" hidden="false" customHeight="true" outlineLevel="0" collapsed="false">
      <c r="C1961" s="54" t="s">
        <v>139</v>
      </c>
      <c r="D1961" s="168"/>
      <c r="E1961" s="168"/>
      <c r="F1961" s="328" t="n">
        <v>24</v>
      </c>
      <c r="G1961" s="328" t="n">
        <v>29</v>
      </c>
      <c r="H1961" s="328" t="n">
        <v>16</v>
      </c>
      <c r="I1961" s="225" t="n">
        <v>28.1853470374258</v>
      </c>
      <c r="J1961" s="122" t="n">
        <v>32.551139</v>
      </c>
      <c r="K1961" s="123" t="n">
        <v>19</v>
      </c>
    </row>
    <row r="1962" customFormat="false" ht="12" hidden="false" customHeight="true" outlineLevel="0" collapsed="false">
      <c r="C1962" s="54" t="s">
        <v>140</v>
      </c>
      <c r="D1962" s="168"/>
      <c r="E1962" s="168"/>
      <c r="F1962" s="328" t="n">
        <v>6</v>
      </c>
      <c r="G1962" s="328" t="n">
        <v>10</v>
      </c>
      <c r="H1962" s="328" t="n">
        <v>8</v>
      </c>
      <c r="I1962" s="225" t="n">
        <v>10.4953492346378</v>
      </c>
      <c r="J1962" s="122" t="n">
        <v>7.853429</v>
      </c>
      <c r="K1962" s="123" t="n">
        <v>19</v>
      </c>
    </row>
    <row r="1963" customFormat="false" ht="12" hidden="false" customHeight="true" outlineLevel="0" collapsed="false">
      <c r="C1963" s="54" t="s">
        <v>135</v>
      </c>
      <c r="D1963" s="168"/>
      <c r="E1963" s="168"/>
      <c r="F1963" s="328" t="n">
        <v>43</v>
      </c>
      <c r="G1963" s="328" t="n">
        <v>10</v>
      </c>
      <c r="H1963" s="328" t="n">
        <v>18</v>
      </c>
      <c r="I1963" s="225" t="n">
        <v>10.53196943434</v>
      </c>
      <c r="J1963" s="122" t="n">
        <v>19.937651</v>
      </c>
      <c r="K1963" s="123" t="n">
        <v>11</v>
      </c>
    </row>
    <row r="1964" customFormat="false" ht="25.5" hidden="false" customHeight="true" outlineLevel="0" collapsed="false">
      <c r="C1964" s="354" t="s">
        <v>144</v>
      </c>
      <c r="D1964" s="354"/>
      <c r="E1964" s="354"/>
      <c r="F1964" s="328" t="n">
        <v>65</v>
      </c>
      <c r="G1964" s="328" t="n">
        <v>55</v>
      </c>
      <c r="H1964" s="116" t="s">
        <v>29</v>
      </c>
      <c r="I1964" s="116" t="n">
        <v>15.891895</v>
      </c>
      <c r="J1964" s="112" t="s">
        <v>29</v>
      </c>
      <c r="K1964" s="113" t="s">
        <v>29</v>
      </c>
    </row>
    <row r="1965" customFormat="false" ht="25.5" hidden="false" customHeight="true" outlineLevel="0" collapsed="false">
      <c r="C1965" s="354" t="s">
        <v>145</v>
      </c>
      <c r="D1965" s="354"/>
      <c r="E1965" s="354"/>
      <c r="F1965" s="115" t="s">
        <v>29</v>
      </c>
      <c r="G1965" s="115" t="s">
        <v>29</v>
      </c>
      <c r="H1965" s="115" t="s">
        <v>29</v>
      </c>
      <c r="I1965" s="225" t="n">
        <v>3.649635</v>
      </c>
      <c r="J1965" s="112" t="s">
        <v>29</v>
      </c>
      <c r="K1965" s="113" t="s">
        <v>29</v>
      </c>
    </row>
    <row r="1966" customFormat="false" ht="12" hidden="false" customHeight="true" outlineLevel="0" collapsed="false">
      <c r="C1966" s="54" t="s">
        <v>143</v>
      </c>
      <c r="D1966" s="168"/>
      <c r="E1966" s="168"/>
      <c r="F1966" s="328" t="n">
        <v>3</v>
      </c>
      <c r="G1966" s="328" t="n">
        <v>12</v>
      </c>
      <c r="H1966" s="328" t="n">
        <v>8</v>
      </c>
      <c r="I1966" s="355" t="s">
        <v>29</v>
      </c>
      <c r="J1966" s="356" t="s">
        <v>29</v>
      </c>
      <c r="K1966" s="357" t="s">
        <v>29</v>
      </c>
    </row>
    <row r="1967" customFormat="false" ht="12" hidden="false" customHeight="true" outlineLevel="0" collapsed="false">
      <c r="C1967" s="59"/>
      <c r="D1967" s="185"/>
      <c r="E1967" s="185"/>
      <c r="F1967" s="61"/>
      <c r="G1967" s="61"/>
      <c r="H1967" s="61"/>
      <c r="I1967" s="62"/>
      <c r="J1967" s="126"/>
      <c r="K1967" s="85"/>
    </row>
    <row r="1968" customFormat="false" ht="12" hidden="false" customHeight="true" outlineLevel="0" collapsed="false">
      <c r="C1968" s="43"/>
      <c r="D1968" s="25"/>
      <c r="E1968" s="25"/>
      <c r="F1968" s="25"/>
      <c r="G1968" s="25"/>
      <c r="H1968" s="30"/>
      <c r="I1968" s="25"/>
      <c r="J1968" s="25"/>
      <c r="K1968" s="25"/>
    </row>
    <row r="1969" s="33" customFormat="true" ht="21" hidden="false" customHeight="true" outlineLevel="0" collapsed="false">
      <c r="B1969" s="30"/>
      <c r="C1969" s="327" t="s">
        <v>345</v>
      </c>
      <c r="D1969" s="327"/>
      <c r="E1969" s="327"/>
      <c r="F1969" s="327"/>
      <c r="G1969" s="327"/>
      <c r="H1969" s="327"/>
      <c r="I1969" s="327"/>
      <c r="J1969" s="327"/>
      <c r="K1969" s="30"/>
    </row>
    <row r="1970" s="33" customFormat="true" ht="12" hidden="false" customHeight="true" outlineLevel="0" collapsed="false">
      <c r="B1970" s="30"/>
      <c r="C1970" s="64"/>
      <c r="D1970" s="30"/>
      <c r="E1970" s="30"/>
      <c r="F1970" s="30"/>
      <c r="G1970" s="30"/>
      <c r="H1970" s="30"/>
      <c r="I1970" s="30"/>
      <c r="J1970" s="30"/>
      <c r="K1970" s="30"/>
    </row>
    <row r="1971" customFormat="false" ht="12" hidden="false" customHeight="true" outlineLevel="0" collapsed="false">
      <c r="C1971" s="65"/>
      <c r="D1971" s="25"/>
      <c r="E1971" s="25"/>
      <c r="F1971" s="25"/>
      <c r="G1971" s="25"/>
      <c r="H1971" s="30"/>
      <c r="I1971" s="25"/>
      <c r="J1971" s="25"/>
      <c r="K1971" s="25"/>
    </row>
    <row r="1972" customFormat="false" ht="12" hidden="false" customHeight="true" outlineLevel="0" collapsed="false">
      <c r="C1972" s="43"/>
      <c r="D1972" s="25"/>
      <c r="E1972" s="25"/>
      <c r="F1972" s="25"/>
      <c r="G1972" s="25"/>
      <c r="H1972" s="30"/>
      <c r="I1972" s="25"/>
      <c r="J1972" s="25"/>
      <c r="K1972" s="25"/>
    </row>
    <row r="1973" customFormat="false" ht="12" hidden="false" customHeight="true" outlineLevel="0" collapsed="false">
      <c r="B1973" s="41" t="s">
        <v>360</v>
      </c>
      <c r="C1973" s="42" t="s">
        <v>147</v>
      </c>
      <c r="D1973" s="42"/>
      <c r="E1973" s="42"/>
      <c r="F1973" s="42"/>
    </row>
    <row r="1974" customFormat="false" ht="12" hidden="false" customHeight="true" outlineLevel="0" collapsed="false">
      <c r="C1974" s="43" t="s">
        <v>344</v>
      </c>
      <c r="D1974" s="44"/>
      <c r="E1974" s="44"/>
      <c r="F1974" s="44"/>
      <c r="G1974" s="44"/>
      <c r="H1974" s="44"/>
      <c r="I1974" s="44"/>
      <c r="J1974" s="44"/>
      <c r="M1974" s="25"/>
      <c r="N1974" s="25"/>
      <c r="O1974" s="25"/>
    </row>
    <row r="1975" customFormat="false" ht="12" hidden="false" customHeight="true" outlineLevel="0" collapsed="false">
      <c r="M1975" s="25"/>
      <c r="N1975" s="25"/>
      <c r="O1975" s="25"/>
    </row>
    <row r="1976" customFormat="false" ht="12" hidden="false" customHeight="true" outlineLevel="0" collapsed="false">
      <c r="C1976" s="45"/>
      <c r="D1976" s="46"/>
      <c r="E1976" s="46"/>
      <c r="F1976" s="46"/>
      <c r="G1976" s="47" t="n">
        <v>2003</v>
      </c>
      <c r="H1976" s="47" t="n">
        <v>2004</v>
      </c>
      <c r="I1976" s="47" t="n">
        <v>2005</v>
      </c>
      <c r="J1976" s="47" t="n">
        <v>2006</v>
      </c>
      <c r="K1976" s="47" t="n">
        <v>2007</v>
      </c>
      <c r="L1976" s="48" t="n">
        <v>2008</v>
      </c>
      <c r="M1976" s="25"/>
      <c r="N1976" s="25"/>
      <c r="O1976" s="25"/>
    </row>
    <row r="1977" customFormat="false" ht="12" hidden="false" customHeight="true" outlineLevel="0" collapsed="false">
      <c r="C1977" s="135"/>
      <c r="D1977" s="136"/>
      <c r="E1977" s="136"/>
      <c r="F1977" s="136"/>
      <c r="G1977" s="187"/>
      <c r="H1977" s="344"/>
      <c r="I1977" s="344"/>
      <c r="J1977" s="344"/>
      <c r="K1977" s="344"/>
      <c r="L1977" s="350"/>
      <c r="M1977" s="25"/>
      <c r="N1977" s="25"/>
      <c r="O1977" s="25"/>
    </row>
    <row r="1978" customFormat="false" ht="12" hidden="false" customHeight="true" outlineLevel="0" collapsed="false">
      <c r="C1978" s="71" t="s">
        <v>147</v>
      </c>
      <c r="D1978" s="73"/>
      <c r="E1978" s="73"/>
      <c r="F1978" s="73"/>
      <c r="G1978" s="192" t="n">
        <v>85</v>
      </c>
      <c r="H1978" s="351" t="n">
        <v>83</v>
      </c>
      <c r="I1978" s="351" t="n">
        <v>89</v>
      </c>
      <c r="J1978" s="352" t="n">
        <v>94.2530413625304</v>
      </c>
      <c r="K1978" s="352" t="n">
        <v>94.67964864688</v>
      </c>
      <c r="L1978" s="358" t="n">
        <v>97</v>
      </c>
      <c r="M1978" s="25"/>
      <c r="N1978" s="25"/>
      <c r="O1978" s="25"/>
    </row>
    <row r="1979" customFormat="false" ht="12" hidden="false" customHeight="true" outlineLevel="0" collapsed="false">
      <c r="C1979" s="251"/>
      <c r="D1979" s="185"/>
      <c r="E1979" s="185"/>
      <c r="F1979" s="185"/>
      <c r="G1979" s="252"/>
      <c r="H1979" s="252"/>
      <c r="I1979" s="252"/>
      <c r="J1979" s="252"/>
      <c r="K1979" s="252"/>
      <c r="L1979" s="305"/>
    </row>
    <row r="1980" customFormat="false" ht="12" hidden="false" customHeight="true" outlineLevel="0" collapsed="false">
      <c r="C1980" s="30"/>
      <c r="D1980" s="30"/>
      <c r="E1980" s="30"/>
      <c r="F1980" s="30"/>
      <c r="G1980" s="30"/>
      <c r="H1980" s="30"/>
      <c r="I1980" s="89"/>
      <c r="J1980" s="89"/>
      <c r="K1980" s="89"/>
    </row>
    <row r="1981" s="33" customFormat="true" ht="19.5" hidden="false" customHeight="true" outlineLevel="0" collapsed="false">
      <c r="B1981" s="30"/>
      <c r="C1981" s="327" t="s">
        <v>345</v>
      </c>
      <c r="D1981" s="327"/>
      <c r="E1981" s="327"/>
      <c r="F1981" s="327"/>
      <c r="G1981" s="327"/>
      <c r="H1981" s="327"/>
      <c r="I1981" s="327"/>
      <c r="J1981" s="327"/>
      <c r="K1981" s="327"/>
    </row>
    <row r="1982" customFormat="false" ht="12" hidden="false" customHeight="true" outlineLevel="0" collapsed="false">
      <c r="C1982" s="33"/>
      <c r="D1982" s="33"/>
      <c r="E1982" s="33"/>
      <c r="F1982" s="33"/>
      <c r="G1982" s="33"/>
      <c r="H1982" s="33"/>
      <c r="I1982" s="200"/>
      <c r="J1982" s="200"/>
      <c r="K1982" s="200"/>
    </row>
    <row r="1983" customFormat="false" ht="12" hidden="false" customHeight="true" outlineLevel="0" collapsed="false">
      <c r="C1983" s="33"/>
      <c r="D1983" s="33"/>
      <c r="E1983" s="33"/>
      <c r="F1983" s="33"/>
      <c r="G1983" s="33"/>
      <c r="H1983" s="33"/>
      <c r="I1983" s="200"/>
      <c r="J1983" s="200"/>
      <c r="K1983" s="200"/>
    </row>
    <row r="1984" customFormat="false" ht="12" hidden="false" customHeight="true" outlineLevel="0" collapsed="false">
      <c r="C1984" s="33"/>
      <c r="D1984" s="33"/>
      <c r="E1984" s="33"/>
      <c r="F1984" s="33"/>
      <c r="G1984" s="33"/>
      <c r="H1984" s="33"/>
      <c r="I1984" s="33"/>
      <c r="J1984" s="200"/>
      <c r="K1984" s="200"/>
    </row>
    <row r="1985" customFormat="false" ht="12" hidden="false" customHeight="true" outlineLevel="0" collapsed="false">
      <c r="B1985" s="41" t="s">
        <v>361</v>
      </c>
      <c r="C1985" s="149" t="s">
        <v>165</v>
      </c>
      <c r="D1985" s="149"/>
      <c r="E1985" s="149"/>
      <c r="F1985" s="149"/>
      <c r="G1985" s="149"/>
      <c r="H1985" s="149"/>
      <c r="I1985" s="149"/>
      <c r="J1985" s="149"/>
      <c r="K1985" s="149"/>
    </row>
    <row r="1986" customFormat="false" ht="12" hidden="false" customHeight="true" outlineLevel="0" collapsed="false">
      <c r="C1986" s="43" t="s">
        <v>344</v>
      </c>
      <c r="D1986" s="44"/>
      <c r="E1986" s="44"/>
      <c r="F1986" s="44"/>
      <c r="G1986" s="44"/>
      <c r="H1986" s="44"/>
      <c r="I1986" s="44"/>
      <c r="J1986" s="44"/>
    </row>
    <row r="1988" customFormat="false" ht="12" hidden="false" customHeight="true" outlineLevel="0" collapsed="false">
      <c r="C1988" s="45"/>
      <c r="D1988" s="46"/>
      <c r="E1988" s="46"/>
      <c r="F1988" s="46"/>
      <c r="G1988" s="46"/>
      <c r="H1988" s="47" t="n">
        <v>2003</v>
      </c>
      <c r="I1988" s="47" t="n">
        <v>2004</v>
      </c>
      <c r="J1988" s="47" t="n">
        <v>2005</v>
      </c>
      <c r="K1988" s="47" t="n">
        <v>2006</v>
      </c>
      <c r="L1988" s="47" t="n">
        <v>2007</v>
      </c>
      <c r="M1988" s="48" t="n">
        <v>2008</v>
      </c>
    </row>
    <row r="1989" customFormat="false" ht="12" hidden="false" customHeight="true" outlineLevel="0" collapsed="false">
      <c r="C1989" s="135"/>
      <c r="D1989" s="136"/>
      <c r="E1989" s="136"/>
      <c r="F1989" s="136"/>
      <c r="G1989" s="136"/>
      <c r="H1989" s="187"/>
      <c r="I1989" s="344"/>
      <c r="J1989" s="344"/>
      <c r="K1989" s="344"/>
      <c r="L1989" s="344"/>
      <c r="M1989" s="350"/>
    </row>
    <row r="1990" customFormat="false" ht="24.75" hidden="false" customHeight="true" outlineLevel="0" collapsed="false">
      <c r="C1990" s="119" t="s">
        <v>165</v>
      </c>
      <c r="D1990" s="119"/>
      <c r="E1990" s="119"/>
      <c r="F1990" s="119"/>
      <c r="G1990" s="119"/>
      <c r="H1990" s="243" t="n">
        <v>96</v>
      </c>
      <c r="I1990" s="347" t="n">
        <v>94</v>
      </c>
      <c r="J1990" s="347" t="n">
        <v>86</v>
      </c>
      <c r="K1990" s="359" t="n">
        <v>91.5425790754258</v>
      </c>
      <c r="L1990" s="359" t="n">
        <v>95.21572046753</v>
      </c>
      <c r="M1990" s="358" t="n">
        <v>91</v>
      </c>
    </row>
    <row r="1991" customFormat="false" ht="12" hidden="false" customHeight="true" outlineLevel="0" collapsed="false">
      <c r="C1991" s="139"/>
      <c r="D1991" s="140"/>
      <c r="E1991" s="140"/>
      <c r="F1991" s="140"/>
      <c r="G1991" s="140"/>
      <c r="H1991" s="196"/>
      <c r="I1991" s="348"/>
      <c r="J1991" s="348"/>
      <c r="K1991" s="348"/>
      <c r="L1991" s="348"/>
      <c r="M1991" s="349"/>
    </row>
    <row r="1993" s="33" customFormat="true" ht="18" hidden="false" customHeight="true" outlineLevel="0" collapsed="false">
      <c r="B1993" s="30"/>
      <c r="C1993" s="327" t="s">
        <v>345</v>
      </c>
      <c r="D1993" s="327"/>
      <c r="E1993" s="327"/>
      <c r="F1993" s="327"/>
      <c r="G1993" s="327"/>
      <c r="H1993" s="327"/>
      <c r="I1993" s="327"/>
      <c r="J1993" s="327"/>
      <c r="K1993" s="327"/>
      <c r="L1993" s="327"/>
    </row>
    <row r="1994" s="33" customFormat="true" ht="12" hidden="false" customHeight="true" outlineLevel="0" collapsed="false">
      <c r="B1994" s="30"/>
      <c r="C1994" s="64"/>
    </row>
    <row r="1997" customFormat="false" ht="12" hidden="false" customHeight="true" outlineLevel="0" collapsed="false">
      <c r="B1997" s="41" t="s">
        <v>362</v>
      </c>
      <c r="C1997" s="149" t="s">
        <v>167</v>
      </c>
      <c r="D1997" s="149"/>
      <c r="E1997" s="149"/>
      <c r="F1997" s="149"/>
      <c r="G1997" s="149"/>
      <c r="H1997" s="149"/>
      <c r="I1997" s="149"/>
      <c r="J1997" s="149"/>
      <c r="K1997" s="149"/>
    </row>
    <row r="1998" customFormat="false" ht="12" hidden="false" customHeight="true" outlineLevel="0" collapsed="false">
      <c r="C1998" s="360" t="s">
        <v>363</v>
      </c>
      <c r="D1998" s="293"/>
      <c r="E1998" s="293"/>
      <c r="F1998" s="293"/>
      <c r="G1998" s="293"/>
      <c r="H1998" s="293"/>
      <c r="I1998" s="293"/>
      <c r="J1998" s="293"/>
      <c r="K1998" s="142"/>
    </row>
    <row r="2000" customFormat="false" ht="12" hidden="false" customHeight="true" outlineLevel="0" collapsed="false">
      <c r="C2000" s="45"/>
      <c r="D2000" s="46"/>
      <c r="E2000" s="46"/>
      <c r="F2000" s="46"/>
      <c r="G2000" s="46"/>
      <c r="H2000" s="46"/>
      <c r="I2000" s="47" t="n">
        <v>2003</v>
      </c>
      <c r="J2000" s="47" t="n">
        <v>2004</v>
      </c>
      <c r="K2000" s="47" t="n">
        <v>2005</v>
      </c>
      <c r="L2000" s="47" t="n">
        <v>2006</v>
      </c>
      <c r="M2000" s="47" t="n">
        <v>2007</v>
      </c>
      <c r="N2000" s="48" t="n">
        <v>2008</v>
      </c>
    </row>
    <row r="2001" customFormat="false" ht="12" hidden="false" customHeight="true" outlineLevel="0" collapsed="false">
      <c r="C2001" s="135"/>
      <c r="D2001" s="136"/>
      <c r="E2001" s="136"/>
      <c r="F2001" s="136"/>
      <c r="G2001" s="136"/>
      <c r="H2001" s="136"/>
      <c r="I2001" s="187"/>
      <c r="J2001" s="344"/>
      <c r="K2001" s="344"/>
      <c r="L2001" s="344"/>
      <c r="M2001" s="344"/>
      <c r="N2001" s="350"/>
    </row>
    <row r="2002" customFormat="false" ht="12" hidden="false" customHeight="true" outlineLevel="0" collapsed="false">
      <c r="C2002" s="148" t="s">
        <v>364</v>
      </c>
      <c r="D2002" s="148"/>
      <c r="E2002" s="148"/>
      <c r="F2002" s="148"/>
      <c r="G2002" s="148"/>
      <c r="H2002" s="148"/>
      <c r="I2002" s="243" t="n">
        <v>92</v>
      </c>
      <c r="J2002" s="347" t="n">
        <v>98</v>
      </c>
      <c r="K2002" s="347" t="n">
        <v>96</v>
      </c>
      <c r="L2002" s="359" t="n">
        <v>93.2941739315331</v>
      </c>
      <c r="M2002" s="359" t="n">
        <v>98.5619562820933</v>
      </c>
      <c r="N2002" s="358" t="n">
        <v>96</v>
      </c>
    </row>
    <row r="2003" customFormat="false" ht="12" hidden="false" customHeight="true" outlineLevel="0" collapsed="false">
      <c r="C2003" s="148" t="s">
        <v>171</v>
      </c>
      <c r="D2003" s="148"/>
      <c r="E2003" s="148"/>
      <c r="F2003" s="148"/>
      <c r="G2003" s="148"/>
      <c r="H2003" s="148"/>
      <c r="I2003" s="243" t="n">
        <v>98</v>
      </c>
      <c r="J2003" s="347" t="n">
        <v>97</v>
      </c>
      <c r="K2003" s="347" t="n">
        <v>98</v>
      </c>
      <c r="L2003" s="359" t="n">
        <v>90.2482458005528</v>
      </c>
      <c r="M2003" s="359" t="n">
        <v>94.0608019224656</v>
      </c>
      <c r="N2003" s="358" t="n">
        <v>95</v>
      </c>
    </row>
    <row r="2004" s="77" customFormat="true" ht="12" hidden="false" customHeight="true" outlineLevel="0" collapsed="false">
      <c r="B2004" s="78"/>
      <c r="C2004" s="148" t="s">
        <v>170</v>
      </c>
      <c r="D2004" s="148"/>
      <c r="E2004" s="148"/>
      <c r="F2004" s="148"/>
      <c r="G2004" s="148"/>
      <c r="H2004" s="148"/>
      <c r="I2004" s="243" t="n">
        <v>88</v>
      </c>
      <c r="J2004" s="347" t="n">
        <v>94</v>
      </c>
      <c r="K2004" s="347" t="n">
        <v>96</v>
      </c>
      <c r="L2004" s="359" t="n">
        <v>92.2522857750372</v>
      </c>
      <c r="M2004" s="359" t="n">
        <v>92.9590123622945</v>
      </c>
      <c r="N2004" s="358" t="n">
        <v>92</v>
      </c>
    </row>
    <row r="2005" s="77" customFormat="true" ht="15.75" hidden="false" customHeight="true" outlineLevel="0" collapsed="false">
      <c r="B2005" s="78"/>
      <c r="C2005" s="148" t="s">
        <v>172</v>
      </c>
      <c r="D2005" s="148"/>
      <c r="E2005" s="148"/>
      <c r="F2005" s="148"/>
      <c r="G2005" s="148"/>
      <c r="H2005" s="148"/>
      <c r="I2005" s="243" t="s">
        <v>29</v>
      </c>
      <c r="J2005" s="347" t="s">
        <v>29</v>
      </c>
      <c r="K2005" s="347" t="s">
        <v>29</v>
      </c>
      <c r="L2005" s="359" t="n">
        <v>57.1364022964066</v>
      </c>
      <c r="M2005" s="359" t="n">
        <v>64.1882054252451</v>
      </c>
      <c r="N2005" s="358" t="n">
        <v>73</v>
      </c>
    </row>
    <row r="2006" customFormat="false" ht="14.25" hidden="false" customHeight="true" outlineLevel="0" collapsed="false">
      <c r="C2006" s="148" t="s">
        <v>174</v>
      </c>
      <c r="D2006" s="148"/>
      <c r="E2006" s="148"/>
      <c r="F2006" s="148"/>
      <c r="G2006" s="148"/>
      <c r="H2006" s="148"/>
      <c r="I2006" s="243" t="s">
        <v>29</v>
      </c>
      <c r="J2006" s="347" t="n">
        <v>77</v>
      </c>
      <c r="K2006" s="347" t="n">
        <v>74</v>
      </c>
      <c r="L2006" s="359" t="n">
        <v>64.3472251754199</v>
      </c>
      <c r="M2006" s="359" t="n">
        <v>60.4777813034883</v>
      </c>
      <c r="N2006" s="358" t="n">
        <v>57</v>
      </c>
    </row>
    <row r="2007" s="77" customFormat="true" ht="12.75" hidden="false" customHeight="true" outlineLevel="0" collapsed="false">
      <c r="B2007" s="78"/>
      <c r="C2007" s="148" t="s">
        <v>175</v>
      </c>
      <c r="D2007" s="148"/>
      <c r="E2007" s="148"/>
      <c r="F2007" s="148"/>
      <c r="G2007" s="148"/>
      <c r="H2007" s="148"/>
      <c r="I2007" s="243" t="s">
        <v>29</v>
      </c>
      <c r="J2007" s="347" t="n">
        <v>33</v>
      </c>
      <c r="K2007" s="347" t="n">
        <v>26</v>
      </c>
      <c r="L2007" s="359" t="n">
        <v>33.5583669997874</v>
      </c>
      <c r="M2007" s="359" t="n">
        <v>31.4317692345233</v>
      </c>
      <c r="N2007" s="358" t="n">
        <v>46</v>
      </c>
    </row>
    <row r="2008" customFormat="false" ht="29.25" hidden="false" customHeight="true" outlineLevel="0" collapsed="false">
      <c r="C2008" s="249" t="s">
        <v>176</v>
      </c>
      <c r="D2008" s="249"/>
      <c r="E2008" s="249"/>
      <c r="F2008" s="249"/>
      <c r="G2008" s="249"/>
      <c r="H2008" s="249"/>
      <c r="I2008" s="243" t="s">
        <v>29</v>
      </c>
      <c r="J2008" s="347" t="s">
        <v>29</v>
      </c>
      <c r="K2008" s="347" t="n">
        <v>11</v>
      </c>
      <c r="L2008" s="359" t="n">
        <v>12.0189240910057</v>
      </c>
      <c r="M2008" s="359" t="n">
        <v>11.3522116946936</v>
      </c>
      <c r="N2008" s="358" t="n">
        <v>16</v>
      </c>
    </row>
    <row r="2009" s="77" customFormat="true" ht="23.25" hidden="false" customHeight="true" outlineLevel="0" collapsed="false">
      <c r="B2009" s="78"/>
      <c r="C2009" s="249" t="s">
        <v>177</v>
      </c>
      <c r="D2009" s="249"/>
      <c r="E2009" s="249"/>
      <c r="F2009" s="249"/>
      <c r="G2009" s="249"/>
      <c r="H2009" s="249"/>
      <c r="I2009" s="243" t="n">
        <v>82</v>
      </c>
      <c r="J2009" s="347" t="n">
        <v>86</v>
      </c>
      <c r="K2009" s="347" t="n">
        <v>86</v>
      </c>
      <c r="L2009" s="359" t="s">
        <v>29</v>
      </c>
      <c r="M2009" s="359" t="s">
        <v>29</v>
      </c>
      <c r="N2009" s="358" t="s">
        <v>29</v>
      </c>
    </row>
    <row r="2010" customFormat="false" ht="6" hidden="false" customHeight="true" outlineLevel="0" collapsed="false">
      <c r="C2010" s="139"/>
      <c r="D2010" s="140"/>
      <c r="E2010" s="140"/>
      <c r="F2010" s="140"/>
      <c r="G2010" s="140"/>
      <c r="H2010" s="140"/>
      <c r="I2010" s="196"/>
      <c r="J2010" s="348"/>
      <c r="K2010" s="348"/>
      <c r="L2010" s="348"/>
      <c r="M2010" s="348"/>
      <c r="N2010" s="349"/>
    </row>
    <row r="2011" customFormat="false" ht="12" hidden="false" customHeight="true" outlineLevel="0" collapsed="false">
      <c r="C2011" s="240"/>
    </row>
    <row r="2012" s="33" customFormat="true" ht="16.5" hidden="false" customHeight="true" outlineLevel="0" collapsed="false">
      <c r="B2012" s="30"/>
      <c r="C2012" s="327" t="s">
        <v>345</v>
      </c>
      <c r="D2012" s="327"/>
      <c r="E2012" s="327"/>
      <c r="F2012" s="327"/>
      <c r="G2012" s="327"/>
      <c r="H2012" s="327"/>
      <c r="I2012" s="327"/>
      <c r="J2012" s="327"/>
      <c r="K2012" s="327"/>
      <c r="L2012" s="327"/>
    </row>
    <row r="2013" s="33" customFormat="true" ht="12" hidden="false" customHeight="true" outlineLevel="0" collapsed="false">
      <c r="B2013" s="30"/>
      <c r="C2013" s="64"/>
    </row>
    <row r="2014" customFormat="false" ht="12" hidden="false" customHeight="true" outlineLevel="0" collapsed="false">
      <c r="C2014" s="65"/>
    </row>
    <row r="2015" customFormat="false" ht="12" hidden="false" customHeight="true" outlineLevel="0" collapsed="false">
      <c r="C2015" s="240"/>
    </row>
    <row r="2016" s="231" customFormat="true" ht="12" hidden="false" customHeight="true" outlineLevel="0" collapsed="false">
      <c r="B2016" s="361" t="s">
        <v>365</v>
      </c>
      <c r="C2016" s="297" t="s">
        <v>197</v>
      </c>
      <c r="D2016" s="185"/>
      <c r="E2016" s="185"/>
      <c r="F2016" s="185"/>
      <c r="G2016" s="185"/>
      <c r="H2016" s="185"/>
      <c r="K2016" s="103"/>
    </row>
    <row r="2017" customFormat="false" ht="12" hidden="false" customHeight="true" outlineLevel="0" collapsed="false">
      <c r="C2017" s="38"/>
    </row>
    <row r="2018" customFormat="false" ht="12" hidden="false" customHeight="true" outlineLevel="0" collapsed="false">
      <c r="B2018" s="41" t="s">
        <v>366</v>
      </c>
      <c r="C2018" s="42" t="s">
        <v>199</v>
      </c>
      <c r="D2018" s="42"/>
      <c r="E2018" s="42"/>
      <c r="F2018" s="42"/>
    </row>
    <row r="2019" customFormat="false" ht="12" hidden="false" customHeight="true" outlineLevel="0" collapsed="false">
      <c r="C2019" s="43" t="s">
        <v>344</v>
      </c>
      <c r="D2019" s="44"/>
      <c r="E2019" s="44"/>
      <c r="F2019" s="44"/>
      <c r="G2019" s="44"/>
      <c r="H2019" s="44"/>
      <c r="I2019" s="44"/>
    </row>
    <row r="2021" customFormat="false" ht="12" hidden="false" customHeight="true" outlineLevel="0" collapsed="false">
      <c r="C2021" s="362"/>
      <c r="D2021" s="363"/>
      <c r="E2021" s="363"/>
      <c r="F2021" s="47" t="n">
        <v>2003</v>
      </c>
      <c r="G2021" s="47" t="n">
        <v>2004</v>
      </c>
      <c r="H2021" s="47" t="n">
        <v>2005</v>
      </c>
      <c r="I2021" s="47" t="n">
        <v>2006</v>
      </c>
      <c r="J2021" s="47" t="n">
        <v>2007</v>
      </c>
      <c r="K2021" s="48" t="n">
        <v>2008</v>
      </c>
    </row>
    <row r="2022" customFormat="false" ht="12" hidden="false" customHeight="true" outlineLevel="0" collapsed="false">
      <c r="C2022" s="364"/>
      <c r="D2022" s="365"/>
      <c r="E2022" s="365"/>
      <c r="F2022" s="187"/>
      <c r="G2022" s="187"/>
      <c r="H2022" s="187"/>
      <c r="I2022" s="187"/>
      <c r="J2022" s="187"/>
      <c r="K2022" s="201"/>
    </row>
    <row r="2023" customFormat="false" ht="12" hidden="false" customHeight="true" outlineLevel="0" collapsed="false">
      <c r="C2023" s="71" t="s">
        <v>199</v>
      </c>
      <c r="D2023" s="183"/>
      <c r="E2023" s="183"/>
      <c r="F2023" s="120" t="n">
        <v>70</v>
      </c>
      <c r="G2023" s="120" t="n">
        <v>84</v>
      </c>
      <c r="H2023" s="120" t="n">
        <v>50</v>
      </c>
      <c r="I2023" s="224" t="n">
        <v>82.8734793187348</v>
      </c>
      <c r="J2023" s="224" t="n">
        <v>86.40202157186</v>
      </c>
      <c r="K2023" s="123" t="n">
        <v>90</v>
      </c>
    </row>
    <row r="2024" customFormat="false" ht="12" hidden="false" customHeight="true" outlineLevel="0" collapsed="false">
      <c r="C2024" s="366"/>
      <c r="D2024" s="367"/>
      <c r="E2024" s="367"/>
      <c r="F2024" s="196"/>
      <c r="G2024" s="196"/>
      <c r="H2024" s="196"/>
      <c r="I2024" s="196"/>
      <c r="J2024" s="196"/>
      <c r="K2024" s="202"/>
    </row>
    <row r="2026" s="33" customFormat="true" ht="18.75" hidden="false" customHeight="true" outlineLevel="0" collapsed="false">
      <c r="B2026" s="30"/>
      <c r="C2026" s="327" t="s">
        <v>345</v>
      </c>
      <c r="D2026" s="327"/>
      <c r="E2026" s="327"/>
      <c r="F2026" s="327"/>
      <c r="G2026" s="327"/>
      <c r="H2026" s="327"/>
      <c r="I2026" s="327"/>
      <c r="J2026" s="327"/>
    </row>
    <row r="2027" s="33" customFormat="true" ht="12" hidden="false" customHeight="true" outlineLevel="0" collapsed="false">
      <c r="B2027" s="30"/>
      <c r="C2027" s="64"/>
    </row>
    <row r="2028" customFormat="false" ht="12" hidden="false" customHeight="true" outlineLevel="0" collapsed="false">
      <c r="C2028" s="65"/>
    </row>
    <row r="2030" customFormat="false" ht="12" hidden="false" customHeight="true" outlineLevel="0" collapsed="false">
      <c r="B2030" s="41" t="s">
        <v>367</v>
      </c>
      <c r="C2030" s="368" t="s">
        <v>368</v>
      </c>
      <c r="D2030" s="128"/>
      <c r="E2030" s="128"/>
      <c r="F2030" s="128"/>
      <c r="G2030" s="25"/>
      <c r="H2030" s="25"/>
      <c r="I2030" s="25"/>
      <c r="J2030" s="25"/>
      <c r="K2030" s="25"/>
    </row>
    <row r="2031" customFormat="false" ht="12" hidden="false" customHeight="true" outlineLevel="0" collapsed="false">
      <c r="C2031" s="43" t="s">
        <v>369</v>
      </c>
      <c r="D2031" s="44"/>
      <c r="E2031" s="44"/>
      <c r="F2031" s="44"/>
      <c r="G2031" s="44"/>
      <c r="H2031" s="44"/>
      <c r="I2031" s="44"/>
      <c r="L2031" s="33"/>
    </row>
    <row r="2032" customFormat="false" ht="12" hidden="false" customHeight="true" outlineLevel="0" collapsed="false">
      <c r="L2032" s="33"/>
    </row>
    <row r="2033" s="33" customFormat="true" ht="13.5" hidden="false" customHeight="true" outlineLevel="0" collapsed="false">
      <c r="B2033" s="30"/>
      <c r="C2033" s="369"/>
      <c r="D2033" s="235"/>
      <c r="E2033" s="235"/>
      <c r="F2033" s="235"/>
      <c r="G2033" s="47" t="n">
        <v>2003</v>
      </c>
      <c r="H2033" s="47" t="n">
        <v>2004</v>
      </c>
      <c r="I2033" s="47" t="n">
        <v>2005</v>
      </c>
      <c r="J2033" s="47" t="n">
        <v>2006</v>
      </c>
      <c r="K2033" s="48" t="n">
        <v>2007</v>
      </c>
    </row>
    <row r="2034" s="33" customFormat="true" ht="10.5" hidden="false" customHeight="true" outlineLevel="0" collapsed="false">
      <c r="B2034" s="30"/>
      <c r="C2034" s="364"/>
      <c r="D2034" s="365"/>
      <c r="E2034" s="365"/>
      <c r="F2034" s="365"/>
      <c r="G2034" s="187"/>
      <c r="H2034" s="187"/>
      <c r="I2034" s="187"/>
      <c r="J2034" s="187"/>
      <c r="K2034" s="201"/>
    </row>
    <row r="2035" s="33" customFormat="true" ht="27.75" hidden="false" customHeight="true" outlineLevel="0" collapsed="false">
      <c r="B2035" s="30"/>
      <c r="C2035" s="119" t="s">
        <v>370</v>
      </c>
      <c r="D2035" s="119"/>
      <c r="E2035" s="119"/>
      <c r="F2035" s="119"/>
      <c r="G2035" s="243" t="n">
        <v>95</v>
      </c>
      <c r="H2035" s="243" t="n">
        <v>92</v>
      </c>
      <c r="I2035" s="243" t="n">
        <v>64</v>
      </c>
      <c r="J2035" s="120" t="n">
        <v>71.5774639617158</v>
      </c>
      <c r="K2035" s="123" t="n">
        <v>95.968481</v>
      </c>
    </row>
    <row r="2036" s="33" customFormat="true" ht="9" hidden="false" customHeight="true" outlineLevel="0" collapsed="false">
      <c r="B2036" s="30"/>
      <c r="C2036" s="366"/>
      <c r="D2036" s="367"/>
      <c r="E2036" s="367"/>
      <c r="F2036" s="367"/>
      <c r="G2036" s="196"/>
      <c r="H2036" s="196"/>
      <c r="I2036" s="196"/>
      <c r="J2036" s="196"/>
      <c r="K2036" s="202"/>
      <c r="P2036" s="43"/>
    </row>
    <row r="2037" s="33" customFormat="true" ht="9.75" hidden="false" customHeight="true" outlineLevel="0" collapsed="false">
      <c r="B2037" s="30"/>
      <c r="C2037" s="327"/>
      <c r="D2037" s="327"/>
      <c r="E2037" s="327"/>
      <c r="F2037" s="327"/>
      <c r="G2037" s="327"/>
      <c r="H2037" s="327"/>
      <c r="I2037" s="327"/>
      <c r="J2037" s="327"/>
      <c r="K2037" s="331"/>
    </row>
    <row r="2038" s="33" customFormat="true" ht="9.75" hidden="false" customHeight="true" outlineLevel="0" collapsed="false">
      <c r="B2038" s="30"/>
      <c r="C2038" s="327" t="s">
        <v>77</v>
      </c>
      <c r="D2038" s="327"/>
      <c r="E2038" s="327"/>
      <c r="F2038" s="327"/>
      <c r="G2038" s="327"/>
      <c r="H2038" s="327"/>
      <c r="I2038" s="327"/>
      <c r="J2038" s="327"/>
      <c r="K2038" s="331"/>
    </row>
    <row r="2039" s="33" customFormat="true" ht="9.75" hidden="false" customHeight="true" outlineLevel="0" collapsed="false">
      <c r="B2039" s="30"/>
      <c r="C2039" s="327"/>
      <c r="D2039" s="327"/>
      <c r="E2039" s="327"/>
      <c r="F2039" s="327"/>
      <c r="G2039" s="327"/>
      <c r="H2039" s="327"/>
      <c r="I2039" s="327"/>
      <c r="J2039" s="327"/>
      <c r="K2039" s="331"/>
    </row>
    <row r="2040" s="33" customFormat="true" ht="21" hidden="false" customHeight="true" outlineLevel="0" collapsed="false">
      <c r="B2040" s="30"/>
      <c r="C2040" s="327" t="s">
        <v>371</v>
      </c>
      <c r="D2040" s="327"/>
      <c r="E2040" s="327"/>
      <c r="F2040" s="327"/>
      <c r="G2040" s="327"/>
      <c r="H2040" s="327"/>
      <c r="I2040" s="327"/>
      <c r="J2040" s="327"/>
      <c r="K2040" s="331"/>
    </row>
    <row r="2041" s="33" customFormat="true" ht="12.75" hidden="false" customHeight="true" outlineLevel="0" collapsed="false">
      <c r="B2041" s="30"/>
      <c r="C2041" s="327"/>
      <c r="D2041" s="327"/>
      <c r="E2041" s="327"/>
      <c r="F2041" s="327"/>
      <c r="G2041" s="327"/>
      <c r="H2041" s="327"/>
      <c r="I2041" s="327"/>
      <c r="J2041" s="327"/>
      <c r="K2041" s="331"/>
    </row>
    <row r="2042" s="33" customFormat="true" ht="12.75" hidden="false" customHeight="true" outlineLevel="0" collapsed="false">
      <c r="A2042" s="30"/>
      <c r="B2042" s="30"/>
      <c r="C2042" s="327"/>
      <c r="D2042" s="327"/>
      <c r="E2042" s="327"/>
      <c r="F2042" s="327"/>
      <c r="G2042" s="327"/>
      <c r="H2042" s="327"/>
      <c r="I2042" s="327"/>
      <c r="J2042" s="327"/>
      <c r="K2042" s="331"/>
    </row>
    <row r="2043" s="33" customFormat="true" ht="12.75" hidden="false" customHeight="true" outlineLevel="0" collapsed="false">
      <c r="A2043" s="30"/>
      <c r="B2043" s="30"/>
      <c r="C2043" s="327"/>
      <c r="D2043" s="327"/>
      <c r="E2043" s="327"/>
      <c r="F2043" s="327"/>
      <c r="G2043" s="327"/>
      <c r="H2043" s="327"/>
      <c r="I2043" s="327"/>
      <c r="J2043" s="327"/>
      <c r="K2043" s="331"/>
    </row>
    <row r="2044" s="33" customFormat="true" ht="14.25" hidden="false" customHeight="true" outlineLevel="0" collapsed="false">
      <c r="B2044" s="41" t="s">
        <v>372</v>
      </c>
      <c r="C2044" s="368" t="s">
        <v>373</v>
      </c>
      <c r="D2044" s="128"/>
      <c r="E2044" s="128"/>
      <c r="F2044" s="128"/>
      <c r="G2044" s="25"/>
      <c r="H2044" s="25"/>
      <c r="I2044" s="25"/>
      <c r="J2044" s="25"/>
      <c r="K2044" s="25"/>
    </row>
    <row r="2045" s="33" customFormat="true" ht="14.25" hidden="false" customHeight="true" outlineLevel="0" collapsed="false">
      <c r="B2045" s="25"/>
      <c r="C2045" s="43" t="s">
        <v>374</v>
      </c>
      <c r="D2045" s="44"/>
      <c r="E2045" s="44"/>
      <c r="F2045" s="44"/>
      <c r="G2045" s="44"/>
      <c r="H2045" s="44"/>
      <c r="I2045" s="44"/>
      <c r="J2045" s="24"/>
      <c r="K2045" s="24"/>
    </row>
    <row r="2046" s="33" customFormat="true" ht="6" hidden="false" customHeight="true" outlineLevel="0" collapsed="false">
      <c r="B2046" s="25"/>
      <c r="C2046" s="43"/>
      <c r="D2046" s="44"/>
      <c r="E2046" s="44"/>
      <c r="F2046" s="44"/>
      <c r="G2046" s="44"/>
      <c r="H2046" s="44"/>
      <c r="I2046" s="44"/>
      <c r="J2046" s="24"/>
      <c r="K2046" s="24"/>
    </row>
    <row r="2047" s="33" customFormat="true" ht="21" hidden="false" customHeight="true" outlineLevel="0" collapsed="false">
      <c r="B2047" s="25"/>
      <c r="C2047" s="369"/>
      <c r="D2047" s="235"/>
      <c r="E2047" s="235"/>
      <c r="F2047" s="235"/>
      <c r="G2047" s="47" t="n">
        <v>2005</v>
      </c>
      <c r="H2047" s="47" t="n">
        <v>2006</v>
      </c>
      <c r="I2047" s="47" t="n">
        <v>2007</v>
      </c>
      <c r="J2047" s="48" t="n">
        <v>2008</v>
      </c>
    </row>
    <row r="2048" s="33" customFormat="true" ht="9" hidden="false" customHeight="true" outlineLevel="0" collapsed="false">
      <c r="B2048" s="25"/>
      <c r="C2048" s="364"/>
      <c r="D2048" s="365"/>
      <c r="E2048" s="365"/>
      <c r="F2048" s="365"/>
      <c r="G2048" s="187"/>
      <c r="H2048" s="187"/>
      <c r="I2048" s="370"/>
      <c r="J2048" s="201"/>
    </row>
    <row r="2049" s="33" customFormat="true" ht="26.25" hidden="false" customHeight="true" outlineLevel="0" collapsed="false">
      <c r="B2049" s="25"/>
      <c r="C2049" s="119" t="s">
        <v>373</v>
      </c>
      <c r="D2049" s="119"/>
      <c r="E2049" s="119"/>
      <c r="F2049" s="119"/>
      <c r="G2049" s="224" t="n">
        <v>1.479915</v>
      </c>
      <c r="H2049" s="224" t="s">
        <v>375</v>
      </c>
      <c r="I2049" s="224" t="s">
        <v>376</v>
      </c>
      <c r="J2049" s="290" t="n">
        <v>8</v>
      </c>
    </row>
    <row r="2050" s="33" customFormat="true" ht="7.5" hidden="false" customHeight="true" outlineLevel="0" collapsed="false">
      <c r="B2050" s="25"/>
      <c r="C2050" s="366"/>
      <c r="D2050" s="367"/>
      <c r="E2050" s="367"/>
      <c r="F2050" s="367"/>
      <c r="G2050" s="196"/>
      <c r="H2050" s="196"/>
      <c r="I2050" s="196"/>
      <c r="J2050" s="202"/>
    </row>
    <row r="2051" s="33" customFormat="true" ht="6.75" hidden="false" customHeight="true" outlineLevel="0" collapsed="false">
      <c r="B2051" s="25"/>
      <c r="C2051" s="327"/>
      <c r="D2051" s="327"/>
      <c r="E2051" s="327"/>
      <c r="F2051" s="327"/>
      <c r="G2051" s="327"/>
      <c r="H2051" s="327"/>
      <c r="I2051" s="327"/>
      <c r="J2051" s="327"/>
      <c r="K2051" s="331"/>
    </row>
    <row r="2052" s="33" customFormat="true" ht="21" hidden="false" customHeight="true" outlineLevel="0" collapsed="false">
      <c r="B2052" s="25"/>
      <c r="C2052" s="327" t="s">
        <v>377</v>
      </c>
      <c r="D2052" s="327"/>
      <c r="E2052" s="327"/>
      <c r="F2052" s="327"/>
      <c r="G2052" s="327"/>
      <c r="H2052" s="327"/>
      <c r="I2052" s="327"/>
      <c r="J2052" s="331"/>
      <c r="K2052" s="331"/>
    </row>
    <row r="2053" s="33" customFormat="true" ht="12.75" hidden="false" customHeight="true" outlineLevel="0" collapsed="false">
      <c r="B2053" s="25"/>
      <c r="C2053" s="43"/>
      <c r="D2053" s="44"/>
      <c r="E2053" s="44"/>
      <c r="F2053" s="44"/>
      <c r="G2053" s="44"/>
      <c r="H2053" s="44"/>
      <c r="I2053" s="44"/>
      <c r="J2053" s="24"/>
      <c r="K2053" s="24"/>
    </row>
    <row r="2054" s="33" customFormat="true" ht="12.75" hidden="false" customHeight="true" outlineLevel="0" collapsed="false">
      <c r="B2054" s="25"/>
      <c r="C2054" s="43"/>
      <c r="D2054" s="44"/>
      <c r="E2054" s="44"/>
      <c r="F2054" s="44"/>
      <c r="G2054" s="44"/>
      <c r="H2054" s="44"/>
      <c r="I2054" s="44"/>
      <c r="J2054" s="24"/>
      <c r="K2054" s="24"/>
    </row>
    <row r="2055" s="33" customFormat="true" ht="12.75" hidden="false" customHeight="true" outlineLevel="0" collapsed="false">
      <c r="B2055" s="25"/>
      <c r="C2055" s="43"/>
      <c r="D2055" s="44"/>
      <c r="E2055" s="44"/>
      <c r="F2055" s="44"/>
      <c r="G2055" s="44"/>
      <c r="H2055" s="44"/>
      <c r="I2055" s="44"/>
      <c r="J2055" s="24"/>
      <c r="K2055" s="24"/>
    </row>
    <row r="2056" s="25" customFormat="true" ht="12" hidden="false" customHeight="true" outlineLevel="0" collapsed="false">
      <c r="B2056" s="39" t="s">
        <v>378</v>
      </c>
      <c r="C2056" s="37" t="s">
        <v>225</v>
      </c>
      <c r="D2056" s="40"/>
      <c r="E2056" s="40"/>
      <c r="F2056" s="40"/>
      <c r="G2056" s="40"/>
      <c r="H2056" s="40"/>
      <c r="K2056" s="128"/>
    </row>
    <row r="2057" customFormat="false" ht="12" hidden="false" customHeight="true" outlineLevel="0" collapsed="false">
      <c r="C2057" s="34"/>
      <c r="D2057" s="25"/>
      <c r="E2057" s="25"/>
      <c r="F2057" s="25"/>
      <c r="G2057" s="25"/>
      <c r="H2057" s="25"/>
      <c r="I2057" s="25"/>
      <c r="J2057" s="25"/>
    </row>
    <row r="2058" customFormat="false" ht="12" hidden="false" customHeight="true" outlineLevel="0" collapsed="false">
      <c r="B2058" s="41" t="s">
        <v>379</v>
      </c>
      <c r="C2058" s="42" t="s">
        <v>227</v>
      </c>
      <c r="D2058" s="42"/>
      <c r="E2058" s="42"/>
      <c r="F2058" s="42"/>
    </row>
    <row r="2059" customFormat="false" ht="12" hidden="false" customHeight="true" outlineLevel="0" collapsed="false">
      <c r="C2059" s="43" t="s">
        <v>369</v>
      </c>
      <c r="D2059" s="44"/>
      <c r="E2059" s="44"/>
      <c r="F2059" s="44"/>
      <c r="G2059" s="44"/>
      <c r="H2059" s="44"/>
      <c r="I2059" s="44"/>
      <c r="J2059" s="44"/>
    </row>
    <row r="2061" customFormat="false" ht="12" hidden="false" customHeight="true" outlineLevel="0" collapsed="false">
      <c r="C2061" s="369"/>
      <c r="D2061" s="235"/>
      <c r="E2061" s="235"/>
      <c r="F2061" s="235"/>
      <c r="G2061" s="235"/>
      <c r="H2061" s="371" t="n">
        <v>2003</v>
      </c>
      <c r="I2061" s="371" t="n">
        <v>2004</v>
      </c>
      <c r="J2061" s="371" t="n">
        <v>2005</v>
      </c>
      <c r="K2061" s="371" t="n">
        <v>2006</v>
      </c>
      <c r="L2061" s="48" t="n">
        <v>2007</v>
      </c>
    </row>
    <row r="2062" customFormat="false" ht="12" hidden="false" customHeight="true" outlineLevel="0" collapsed="false">
      <c r="C2062" s="364"/>
      <c r="D2062" s="365"/>
      <c r="E2062" s="365"/>
      <c r="F2062" s="365"/>
      <c r="G2062" s="365"/>
      <c r="H2062" s="187"/>
      <c r="I2062" s="187"/>
      <c r="J2062" s="187"/>
      <c r="K2062" s="188"/>
      <c r="L2062" s="323"/>
    </row>
    <row r="2063" customFormat="false" ht="12" hidden="false" customHeight="true" outlineLevel="0" collapsed="false">
      <c r="C2063" s="71" t="s">
        <v>380</v>
      </c>
      <c r="D2063" s="73"/>
      <c r="E2063" s="73"/>
      <c r="F2063" s="73"/>
      <c r="G2063" s="73"/>
      <c r="H2063" s="243" t="n">
        <v>90</v>
      </c>
      <c r="I2063" s="243" t="n">
        <v>100</v>
      </c>
      <c r="J2063" s="243" t="n">
        <v>88</v>
      </c>
      <c r="K2063" s="225" t="n">
        <v>99.4184914841849</v>
      </c>
      <c r="L2063" s="316" t="n">
        <v>97.812117</v>
      </c>
    </row>
    <row r="2064" s="77" customFormat="true" ht="12" hidden="false" customHeight="true" outlineLevel="0" collapsed="false">
      <c r="B2064" s="78"/>
      <c r="C2064" s="71" t="s">
        <v>230</v>
      </c>
      <c r="D2064" s="73"/>
      <c r="E2064" s="73"/>
      <c r="F2064" s="73"/>
      <c r="G2064" s="73"/>
      <c r="H2064" s="243" t="n">
        <v>73</v>
      </c>
      <c r="I2064" s="243" t="n">
        <v>90</v>
      </c>
      <c r="J2064" s="243" t="n">
        <v>81</v>
      </c>
      <c r="K2064" s="225" t="n">
        <v>91.6204379562044</v>
      </c>
      <c r="L2064" s="316" t="n">
        <v>90.246561</v>
      </c>
      <c r="M2064" s="24"/>
    </row>
    <row r="2065" s="77" customFormat="true" ht="12" hidden="false" customHeight="true" outlineLevel="0" collapsed="false">
      <c r="B2065" s="78"/>
      <c r="C2065" s="71" t="s">
        <v>231</v>
      </c>
      <c r="D2065" s="73"/>
      <c r="E2065" s="73"/>
      <c r="F2065" s="73"/>
      <c r="G2065" s="73"/>
      <c r="H2065" s="243" t="s">
        <v>29</v>
      </c>
      <c r="I2065" s="243" t="s">
        <v>29</v>
      </c>
      <c r="J2065" s="243" t="n">
        <v>69</v>
      </c>
      <c r="K2065" s="225" t="n">
        <v>75.0924574209246</v>
      </c>
      <c r="L2065" s="316" t="n">
        <v>87.485007</v>
      </c>
      <c r="M2065" s="24"/>
    </row>
    <row r="2066" s="77" customFormat="true" ht="24" hidden="false" customHeight="true" outlineLevel="0" collapsed="false">
      <c r="B2066" s="78"/>
      <c r="C2066" s="148" t="s">
        <v>381</v>
      </c>
      <c r="D2066" s="148"/>
      <c r="E2066" s="148"/>
      <c r="F2066" s="148"/>
      <c r="G2066" s="148"/>
      <c r="H2066" s="243" t="n">
        <v>85</v>
      </c>
      <c r="I2066" s="243" t="n">
        <v>74</v>
      </c>
      <c r="J2066" s="243" t="n">
        <v>64</v>
      </c>
      <c r="K2066" s="225" t="n">
        <v>80.1581508515815</v>
      </c>
      <c r="L2066" s="316" t="n">
        <v>84.141824</v>
      </c>
      <c r="M2066" s="24"/>
    </row>
    <row r="2067" customFormat="false" ht="12" hidden="false" customHeight="true" outlineLevel="0" collapsed="false">
      <c r="C2067" s="71" t="s">
        <v>234</v>
      </c>
      <c r="D2067" s="73"/>
      <c r="E2067" s="73"/>
      <c r="F2067" s="73"/>
      <c r="G2067" s="73"/>
      <c r="H2067" s="243" t="n">
        <v>63</v>
      </c>
      <c r="I2067" s="243" t="n">
        <v>63</v>
      </c>
      <c r="J2067" s="243" t="n">
        <v>69</v>
      </c>
      <c r="K2067" s="225" t="n">
        <v>73.2238442822384</v>
      </c>
      <c r="L2067" s="316" t="n">
        <v>83.380966</v>
      </c>
    </row>
    <row r="2068" customFormat="false" ht="12" hidden="false" customHeight="true" outlineLevel="0" collapsed="false">
      <c r="C2068" s="71" t="s">
        <v>382</v>
      </c>
      <c r="D2068" s="73"/>
      <c r="E2068" s="73"/>
      <c r="F2068" s="73"/>
      <c r="G2068" s="73"/>
      <c r="H2068" s="243" t="n">
        <v>70</v>
      </c>
      <c r="I2068" s="243" t="n">
        <v>79</v>
      </c>
      <c r="J2068" s="243" t="n">
        <v>65</v>
      </c>
      <c r="K2068" s="225" t="n">
        <v>69.1070559610706</v>
      </c>
      <c r="L2068" s="316" t="n">
        <v>70.170856</v>
      </c>
    </row>
    <row r="2069" customFormat="false" ht="12" hidden="false" customHeight="true" outlineLevel="0" collapsed="false">
      <c r="C2069" s="372"/>
      <c r="D2069" s="185"/>
      <c r="E2069" s="185"/>
      <c r="F2069" s="185"/>
      <c r="G2069" s="185"/>
      <c r="H2069" s="252"/>
      <c r="I2069" s="252"/>
      <c r="J2069" s="252"/>
      <c r="K2069" s="373"/>
      <c r="L2069" s="374"/>
    </row>
    <row r="2070" customFormat="false" ht="12" hidden="false" customHeight="true" outlineLevel="0" collapsed="false">
      <c r="C2070" s="375"/>
    </row>
    <row r="2071" s="33" customFormat="true" ht="9.75" hidden="false" customHeight="true" outlineLevel="0" collapsed="false">
      <c r="B2071" s="30"/>
      <c r="C2071" s="327" t="s">
        <v>77</v>
      </c>
      <c r="D2071" s="327"/>
      <c r="E2071" s="327"/>
      <c r="F2071" s="327"/>
      <c r="G2071" s="327"/>
      <c r="H2071" s="327"/>
      <c r="I2071" s="327"/>
      <c r="J2071" s="327"/>
      <c r="K2071" s="331"/>
    </row>
    <row r="2072" s="33" customFormat="true" ht="9.75" hidden="false" customHeight="true" outlineLevel="0" collapsed="false">
      <c r="B2072" s="30"/>
      <c r="C2072" s="327"/>
      <c r="D2072" s="327"/>
      <c r="E2072" s="327"/>
      <c r="F2072" s="327"/>
      <c r="G2072" s="327"/>
      <c r="H2072" s="327"/>
      <c r="I2072" s="327"/>
      <c r="J2072" s="327"/>
      <c r="K2072" s="331"/>
    </row>
    <row r="2073" s="33" customFormat="true" ht="17.25" hidden="false" customHeight="true" outlineLevel="0" collapsed="false">
      <c r="B2073" s="30"/>
      <c r="C2073" s="327" t="s">
        <v>383</v>
      </c>
      <c r="D2073" s="327"/>
      <c r="E2073" s="327"/>
      <c r="F2073" s="327"/>
      <c r="G2073" s="327"/>
      <c r="H2073" s="327"/>
      <c r="I2073" s="327"/>
      <c r="J2073" s="327"/>
      <c r="K2073" s="327"/>
      <c r="L2073" s="327"/>
    </row>
    <row r="2074" s="33" customFormat="true" ht="12" hidden="false" customHeight="true" outlineLevel="0" collapsed="false">
      <c r="B2074" s="30"/>
      <c r="C2074" s="64"/>
    </row>
    <row r="2075" customFormat="false" ht="12" hidden="false" customHeight="true" outlineLevel="0" collapsed="false">
      <c r="C2075" s="375"/>
    </row>
    <row r="2077" s="25" customFormat="true" ht="12" hidden="false" customHeight="true" outlineLevel="0" collapsed="false">
      <c r="B2077" s="41" t="s">
        <v>384</v>
      </c>
      <c r="C2077" s="285" t="s">
        <v>241</v>
      </c>
      <c r="D2077" s="285"/>
      <c r="E2077" s="285"/>
      <c r="F2077" s="285"/>
      <c r="G2077" s="285"/>
      <c r="H2077" s="285"/>
      <c r="I2077" s="285"/>
      <c r="J2077" s="285"/>
      <c r="K2077" s="285"/>
    </row>
    <row r="2078" customFormat="false" ht="12" hidden="false" customHeight="true" outlineLevel="0" collapsed="false">
      <c r="C2078" s="43" t="s">
        <v>385</v>
      </c>
      <c r="D2078" s="44"/>
      <c r="E2078" s="44"/>
      <c r="F2078" s="44"/>
      <c r="G2078" s="44"/>
      <c r="H2078" s="44"/>
      <c r="I2078" s="44"/>
      <c r="J2078" s="44"/>
    </row>
    <row r="2080" customFormat="false" ht="12" hidden="false" customHeight="true" outlineLevel="0" collapsed="false">
      <c r="C2080" s="369"/>
      <c r="D2080" s="235"/>
      <c r="E2080" s="235"/>
      <c r="F2080" s="235"/>
      <c r="G2080" s="235"/>
      <c r="H2080" s="371" t="n">
        <v>2003</v>
      </c>
      <c r="I2080" s="371" t="n">
        <v>2004</v>
      </c>
      <c r="J2080" s="376" t="n">
        <v>2005</v>
      </c>
    </row>
    <row r="2081" customFormat="false" ht="12" hidden="false" customHeight="true" outlineLevel="0" collapsed="false">
      <c r="C2081" s="364"/>
      <c r="D2081" s="365"/>
      <c r="E2081" s="365"/>
      <c r="F2081" s="365"/>
      <c r="G2081" s="365"/>
      <c r="H2081" s="187"/>
      <c r="I2081" s="187"/>
      <c r="J2081" s="287"/>
    </row>
    <row r="2082" customFormat="false" ht="27" hidden="false" customHeight="true" outlineLevel="0" collapsed="false">
      <c r="C2082" s="119" t="s">
        <v>386</v>
      </c>
      <c r="D2082" s="119"/>
      <c r="E2082" s="119"/>
      <c r="F2082" s="119"/>
      <c r="G2082" s="119"/>
      <c r="H2082" s="243" t="n">
        <v>92</v>
      </c>
      <c r="I2082" s="243" t="n">
        <v>95</v>
      </c>
      <c r="J2082" s="288" t="n">
        <v>88</v>
      </c>
    </row>
    <row r="2083" customFormat="false" ht="12" hidden="false" customHeight="true" outlineLevel="0" collapsed="false">
      <c r="C2083" s="366"/>
      <c r="D2083" s="367"/>
      <c r="E2083" s="367"/>
      <c r="F2083" s="367"/>
      <c r="G2083" s="367"/>
      <c r="H2083" s="196"/>
      <c r="I2083" s="196"/>
      <c r="J2083" s="202"/>
    </row>
    <row r="2084" customFormat="false" ht="8.25" hidden="false" customHeight="true" outlineLevel="0" collapsed="false"/>
    <row r="2085" customFormat="false" ht="12" hidden="false" customHeight="true" outlineLevel="0" collapsed="false">
      <c r="C2085" s="64" t="s">
        <v>387</v>
      </c>
    </row>
    <row r="2086" customFormat="false" ht="3.75" hidden="false" customHeight="true" outlineLevel="0" collapsed="false">
      <c r="C2086" s="33"/>
    </row>
    <row r="2087" customFormat="false" ht="17.25" hidden="false" customHeight="true" outlineLevel="0" collapsed="false">
      <c r="C2087" s="327" t="s">
        <v>388</v>
      </c>
      <c r="D2087" s="327"/>
      <c r="E2087" s="327"/>
      <c r="F2087" s="327"/>
      <c r="G2087" s="327"/>
      <c r="H2087" s="327"/>
      <c r="I2087" s="327"/>
      <c r="J2087" s="327"/>
      <c r="K2087" s="327"/>
    </row>
    <row r="2088" customFormat="false" ht="12" hidden="false" customHeight="true" outlineLevel="0" collapsed="false">
      <c r="C2088" s="64"/>
    </row>
    <row r="2089" customFormat="false" ht="12" hidden="false" customHeight="true" outlineLevel="0" collapsed="false">
      <c r="C2089" s="64"/>
    </row>
    <row r="2090" customFormat="false" ht="12" hidden="false" customHeight="true" outlineLevel="0" collapsed="false">
      <c r="C2090" s="64"/>
    </row>
    <row r="2091" s="25" customFormat="true" ht="12" hidden="false" customHeight="true" outlineLevel="0" collapsed="false">
      <c r="B2091" s="39" t="s">
        <v>389</v>
      </c>
      <c r="C2091" s="37" t="s">
        <v>251</v>
      </c>
      <c r="D2091" s="40"/>
      <c r="E2091" s="40"/>
      <c r="F2091" s="40"/>
      <c r="G2091" s="40"/>
      <c r="H2091" s="40"/>
      <c r="I2091" s="40"/>
      <c r="K2091" s="128"/>
    </row>
    <row r="2092" customFormat="false" ht="12" hidden="false" customHeight="true" outlineLevel="0" collapsed="false">
      <c r="C2092" s="38"/>
    </row>
    <row r="2093" customFormat="false" ht="12" hidden="false" customHeight="true" outlineLevel="0" collapsed="false">
      <c r="B2093" s="41" t="s">
        <v>390</v>
      </c>
      <c r="C2093" s="42" t="s">
        <v>391</v>
      </c>
      <c r="D2093" s="42"/>
      <c r="E2093" s="42"/>
      <c r="F2093" s="42"/>
    </row>
    <row r="2094" customFormat="false" ht="12" hidden="false" customHeight="true" outlineLevel="0" collapsed="false">
      <c r="C2094" s="43" t="s">
        <v>392</v>
      </c>
      <c r="D2094" s="44"/>
      <c r="E2094" s="44"/>
      <c r="F2094" s="44"/>
      <c r="G2094" s="44"/>
      <c r="H2094" s="44"/>
    </row>
    <row r="2096" customFormat="false" ht="12" hidden="false" customHeight="true" outlineLevel="0" collapsed="false">
      <c r="C2096" s="369"/>
      <c r="D2096" s="235"/>
      <c r="E2096" s="235"/>
      <c r="F2096" s="235"/>
      <c r="G2096" s="235"/>
      <c r="H2096" s="376" t="n">
        <v>2005</v>
      </c>
    </row>
    <row r="2097" customFormat="false" ht="12" hidden="false" customHeight="true" outlineLevel="0" collapsed="false">
      <c r="C2097" s="364"/>
      <c r="D2097" s="365"/>
      <c r="E2097" s="365"/>
      <c r="F2097" s="365"/>
      <c r="G2097" s="365"/>
      <c r="H2097" s="287"/>
    </row>
    <row r="2098" customFormat="false" ht="12" hidden="false" customHeight="true" outlineLevel="0" collapsed="false">
      <c r="C2098" s="71" t="s">
        <v>391</v>
      </c>
      <c r="D2098" s="183"/>
      <c r="E2098" s="183"/>
      <c r="F2098" s="183"/>
      <c r="G2098" s="183"/>
      <c r="H2098" s="273" t="n">
        <v>49</v>
      </c>
    </row>
    <row r="2099" customFormat="false" ht="12" hidden="false" customHeight="true" outlineLevel="0" collapsed="false">
      <c r="C2099" s="366"/>
      <c r="D2099" s="367"/>
      <c r="E2099" s="367"/>
      <c r="F2099" s="367"/>
      <c r="G2099" s="367"/>
      <c r="H2099" s="202"/>
    </row>
    <row r="2101" customFormat="false" ht="12" hidden="false" customHeight="true" outlineLevel="0" collapsed="false">
      <c r="C2101" s="64" t="s">
        <v>243</v>
      </c>
    </row>
    <row r="2102" customFormat="false" ht="5.25" hidden="false" customHeight="true" outlineLevel="0" collapsed="false"/>
    <row r="2103" s="33" customFormat="true" ht="12" hidden="false" customHeight="true" outlineLevel="0" collapsed="false">
      <c r="B2103" s="30"/>
      <c r="C2103" s="64" t="s">
        <v>393</v>
      </c>
    </row>
    <row r="2104" customFormat="false" ht="12" hidden="false" customHeight="true" outlineLevel="0" collapsed="false">
      <c r="C2104" s="65"/>
    </row>
    <row r="2105" customFormat="false" ht="12" hidden="false" customHeight="true" outlineLevel="0" collapsed="false">
      <c r="C2105" s="65"/>
    </row>
    <row r="2107" customFormat="false" ht="12" hidden="false" customHeight="true" outlineLevel="0" collapsed="false">
      <c r="B2107" s="41" t="s">
        <v>394</v>
      </c>
      <c r="C2107" s="149" t="s">
        <v>395</v>
      </c>
      <c r="D2107" s="149"/>
      <c r="E2107" s="149"/>
      <c r="F2107" s="149"/>
      <c r="G2107" s="149"/>
      <c r="H2107" s="149"/>
      <c r="I2107" s="149"/>
      <c r="J2107" s="149"/>
      <c r="K2107" s="149"/>
    </row>
    <row r="2108" customFormat="false" ht="12" hidden="false" customHeight="true" outlineLevel="0" collapsed="false">
      <c r="C2108" s="43" t="s">
        <v>392</v>
      </c>
      <c r="D2108" s="44"/>
      <c r="E2108" s="44"/>
      <c r="F2108" s="44"/>
      <c r="G2108" s="44"/>
      <c r="H2108" s="44"/>
    </row>
    <row r="2110" customFormat="false" ht="12" hidden="false" customHeight="true" outlineLevel="0" collapsed="false">
      <c r="C2110" s="369"/>
      <c r="D2110" s="235"/>
      <c r="E2110" s="235"/>
      <c r="F2110" s="235"/>
      <c r="G2110" s="235"/>
      <c r="H2110" s="235"/>
      <c r="I2110" s="376" t="n">
        <v>2005</v>
      </c>
    </row>
    <row r="2111" customFormat="false" ht="4.5" hidden="false" customHeight="true" outlineLevel="0" collapsed="false">
      <c r="C2111" s="377"/>
      <c r="D2111" s="136"/>
      <c r="E2111" s="136"/>
      <c r="F2111" s="136"/>
      <c r="G2111" s="136"/>
      <c r="H2111" s="136"/>
      <c r="I2111" s="287"/>
    </row>
    <row r="2112" customFormat="false" ht="15.75" hidden="false" customHeight="true" outlineLevel="0" collapsed="false">
      <c r="C2112" s="148" t="s">
        <v>396</v>
      </c>
      <c r="D2112" s="148"/>
      <c r="E2112" s="148"/>
      <c r="F2112" s="148"/>
      <c r="G2112" s="148"/>
      <c r="H2112" s="148"/>
      <c r="I2112" s="273" t="n">
        <v>93</v>
      </c>
    </row>
    <row r="2113" s="77" customFormat="true" ht="15.75" hidden="false" customHeight="true" outlineLevel="0" collapsed="false">
      <c r="B2113" s="78"/>
      <c r="C2113" s="148" t="s">
        <v>397</v>
      </c>
      <c r="D2113" s="148"/>
      <c r="E2113" s="148"/>
      <c r="F2113" s="148"/>
      <c r="G2113" s="148"/>
      <c r="H2113" s="148"/>
      <c r="I2113" s="273" t="n">
        <v>23</v>
      </c>
      <c r="J2113" s="24"/>
      <c r="K2113" s="24"/>
    </row>
    <row r="2114" customFormat="false" ht="6" hidden="false" customHeight="true" outlineLevel="0" collapsed="false">
      <c r="C2114" s="378"/>
      <c r="D2114" s="140"/>
      <c r="E2114" s="140"/>
      <c r="F2114" s="140"/>
      <c r="G2114" s="140"/>
      <c r="H2114" s="140"/>
      <c r="I2114" s="202"/>
    </row>
    <row r="2115" customFormat="false" ht="12" hidden="false" customHeight="true" outlineLevel="0" collapsed="false">
      <c r="C2115" s="379"/>
    </row>
    <row r="2116" customFormat="false" ht="12" hidden="false" customHeight="true" outlineLevel="0" collapsed="false">
      <c r="C2116" s="64" t="s">
        <v>243</v>
      </c>
    </row>
    <row r="2117" customFormat="false" ht="6.75" hidden="false" customHeight="true" outlineLevel="0" collapsed="false">
      <c r="C2117" s="379"/>
    </row>
    <row r="2118" s="33" customFormat="true" ht="12" hidden="false" customHeight="true" outlineLevel="0" collapsed="false">
      <c r="B2118" s="30"/>
      <c r="C2118" s="64" t="s">
        <v>393</v>
      </c>
    </row>
    <row r="2119" s="33" customFormat="true" ht="12" hidden="false" customHeight="true" outlineLevel="0" collapsed="false">
      <c r="B2119" s="30"/>
      <c r="C2119" s="64"/>
    </row>
    <row r="2120" customFormat="false" ht="12" hidden="false" customHeight="true" outlineLevel="0" collapsed="false">
      <c r="C2120" s="65"/>
    </row>
    <row r="2121" customFormat="false" ht="12" hidden="false" customHeight="true" outlineLevel="0" collapsed="false">
      <c r="C2121" s="379"/>
    </row>
    <row r="2122" customFormat="false" ht="12" hidden="false" customHeight="true" outlineLevel="0" collapsed="false">
      <c r="B2122" s="41" t="s">
        <v>398</v>
      </c>
      <c r="C2122" s="380" t="s">
        <v>399</v>
      </c>
      <c r="D2122" s="42"/>
      <c r="E2122" s="42"/>
      <c r="F2122" s="42"/>
    </row>
    <row r="2123" customFormat="false" ht="12" hidden="false" customHeight="true" outlineLevel="0" collapsed="false">
      <c r="C2123" s="43" t="s">
        <v>392</v>
      </c>
      <c r="D2123" s="44"/>
      <c r="E2123" s="44"/>
      <c r="F2123" s="44"/>
      <c r="G2123" s="44"/>
      <c r="H2123" s="44"/>
    </row>
    <row r="2125" customFormat="false" ht="12" hidden="false" customHeight="true" outlineLevel="0" collapsed="false">
      <c r="C2125" s="369"/>
      <c r="D2125" s="235"/>
      <c r="E2125" s="235"/>
      <c r="F2125" s="235"/>
      <c r="G2125" s="235"/>
      <c r="H2125" s="376" t="n">
        <v>2005</v>
      </c>
    </row>
    <row r="2126" customFormat="false" ht="12" hidden="false" customHeight="true" outlineLevel="0" collapsed="false">
      <c r="C2126" s="377"/>
      <c r="D2126" s="136"/>
      <c r="E2126" s="136"/>
      <c r="F2126" s="136"/>
      <c r="G2126" s="136"/>
      <c r="H2126" s="287"/>
    </row>
    <row r="2127" customFormat="false" ht="26.25" hidden="false" customHeight="true" outlineLevel="0" collapsed="false">
      <c r="C2127" s="148" t="s">
        <v>399</v>
      </c>
      <c r="D2127" s="148"/>
      <c r="E2127" s="148"/>
      <c r="F2127" s="148"/>
      <c r="G2127" s="148"/>
      <c r="H2127" s="288" t="n">
        <v>7</v>
      </c>
    </row>
    <row r="2128" customFormat="false" ht="12" hidden="false" customHeight="true" outlineLevel="0" collapsed="false">
      <c r="C2128" s="378"/>
      <c r="D2128" s="140"/>
      <c r="E2128" s="140"/>
      <c r="F2128" s="140"/>
      <c r="G2128" s="140"/>
      <c r="H2128" s="381"/>
    </row>
    <row r="2129" customFormat="false" ht="7.5" hidden="false" customHeight="true" outlineLevel="0" collapsed="false"/>
    <row r="2130" customFormat="false" ht="12" hidden="false" customHeight="true" outlineLevel="0" collapsed="false">
      <c r="C2130" s="64" t="s">
        <v>243</v>
      </c>
    </row>
    <row r="2131" customFormat="false" ht="3.75" hidden="false" customHeight="true" outlineLevel="0" collapsed="false"/>
    <row r="2132" s="33" customFormat="true" ht="12" hidden="false" customHeight="true" outlineLevel="0" collapsed="false">
      <c r="B2132" s="30"/>
      <c r="C2132" s="64" t="s">
        <v>393</v>
      </c>
    </row>
    <row r="2134" customFormat="false" ht="12" hidden="false" customHeight="true" outlineLevel="0" collapsed="false">
      <c r="C2134" s="30"/>
      <c r="D2134" s="30"/>
      <c r="E2134" s="30"/>
      <c r="F2134" s="30"/>
      <c r="G2134" s="30"/>
      <c r="H2134" s="30"/>
      <c r="I2134" s="89"/>
      <c r="J2134" s="89"/>
    </row>
    <row r="2135" customFormat="false" ht="12" hidden="false" customHeight="true" outlineLevel="0" collapsed="false">
      <c r="C2135" s="30"/>
      <c r="D2135" s="30"/>
      <c r="E2135" s="30"/>
      <c r="F2135" s="30"/>
      <c r="G2135" s="30"/>
      <c r="H2135" s="30"/>
      <c r="I2135" s="89"/>
      <c r="J2135" s="89"/>
    </row>
    <row r="2136" s="25" customFormat="true" ht="12" hidden="false" customHeight="true" outlineLevel="0" collapsed="false">
      <c r="B2136" s="39" t="s">
        <v>400</v>
      </c>
      <c r="C2136" s="37" t="s">
        <v>401</v>
      </c>
      <c r="D2136" s="37"/>
      <c r="E2136" s="37"/>
      <c r="F2136" s="37"/>
      <c r="G2136" s="37"/>
      <c r="H2136" s="37"/>
      <c r="I2136" s="37"/>
      <c r="J2136" s="37"/>
      <c r="K2136" s="37"/>
    </row>
    <row r="2137" customFormat="false" ht="12" hidden="false" customHeight="true" outlineLevel="0" collapsed="false">
      <c r="C2137" s="34"/>
      <c r="D2137" s="25"/>
      <c r="E2137" s="25"/>
      <c r="F2137" s="25"/>
      <c r="G2137" s="25"/>
      <c r="H2137" s="25"/>
      <c r="I2137" s="25"/>
      <c r="J2137" s="25"/>
      <c r="K2137" s="25"/>
    </row>
    <row r="2138" s="25" customFormat="true" ht="12" hidden="false" customHeight="true" outlineLevel="0" collapsed="false">
      <c r="B2138" s="39" t="s">
        <v>402</v>
      </c>
      <c r="C2138" s="37" t="s">
        <v>5</v>
      </c>
      <c r="D2138" s="40"/>
      <c r="E2138" s="40"/>
      <c r="F2138" s="40"/>
      <c r="G2138" s="40"/>
      <c r="H2138" s="40"/>
      <c r="I2138" s="30"/>
      <c r="J2138" s="30"/>
      <c r="K2138" s="31"/>
    </row>
    <row r="2139" customFormat="false" ht="12" hidden="false" customHeight="true" outlineLevel="0" collapsed="false">
      <c r="C2139" s="38"/>
      <c r="D2139" s="25"/>
      <c r="E2139" s="25"/>
      <c r="F2139" s="25"/>
      <c r="G2139" s="25"/>
      <c r="H2139" s="25"/>
      <c r="I2139" s="25"/>
      <c r="J2139" s="25"/>
    </row>
    <row r="2140" customFormat="false" ht="12" hidden="false" customHeight="true" outlineLevel="0" collapsed="false">
      <c r="B2140" s="41" t="s">
        <v>403</v>
      </c>
      <c r="C2140" s="368" t="s">
        <v>404</v>
      </c>
      <c r="D2140" s="128"/>
      <c r="E2140" s="128"/>
      <c r="F2140" s="128"/>
      <c r="G2140" s="25"/>
      <c r="H2140" s="25"/>
      <c r="I2140" s="25"/>
      <c r="J2140" s="25"/>
    </row>
    <row r="2141" customFormat="false" ht="12" hidden="false" customHeight="true" outlineLevel="0" collapsed="false">
      <c r="C2141" s="43" t="s">
        <v>405</v>
      </c>
      <c r="D2141" s="44"/>
      <c r="E2141" s="44"/>
      <c r="F2141" s="44"/>
      <c r="G2141" s="44"/>
      <c r="H2141" s="44"/>
      <c r="I2141" s="44"/>
    </row>
    <row r="2143" customFormat="false" ht="12" hidden="false" customHeight="true" outlineLevel="0" collapsed="false">
      <c r="C2143" s="369"/>
      <c r="D2143" s="235"/>
      <c r="E2143" s="235"/>
      <c r="F2143" s="371" t="n">
        <v>2003</v>
      </c>
      <c r="G2143" s="371" t="n">
        <v>2004</v>
      </c>
      <c r="H2143" s="371" t="n">
        <v>2005</v>
      </c>
      <c r="I2143" s="371" t="n">
        <v>2006</v>
      </c>
      <c r="J2143" s="47" t="n">
        <v>2007</v>
      </c>
      <c r="K2143" s="48" t="n">
        <v>2008</v>
      </c>
    </row>
    <row r="2144" customFormat="false" ht="12" hidden="false" customHeight="true" outlineLevel="0" collapsed="false">
      <c r="C2144" s="382"/>
      <c r="D2144" s="183"/>
      <c r="E2144" s="183"/>
      <c r="F2144" s="192"/>
      <c r="G2144" s="192"/>
      <c r="H2144" s="192"/>
      <c r="I2144" s="383"/>
      <c r="J2144" s="384"/>
      <c r="K2144" s="385"/>
    </row>
    <row r="2145" customFormat="false" ht="12" hidden="false" customHeight="true" outlineLevel="0" collapsed="false">
      <c r="C2145" s="71" t="s">
        <v>404</v>
      </c>
      <c r="D2145" s="183"/>
      <c r="E2145" s="183"/>
      <c r="F2145" s="192" t="n">
        <v>44</v>
      </c>
      <c r="G2145" s="192" t="n">
        <v>55</v>
      </c>
      <c r="H2145" s="192" t="n">
        <v>53</v>
      </c>
      <c r="I2145" s="116" t="n">
        <v>53.9789392749086</v>
      </c>
      <c r="J2145" s="122" t="n">
        <v>61.176718</v>
      </c>
      <c r="K2145" s="290" t="n">
        <v>64</v>
      </c>
    </row>
    <row r="2146" customFormat="false" ht="12" hidden="false" customHeight="true" outlineLevel="0" collapsed="false">
      <c r="C2146" s="366"/>
      <c r="D2146" s="367"/>
      <c r="E2146" s="367"/>
      <c r="F2146" s="196"/>
      <c r="G2146" s="196"/>
      <c r="H2146" s="196"/>
      <c r="I2146" s="197"/>
      <c r="J2146" s="198"/>
      <c r="K2146" s="202"/>
    </row>
    <row r="2147" customFormat="false" ht="12" hidden="false" customHeight="true" outlineLevel="0" collapsed="false">
      <c r="C2147" s="33"/>
      <c r="D2147" s="33"/>
      <c r="E2147" s="33"/>
      <c r="F2147" s="33"/>
      <c r="G2147" s="33"/>
      <c r="H2147" s="33"/>
      <c r="I2147" s="200"/>
      <c r="K2147" s="200"/>
    </row>
    <row r="2148" s="33" customFormat="true" ht="12" hidden="false" customHeight="true" outlineLevel="0" collapsed="false">
      <c r="B2148" s="30"/>
      <c r="C2148" s="64" t="s">
        <v>10</v>
      </c>
      <c r="I2148" s="200"/>
      <c r="J2148" s="200"/>
      <c r="K2148" s="200"/>
    </row>
    <row r="2149" s="33" customFormat="true" ht="12" hidden="false" customHeight="true" outlineLevel="0" collapsed="false">
      <c r="B2149" s="30"/>
      <c r="C2149" s="64"/>
      <c r="I2149" s="200"/>
      <c r="J2149" s="200"/>
      <c r="K2149" s="200"/>
    </row>
    <row r="2150" s="33" customFormat="true" ht="12" hidden="false" customHeight="true" outlineLevel="0" collapsed="false">
      <c r="B2150" s="30"/>
      <c r="C2150" s="64"/>
      <c r="I2150" s="200"/>
      <c r="J2150" s="200"/>
      <c r="K2150" s="200"/>
    </row>
    <row r="2151" s="33" customFormat="true" ht="12" hidden="false" customHeight="true" outlineLevel="0" collapsed="false">
      <c r="B2151" s="30"/>
      <c r="C2151" s="64"/>
      <c r="I2151" s="200"/>
      <c r="J2151" s="200"/>
      <c r="K2151" s="200"/>
    </row>
    <row r="2152" s="33" customFormat="true" ht="12" hidden="false" customHeight="true" outlineLevel="0" collapsed="false">
      <c r="B2152" s="41" t="s">
        <v>406</v>
      </c>
      <c r="C2152" s="42" t="s">
        <v>407</v>
      </c>
      <c r="D2152" s="42"/>
      <c r="E2152" s="42"/>
      <c r="F2152" s="42"/>
      <c r="G2152" s="42"/>
      <c r="H2152" s="24"/>
      <c r="I2152" s="24"/>
      <c r="J2152" s="200"/>
      <c r="K2152" s="200"/>
    </row>
    <row r="2153" s="33" customFormat="true" ht="12" hidden="false" customHeight="true" outlineLevel="0" collapsed="false">
      <c r="B2153" s="25"/>
      <c r="C2153" s="43" t="s">
        <v>408</v>
      </c>
      <c r="D2153" s="24"/>
      <c r="E2153" s="24"/>
      <c r="F2153" s="24"/>
      <c r="G2153" s="24"/>
      <c r="H2153" s="24"/>
      <c r="I2153" s="24"/>
      <c r="J2153" s="200"/>
      <c r="K2153" s="200"/>
    </row>
    <row r="2154" s="33" customFormat="true" ht="12" hidden="false" customHeight="true" outlineLevel="0" collapsed="false">
      <c r="B2154" s="25"/>
      <c r="C2154" s="24"/>
      <c r="D2154" s="24"/>
      <c r="E2154" s="24"/>
      <c r="F2154" s="24"/>
      <c r="G2154" s="24"/>
      <c r="H2154" s="24"/>
      <c r="I2154" s="24"/>
      <c r="J2154" s="200"/>
      <c r="K2154" s="200"/>
    </row>
    <row r="2155" s="33" customFormat="true" ht="12" hidden="false" customHeight="true" outlineLevel="0" collapsed="false">
      <c r="B2155" s="25"/>
      <c r="C2155" s="45"/>
      <c r="D2155" s="46"/>
      <c r="E2155" s="47" t="n">
        <v>2003</v>
      </c>
      <c r="F2155" s="47" t="n">
        <v>2004</v>
      </c>
      <c r="G2155" s="47" t="n">
        <v>2005</v>
      </c>
      <c r="H2155" s="47" t="n">
        <v>2006</v>
      </c>
      <c r="I2155" s="47" t="n">
        <v>2007</v>
      </c>
      <c r="J2155" s="48" t="n">
        <v>2008</v>
      </c>
      <c r="K2155" s="200"/>
    </row>
    <row r="2156" s="33" customFormat="true" ht="6.75" hidden="false" customHeight="true" outlineLevel="0" collapsed="false">
      <c r="B2156" s="25"/>
      <c r="C2156" s="90"/>
      <c r="D2156" s="91"/>
      <c r="E2156" s="92"/>
      <c r="F2156" s="92"/>
      <c r="G2156" s="92"/>
      <c r="H2156" s="92"/>
      <c r="I2156" s="92"/>
      <c r="J2156" s="93"/>
      <c r="K2156" s="200"/>
    </row>
    <row r="2157" s="33" customFormat="true" ht="12" hidden="false" customHeight="true" outlineLevel="0" collapsed="false">
      <c r="B2157" s="25"/>
      <c r="C2157" s="94" t="s">
        <v>28</v>
      </c>
      <c r="D2157" s="91"/>
      <c r="E2157" s="95" t="s">
        <v>29</v>
      </c>
      <c r="F2157" s="95" t="s">
        <v>29</v>
      </c>
      <c r="G2157" s="95" t="s">
        <v>29</v>
      </c>
      <c r="H2157" s="95" t="s">
        <v>29</v>
      </c>
      <c r="I2157" s="95" t="s">
        <v>29</v>
      </c>
      <c r="J2157" s="96" t="s">
        <v>29</v>
      </c>
      <c r="K2157" s="200"/>
    </row>
    <row r="2158" s="33" customFormat="true" ht="12" hidden="false" customHeight="true" outlineLevel="0" collapsed="false">
      <c r="B2158" s="78"/>
      <c r="C2158" s="71" t="s">
        <v>33</v>
      </c>
      <c r="D2158" s="72"/>
      <c r="E2158" s="56" t="s">
        <v>29</v>
      </c>
      <c r="F2158" s="56" t="n">
        <v>37</v>
      </c>
      <c r="G2158" s="56" t="n">
        <v>78</v>
      </c>
      <c r="H2158" s="56" t="n">
        <v>74</v>
      </c>
      <c r="I2158" s="56" t="n">
        <v>87</v>
      </c>
      <c r="J2158" s="74" t="n">
        <v>86</v>
      </c>
      <c r="K2158" s="200"/>
    </row>
    <row r="2159" s="33" customFormat="true" ht="12" hidden="false" customHeight="true" outlineLevel="0" collapsed="false">
      <c r="B2159" s="78"/>
      <c r="C2159" s="71" t="s">
        <v>42</v>
      </c>
      <c r="D2159" s="72"/>
      <c r="E2159" s="56" t="n">
        <v>80</v>
      </c>
      <c r="F2159" s="56" t="n">
        <v>87</v>
      </c>
      <c r="G2159" s="56" t="n">
        <v>86</v>
      </c>
      <c r="H2159" s="56" t="n">
        <v>85</v>
      </c>
      <c r="I2159" s="56" t="n">
        <v>84</v>
      </c>
      <c r="J2159" s="74" t="n">
        <v>86</v>
      </c>
      <c r="K2159" s="200"/>
    </row>
    <row r="2160" s="33" customFormat="true" ht="12" hidden="false" customHeight="true" outlineLevel="0" collapsed="false">
      <c r="B2160" s="78"/>
      <c r="C2160" s="71" t="s">
        <v>52</v>
      </c>
      <c r="D2160" s="72"/>
      <c r="E2160" s="56" t="s">
        <v>29</v>
      </c>
      <c r="F2160" s="56" t="s">
        <v>29</v>
      </c>
      <c r="G2160" s="56" t="n">
        <v>58</v>
      </c>
      <c r="H2160" s="56" t="s">
        <v>29</v>
      </c>
      <c r="I2160" s="56" t="s">
        <v>29</v>
      </c>
      <c r="J2160" s="74" t="n">
        <v>70</v>
      </c>
      <c r="K2160" s="200"/>
    </row>
    <row r="2161" s="33" customFormat="true" ht="12" hidden="false" customHeight="true" outlineLevel="0" collapsed="false">
      <c r="B2161" s="25"/>
      <c r="C2161" s="71" t="s">
        <v>35</v>
      </c>
      <c r="D2161" s="72"/>
      <c r="E2161" s="56" t="s">
        <v>29</v>
      </c>
      <c r="F2161" s="56" t="s">
        <v>29</v>
      </c>
      <c r="G2161" s="56" t="n">
        <v>67</v>
      </c>
      <c r="H2161" s="56" t="n">
        <v>61</v>
      </c>
      <c r="I2161" s="56" t="n">
        <v>61</v>
      </c>
      <c r="J2161" s="74" t="n">
        <v>65</v>
      </c>
      <c r="K2161" s="200"/>
    </row>
    <row r="2162" s="33" customFormat="true" ht="12" hidden="false" customHeight="true" outlineLevel="0" collapsed="false">
      <c r="B2162" s="25"/>
      <c r="C2162" s="71" t="s">
        <v>50</v>
      </c>
      <c r="D2162" s="72"/>
      <c r="E2162" s="56" t="s">
        <v>29</v>
      </c>
      <c r="F2162" s="56" t="n">
        <v>46</v>
      </c>
      <c r="G2162" s="56" t="n">
        <v>49</v>
      </c>
      <c r="H2162" s="56" t="n">
        <v>52</v>
      </c>
      <c r="I2162" s="56" t="s">
        <v>29</v>
      </c>
      <c r="J2162" s="74" t="n">
        <v>65</v>
      </c>
    </row>
    <row r="2163" s="33" customFormat="true" ht="12" hidden="false" customHeight="true" outlineLevel="0" collapsed="false">
      <c r="B2163" s="78"/>
      <c r="C2163" s="94" t="s">
        <v>46</v>
      </c>
      <c r="D2163" s="98"/>
      <c r="E2163" s="95" t="n">
        <v>44</v>
      </c>
      <c r="F2163" s="95" t="n">
        <v>55</v>
      </c>
      <c r="G2163" s="95" t="n">
        <v>53</v>
      </c>
      <c r="H2163" s="95" t="n">
        <v>54</v>
      </c>
      <c r="I2163" s="95" t="n">
        <v>61</v>
      </c>
      <c r="J2163" s="96" t="n">
        <v>64</v>
      </c>
      <c r="K2163" s="200"/>
    </row>
    <row r="2164" s="33" customFormat="true" ht="12" hidden="false" customHeight="true" outlineLevel="0" collapsed="false">
      <c r="B2164" s="25"/>
      <c r="C2164" s="71" t="s">
        <v>40</v>
      </c>
      <c r="D2164" s="72"/>
      <c r="E2164" s="56" t="n">
        <v>85</v>
      </c>
      <c r="F2164" s="56" t="s">
        <v>29</v>
      </c>
      <c r="G2164" s="56" t="s">
        <v>29</v>
      </c>
      <c r="H2164" s="56" t="s">
        <v>29</v>
      </c>
      <c r="I2164" s="56" t="s">
        <v>29</v>
      </c>
      <c r="J2164" s="74" t="s">
        <v>29</v>
      </c>
      <c r="K2164" s="200"/>
    </row>
    <row r="2165" s="33" customFormat="true" ht="12" hidden="false" customHeight="true" outlineLevel="0" collapsed="false">
      <c r="B2165" s="25"/>
      <c r="C2165" s="71" t="s">
        <v>48</v>
      </c>
      <c r="D2165" s="72"/>
      <c r="E2165" s="56" t="s">
        <v>29</v>
      </c>
      <c r="F2165" s="56" t="s">
        <v>29</v>
      </c>
      <c r="G2165" s="56" t="n">
        <v>69</v>
      </c>
      <c r="H2165" s="56" t="s">
        <v>29</v>
      </c>
      <c r="I2165" s="56" t="s">
        <v>29</v>
      </c>
      <c r="J2165" s="74" t="s">
        <v>29</v>
      </c>
      <c r="K2165" s="200"/>
    </row>
    <row r="2166" s="33" customFormat="true" ht="12" hidden="false" customHeight="true" outlineLevel="0" collapsed="false">
      <c r="B2166" s="25"/>
      <c r="C2166" s="71" t="s">
        <v>45</v>
      </c>
      <c r="D2166" s="72"/>
      <c r="E2166" s="56" t="s">
        <v>29</v>
      </c>
      <c r="F2166" s="56" t="s">
        <v>29</v>
      </c>
      <c r="G2166" s="56" t="n">
        <v>58</v>
      </c>
      <c r="H2166" s="56" t="s">
        <v>29</v>
      </c>
      <c r="I2166" s="56" t="s">
        <v>29</v>
      </c>
      <c r="J2166" s="74" t="s">
        <v>29</v>
      </c>
      <c r="K2166" s="200"/>
    </row>
    <row r="2167" s="33" customFormat="true" ht="12" hidden="false" customHeight="true" outlineLevel="0" collapsed="false">
      <c r="B2167" s="25"/>
      <c r="C2167" s="71" t="s">
        <v>39</v>
      </c>
      <c r="D2167" s="72"/>
      <c r="E2167" s="56" t="s">
        <v>29</v>
      </c>
      <c r="F2167" s="56" t="s">
        <v>29</v>
      </c>
      <c r="G2167" s="56" t="s">
        <v>29</v>
      </c>
      <c r="H2167" s="56" t="s">
        <v>29</v>
      </c>
      <c r="I2167" s="56" t="n">
        <v>71</v>
      </c>
      <c r="J2167" s="74" t="s">
        <v>29</v>
      </c>
      <c r="K2167" s="200"/>
    </row>
    <row r="2168" s="33" customFormat="true" ht="12" hidden="false" customHeight="true" outlineLevel="0" collapsed="false">
      <c r="B2168" s="78"/>
      <c r="C2168" s="71" t="s">
        <v>56</v>
      </c>
      <c r="D2168" s="72"/>
      <c r="E2168" s="56" t="s">
        <v>29</v>
      </c>
      <c r="F2168" s="56" t="s">
        <v>29</v>
      </c>
      <c r="G2168" s="56" t="s">
        <v>29</v>
      </c>
      <c r="H2168" s="56" t="n">
        <v>59</v>
      </c>
      <c r="I2168" s="56" t="n">
        <v>64</v>
      </c>
      <c r="J2168" s="74" t="s">
        <v>29</v>
      </c>
      <c r="K2168" s="200"/>
    </row>
    <row r="2169" s="33" customFormat="true" ht="6" hidden="false" customHeight="true" outlineLevel="0" collapsed="false">
      <c r="B2169" s="25"/>
      <c r="C2169" s="59"/>
      <c r="D2169" s="60"/>
      <c r="E2169" s="61"/>
      <c r="F2169" s="61"/>
      <c r="G2169" s="61"/>
      <c r="H2169" s="61"/>
      <c r="I2169" s="61"/>
      <c r="J2169" s="85"/>
      <c r="K2169" s="200"/>
    </row>
    <row r="2170" s="33" customFormat="true" ht="12" hidden="false" customHeight="true" outlineLevel="0" collapsed="false">
      <c r="B2170" s="25"/>
      <c r="C2170" s="99"/>
      <c r="D2170" s="89"/>
      <c r="E2170" s="89"/>
      <c r="F2170" s="89"/>
      <c r="G2170" s="25"/>
      <c r="H2170" s="25"/>
      <c r="I2170" s="24"/>
      <c r="J2170" s="200"/>
      <c r="K2170" s="200"/>
    </row>
    <row r="2171" s="33" customFormat="true" ht="12" hidden="false" customHeight="true" outlineLevel="0" collapsed="false">
      <c r="B2171" s="25"/>
      <c r="C2171" s="100" t="s">
        <v>409</v>
      </c>
      <c r="D2171" s="89"/>
      <c r="E2171" s="89"/>
      <c r="F2171" s="89"/>
      <c r="G2171" s="25"/>
      <c r="H2171" s="25"/>
      <c r="I2171" s="24"/>
      <c r="J2171" s="200"/>
      <c r="K2171" s="200"/>
    </row>
    <row r="2172" s="33" customFormat="true" ht="6" hidden="false" customHeight="true" outlineLevel="0" collapsed="false">
      <c r="B2172" s="25"/>
      <c r="C2172" s="99"/>
      <c r="D2172" s="89"/>
      <c r="E2172" s="89"/>
      <c r="F2172" s="89"/>
      <c r="G2172" s="25"/>
      <c r="H2172" s="25"/>
      <c r="I2172" s="24"/>
      <c r="J2172" s="200"/>
      <c r="K2172" s="200"/>
    </row>
    <row r="2173" s="33" customFormat="true" ht="12" hidden="false" customHeight="true" outlineLevel="0" collapsed="false">
      <c r="B2173" s="25"/>
      <c r="C2173" s="100" t="s">
        <v>57</v>
      </c>
      <c r="D2173" s="30"/>
      <c r="E2173" s="30"/>
      <c r="F2173" s="30"/>
      <c r="G2173" s="25"/>
      <c r="H2173" s="25"/>
      <c r="I2173" s="24"/>
      <c r="J2173" s="200"/>
      <c r="K2173" s="200"/>
    </row>
    <row r="2174" s="33" customFormat="true" ht="12" hidden="false" customHeight="true" outlineLevel="0" collapsed="false">
      <c r="B2174" s="30"/>
      <c r="C2174" s="64"/>
      <c r="I2174" s="200"/>
      <c r="J2174" s="200"/>
      <c r="K2174" s="200"/>
    </row>
    <row r="2175" s="33" customFormat="true" ht="12" hidden="false" customHeight="true" outlineLevel="0" collapsed="false">
      <c r="B2175" s="30"/>
      <c r="C2175" s="64"/>
      <c r="I2175" s="200"/>
      <c r="J2175" s="200"/>
      <c r="K2175" s="200"/>
    </row>
    <row r="2176" customFormat="false" ht="12" hidden="false" customHeight="true" outlineLevel="0" collapsed="false">
      <c r="C2176" s="386"/>
      <c r="D2176" s="30"/>
      <c r="E2176" s="30"/>
      <c r="F2176" s="30"/>
      <c r="G2176" s="30"/>
      <c r="H2176" s="30"/>
      <c r="I2176" s="387"/>
      <c r="J2176" s="387"/>
      <c r="K2176" s="387"/>
    </row>
    <row r="2177" customFormat="false" ht="12" hidden="false" customHeight="true" outlineLevel="0" collapsed="false">
      <c r="B2177" s="41" t="s">
        <v>410</v>
      </c>
      <c r="C2177" s="380" t="s">
        <v>411</v>
      </c>
      <c r="D2177" s="42"/>
      <c r="E2177" s="42"/>
      <c r="F2177" s="42"/>
      <c r="G2177" s="42"/>
      <c r="H2177" s="42"/>
      <c r="I2177" s="42"/>
    </row>
    <row r="2178" customFormat="false" ht="12" hidden="false" customHeight="true" outlineLevel="0" collapsed="false">
      <c r="C2178" s="43" t="s">
        <v>405</v>
      </c>
      <c r="D2178" s="44"/>
      <c r="E2178" s="44"/>
      <c r="F2178" s="44"/>
      <c r="G2178" s="44"/>
      <c r="H2178" s="44"/>
      <c r="I2178" s="44"/>
    </row>
    <row r="2180" customFormat="false" ht="12" hidden="false" customHeight="true" outlineLevel="0" collapsed="false">
      <c r="C2180" s="369"/>
      <c r="D2180" s="235"/>
      <c r="E2180" s="235"/>
      <c r="F2180" s="235"/>
      <c r="G2180" s="235"/>
      <c r="H2180" s="371" t="n">
        <v>2003</v>
      </c>
      <c r="I2180" s="371" t="n">
        <v>2004</v>
      </c>
      <c r="J2180" s="371" t="n">
        <v>2005</v>
      </c>
      <c r="K2180" s="371" t="n">
        <v>2006</v>
      </c>
      <c r="L2180" s="47" t="n">
        <v>2007</v>
      </c>
      <c r="M2180" s="48" t="n">
        <v>2008</v>
      </c>
    </row>
    <row r="2181" customFormat="false" ht="12" hidden="false" customHeight="true" outlineLevel="0" collapsed="false">
      <c r="C2181" s="364"/>
      <c r="D2181" s="365"/>
      <c r="E2181" s="365"/>
      <c r="F2181" s="365"/>
      <c r="G2181" s="365"/>
      <c r="H2181" s="187"/>
      <c r="I2181" s="187"/>
      <c r="J2181" s="187"/>
      <c r="K2181" s="188"/>
      <c r="L2181" s="189"/>
      <c r="M2181" s="201"/>
    </row>
    <row r="2182" customFormat="false" ht="12" hidden="false" customHeight="true" outlineLevel="0" collapsed="false">
      <c r="C2182" s="71" t="s">
        <v>60</v>
      </c>
      <c r="D2182" s="73"/>
      <c r="E2182" s="73"/>
      <c r="F2182" s="73"/>
      <c r="G2182" s="73"/>
      <c r="H2182" s="89" t="n">
        <v>28</v>
      </c>
      <c r="I2182" s="89" t="n">
        <v>31</v>
      </c>
      <c r="J2182" s="89" t="n">
        <v>37</v>
      </c>
      <c r="K2182" s="116" t="n">
        <v>39.2284420077886</v>
      </c>
      <c r="L2182" s="112" t="n">
        <v>49.27352</v>
      </c>
      <c r="M2182" s="113" t="n">
        <v>52</v>
      </c>
    </row>
    <row r="2183" customFormat="false" ht="12" hidden="false" customHeight="true" outlineLevel="0" collapsed="false">
      <c r="C2183" s="80" t="s">
        <v>61</v>
      </c>
      <c r="D2183" s="73"/>
      <c r="E2183" s="73"/>
      <c r="F2183" s="73"/>
      <c r="G2183" s="73"/>
      <c r="H2183" s="116" t="n">
        <v>6.534978</v>
      </c>
      <c r="I2183" s="116" t="n">
        <v>5.514579</v>
      </c>
      <c r="J2183" s="116" t="n">
        <v>9.186518</v>
      </c>
      <c r="K2183" s="116" t="n">
        <v>9.686948</v>
      </c>
      <c r="L2183" s="112" t="n">
        <v>13.997144</v>
      </c>
      <c r="M2183" s="113" t="n">
        <v>21</v>
      </c>
    </row>
    <row r="2184" customFormat="false" ht="12" hidden="false" customHeight="true" outlineLevel="0" collapsed="false">
      <c r="C2184" s="114" t="s">
        <v>62</v>
      </c>
      <c r="D2184" s="73"/>
      <c r="E2184" s="73"/>
      <c r="F2184" s="73"/>
      <c r="G2184" s="73"/>
      <c r="H2184" s="89" t="n">
        <v>6</v>
      </c>
      <c r="I2184" s="89" t="n">
        <v>5</v>
      </c>
      <c r="J2184" s="116" t="n">
        <v>7.459451</v>
      </c>
      <c r="K2184" s="116" t="n">
        <v>7.606937</v>
      </c>
      <c r="L2184" s="388" t="n">
        <v>10.031688</v>
      </c>
      <c r="M2184" s="389" t="s">
        <v>29</v>
      </c>
    </row>
    <row r="2185" customFormat="false" ht="12" hidden="false" customHeight="true" outlineLevel="0" collapsed="false">
      <c r="C2185" s="118" t="s">
        <v>63</v>
      </c>
      <c r="D2185" s="73"/>
      <c r="E2185" s="73"/>
      <c r="F2185" s="73"/>
      <c r="G2185" s="73"/>
      <c r="H2185" s="89" t="n">
        <v>1</v>
      </c>
      <c r="I2185" s="89" t="n">
        <v>1</v>
      </c>
      <c r="J2185" s="89" t="n">
        <v>3</v>
      </c>
      <c r="K2185" s="116" t="n">
        <v>4.57148110384937</v>
      </c>
      <c r="L2185" s="112" t="n">
        <v>8.353597</v>
      </c>
      <c r="M2185" s="113" t="n">
        <v>10</v>
      </c>
    </row>
    <row r="2186" customFormat="false" ht="12" hidden="false" customHeight="true" outlineLevel="0" collapsed="false">
      <c r="C2186" s="71" t="s">
        <v>64</v>
      </c>
      <c r="D2186" s="73"/>
      <c r="E2186" s="73"/>
      <c r="F2186" s="73"/>
      <c r="G2186" s="73"/>
      <c r="H2186" s="89" t="n">
        <v>11</v>
      </c>
      <c r="I2186" s="89" t="n">
        <v>12</v>
      </c>
      <c r="J2186" s="89" t="n">
        <v>15</v>
      </c>
      <c r="K2186" s="116" t="n">
        <v>12.902418640413</v>
      </c>
      <c r="L2186" s="112" t="n">
        <v>16.523251</v>
      </c>
      <c r="M2186" s="113" t="n">
        <v>7</v>
      </c>
    </row>
    <row r="2187" s="77" customFormat="true" ht="12" hidden="false" customHeight="true" outlineLevel="0" collapsed="false">
      <c r="B2187" s="78"/>
      <c r="C2187" s="71" t="s">
        <v>65</v>
      </c>
      <c r="D2187" s="73"/>
      <c r="E2187" s="73"/>
      <c r="F2187" s="73"/>
      <c r="G2187" s="73"/>
      <c r="H2187" s="89" t="n">
        <v>5</v>
      </c>
      <c r="I2187" s="89" t="n">
        <v>5</v>
      </c>
      <c r="J2187" s="89" t="n">
        <v>7</v>
      </c>
      <c r="K2187" s="116" t="n">
        <v>8.17533889381038</v>
      </c>
      <c r="L2187" s="112" t="n">
        <v>9.631806</v>
      </c>
      <c r="M2187" s="113" t="n">
        <v>7</v>
      </c>
    </row>
    <row r="2188" customFormat="false" ht="12" hidden="false" customHeight="true" outlineLevel="0" collapsed="false">
      <c r="C2188" s="71" t="s">
        <v>66</v>
      </c>
      <c r="D2188" s="73"/>
      <c r="E2188" s="73"/>
      <c r="F2188" s="73"/>
      <c r="G2188" s="73"/>
      <c r="H2188" s="89" t="n">
        <v>3</v>
      </c>
      <c r="I2188" s="89" t="n">
        <v>3</v>
      </c>
      <c r="J2188" s="89" t="n">
        <v>4</v>
      </c>
      <c r="K2188" s="116" t="n">
        <v>5.22758954986872</v>
      </c>
      <c r="L2188" s="112" t="n">
        <v>8.812012</v>
      </c>
      <c r="M2188" s="113" t="s">
        <v>29</v>
      </c>
    </row>
    <row r="2189" s="77" customFormat="true" ht="12" hidden="false" customHeight="true" outlineLevel="0" collapsed="false">
      <c r="B2189" s="78"/>
      <c r="C2189" s="390" t="s">
        <v>412</v>
      </c>
      <c r="D2189" s="73"/>
      <c r="E2189" s="73"/>
      <c r="F2189" s="73"/>
      <c r="G2189" s="73"/>
      <c r="H2189" s="89" t="n">
        <v>1</v>
      </c>
      <c r="I2189" s="89" t="n">
        <v>1</v>
      </c>
      <c r="J2189" s="89" t="n">
        <v>3</v>
      </c>
      <c r="K2189" s="116" t="n">
        <v>4.57148110384937</v>
      </c>
      <c r="L2189" s="112" t="n">
        <v>8.353597</v>
      </c>
      <c r="M2189" s="113" t="s">
        <v>29</v>
      </c>
    </row>
    <row r="2190" customFormat="false" ht="12" hidden="false" customHeight="true" outlineLevel="0" collapsed="false">
      <c r="C2190" s="391"/>
      <c r="D2190" s="367"/>
      <c r="E2190" s="367"/>
      <c r="F2190" s="367"/>
      <c r="G2190" s="367"/>
      <c r="H2190" s="196"/>
      <c r="I2190" s="196"/>
      <c r="J2190" s="196"/>
      <c r="K2190" s="197"/>
      <c r="L2190" s="198"/>
      <c r="M2190" s="202"/>
    </row>
    <row r="2192" s="33" customFormat="true" ht="12" hidden="false" customHeight="true" outlineLevel="0" collapsed="false">
      <c r="B2192" s="30"/>
      <c r="C2192" s="64" t="s">
        <v>10</v>
      </c>
    </row>
    <row r="2196" customFormat="false" ht="12" hidden="false" customHeight="true" outlineLevel="0" collapsed="false">
      <c r="B2196" s="41" t="s">
        <v>413</v>
      </c>
      <c r="C2196" s="368" t="s">
        <v>414</v>
      </c>
      <c r="D2196" s="128"/>
      <c r="E2196" s="128"/>
      <c r="F2196" s="128"/>
      <c r="G2196" s="128"/>
      <c r="H2196" s="128"/>
      <c r="I2196" s="128"/>
      <c r="J2196" s="128"/>
    </row>
    <row r="2197" customFormat="false" ht="12" hidden="false" customHeight="true" outlineLevel="0" collapsed="false">
      <c r="C2197" s="43" t="s">
        <v>405</v>
      </c>
      <c r="D2197" s="129"/>
      <c r="E2197" s="129"/>
      <c r="F2197" s="129"/>
      <c r="G2197" s="129"/>
      <c r="H2197" s="129"/>
      <c r="I2197" s="129"/>
      <c r="J2197" s="25"/>
    </row>
    <row r="2199" customFormat="false" ht="12" hidden="false" customHeight="true" outlineLevel="0" collapsed="false">
      <c r="C2199" s="369"/>
      <c r="D2199" s="235"/>
      <c r="E2199" s="235"/>
      <c r="F2199" s="235"/>
      <c r="G2199" s="235"/>
      <c r="H2199" s="371" t="n">
        <v>2003</v>
      </c>
      <c r="I2199" s="371" t="n">
        <v>2004</v>
      </c>
      <c r="J2199" s="371" t="n">
        <v>2005</v>
      </c>
      <c r="K2199" s="371" t="n">
        <v>2006</v>
      </c>
      <c r="L2199" s="48" t="n">
        <v>2007</v>
      </c>
      <c r="M2199" s="33"/>
    </row>
    <row r="2200" customFormat="false" ht="12" hidden="false" customHeight="true" outlineLevel="0" collapsed="false">
      <c r="C2200" s="364"/>
      <c r="D2200" s="365"/>
      <c r="E2200" s="365"/>
      <c r="F2200" s="365"/>
      <c r="G2200" s="365"/>
      <c r="H2200" s="187"/>
      <c r="I2200" s="187"/>
      <c r="J2200" s="187"/>
      <c r="K2200" s="188"/>
      <c r="L2200" s="323"/>
      <c r="M2200" s="33"/>
    </row>
    <row r="2201" customFormat="false" ht="24" hidden="false" customHeight="true" outlineLevel="0" collapsed="false">
      <c r="C2201" s="148" t="s">
        <v>414</v>
      </c>
      <c r="D2201" s="148"/>
      <c r="E2201" s="148"/>
      <c r="F2201" s="148"/>
      <c r="G2201" s="148"/>
      <c r="H2201" s="243" t="n">
        <v>7</v>
      </c>
      <c r="I2201" s="243" t="n">
        <v>12</v>
      </c>
      <c r="J2201" s="243" t="n">
        <v>13</v>
      </c>
      <c r="K2201" s="121" t="n">
        <v>8.19508471648799</v>
      </c>
      <c r="L2201" s="316" t="n">
        <v>14.08735</v>
      </c>
      <c r="M2201" s="33"/>
    </row>
    <row r="2202" customFormat="false" ht="12" hidden="false" customHeight="true" outlineLevel="0" collapsed="false">
      <c r="C2202" s="366"/>
      <c r="D2202" s="367"/>
      <c r="E2202" s="367"/>
      <c r="F2202" s="367"/>
      <c r="G2202" s="367"/>
      <c r="H2202" s="196"/>
      <c r="I2202" s="196"/>
      <c r="J2202" s="196"/>
      <c r="K2202" s="197"/>
      <c r="L2202" s="317"/>
      <c r="M2202" s="33"/>
    </row>
    <row r="2203" customFormat="false" ht="12" hidden="false" customHeight="true" outlineLevel="0" collapsed="false">
      <c r="K2203" s="25"/>
      <c r="M2203" s="33"/>
    </row>
    <row r="2204" s="33" customFormat="true" ht="12" hidden="false" customHeight="true" outlineLevel="0" collapsed="false">
      <c r="B2204" s="30"/>
      <c r="C2204" s="64" t="s">
        <v>10</v>
      </c>
      <c r="K2204" s="30"/>
    </row>
    <row r="2205" s="33" customFormat="true" ht="12" hidden="false" customHeight="true" outlineLevel="0" collapsed="false">
      <c r="B2205" s="30"/>
      <c r="C2205" s="64"/>
      <c r="K2205" s="30"/>
    </row>
    <row r="2206" customFormat="false" ht="12" hidden="false" customHeight="true" outlineLevel="0" collapsed="false">
      <c r="K2206" s="25"/>
    </row>
    <row r="2207" customFormat="false" ht="12" hidden="false" customHeight="true" outlineLevel="0" collapsed="false">
      <c r="K2207" s="25"/>
    </row>
    <row r="2208" customFormat="false" ht="12" hidden="false" customHeight="true" outlineLevel="0" collapsed="false">
      <c r="B2208" s="41" t="s">
        <v>415</v>
      </c>
      <c r="C2208" s="392" t="s">
        <v>416</v>
      </c>
      <c r="D2208" s="392"/>
      <c r="E2208" s="392"/>
      <c r="F2208" s="392"/>
      <c r="G2208" s="392"/>
      <c r="H2208" s="392"/>
      <c r="I2208" s="392"/>
      <c r="J2208" s="392"/>
      <c r="K2208" s="142"/>
    </row>
    <row r="2209" customFormat="false" ht="12" hidden="false" customHeight="true" outlineLevel="0" collapsed="false">
      <c r="C2209" s="392"/>
      <c r="D2209" s="392"/>
      <c r="E2209" s="392"/>
      <c r="F2209" s="392"/>
      <c r="G2209" s="392"/>
      <c r="H2209" s="392"/>
      <c r="I2209" s="392"/>
      <c r="J2209" s="392"/>
      <c r="K2209" s="55"/>
      <c r="L2209" s="25"/>
      <c r="M2209" s="25"/>
      <c r="N2209" s="25"/>
      <c r="O2209" s="25"/>
    </row>
    <row r="2210" customFormat="false" ht="12" hidden="false" customHeight="true" outlineLevel="0" collapsed="false">
      <c r="C2210" s="213" t="s">
        <v>417</v>
      </c>
      <c r="D2210" s="213"/>
      <c r="E2210" s="213"/>
      <c r="F2210" s="213"/>
      <c r="G2210" s="213"/>
      <c r="H2210" s="213"/>
      <c r="I2210" s="213"/>
      <c r="J2210" s="213"/>
      <c r="K2210" s="25"/>
      <c r="L2210" s="25"/>
      <c r="M2210" s="25"/>
      <c r="N2210" s="25"/>
      <c r="O2210" s="25"/>
    </row>
    <row r="2211" customFormat="false" ht="12" hidden="false" customHeight="true" outlineLevel="0" collapsed="false">
      <c r="C2211" s="213"/>
      <c r="D2211" s="213"/>
      <c r="E2211" s="213"/>
      <c r="F2211" s="213"/>
      <c r="G2211" s="213"/>
      <c r="H2211" s="213"/>
      <c r="I2211" s="213"/>
      <c r="J2211" s="213"/>
      <c r="K2211" s="25"/>
      <c r="L2211" s="25"/>
      <c r="M2211" s="25"/>
      <c r="N2211" s="25"/>
      <c r="O2211" s="25"/>
    </row>
    <row r="2212" customFormat="false" ht="12" hidden="false" customHeight="true" outlineLevel="0" collapsed="false">
      <c r="K2212" s="25"/>
      <c r="L2212" s="25"/>
    </row>
    <row r="2213" customFormat="false" ht="12" hidden="false" customHeight="true" outlineLevel="0" collapsed="false">
      <c r="C2213" s="369"/>
      <c r="D2213" s="235"/>
      <c r="E2213" s="235"/>
      <c r="F2213" s="235"/>
      <c r="G2213" s="371" t="n">
        <v>2003</v>
      </c>
      <c r="H2213" s="371" t="n">
        <v>2004</v>
      </c>
      <c r="I2213" s="371" t="n">
        <v>2005</v>
      </c>
      <c r="J2213" s="371" t="n">
        <v>2006</v>
      </c>
      <c r="K2213" s="48" t="n">
        <v>2007</v>
      </c>
      <c r="L2213" s="25"/>
    </row>
    <row r="2214" customFormat="false" ht="6" hidden="false" customHeight="true" outlineLevel="0" collapsed="false">
      <c r="C2214" s="364"/>
      <c r="D2214" s="365"/>
      <c r="E2214" s="365"/>
      <c r="F2214" s="365"/>
      <c r="G2214" s="187"/>
      <c r="H2214" s="187"/>
      <c r="I2214" s="187"/>
      <c r="J2214" s="187"/>
      <c r="K2214" s="201"/>
      <c r="L2214" s="25"/>
    </row>
    <row r="2215" customFormat="false" ht="12" hidden="false" customHeight="true" outlineLevel="0" collapsed="false">
      <c r="C2215" s="71" t="s">
        <v>82</v>
      </c>
      <c r="D2215" s="73"/>
      <c r="E2215" s="73"/>
      <c r="F2215" s="73"/>
      <c r="G2215" s="192" t="n">
        <v>82</v>
      </c>
      <c r="H2215" s="192" t="n">
        <v>91</v>
      </c>
      <c r="I2215" s="192" t="n">
        <v>88</v>
      </c>
      <c r="J2215" s="115" t="n">
        <v>93.9037788725251</v>
      </c>
      <c r="K2215" s="113" t="n">
        <v>92.492372</v>
      </c>
      <c r="L2215" s="25"/>
    </row>
    <row r="2216" customFormat="false" ht="12" hidden="false" customHeight="true" outlineLevel="0" collapsed="false">
      <c r="C2216" s="71" t="s">
        <v>83</v>
      </c>
      <c r="D2216" s="73"/>
      <c r="E2216" s="73"/>
      <c r="F2216" s="73"/>
      <c r="G2216" s="192" t="n">
        <v>53</v>
      </c>
      <c r="H2216" s="192" t="n">
        <v>55</v>
      </c>
      <c r="I2216" s="192" t="n">
        <v>53</v>
      </c>
      <c r="J2216" s="115" t="n">
        <v>55.2391046882712</v>
      </c>
      <c r="K2216" s="113" t="n">
        <v>48.549745</v>
      </c>
      <c r="L2216" s="25"/>
    </row>
    <row r="2217" s="77" customFormat="true" ht="12" hidden="false" customHeight="true" outlineLevel="0" collapsed="false">
      <c r="B2217" s="78"/>
      <c r="C2217" s="71" t="s">
        <v>85</v>
      </c>
      <c r="D2217" s="73"/>
      <c r="E2217" s="393"/>
      <c r="F2217" s="73"/>
      <c r="G2217" s="192" t="n">
        <v>49</v>
      </c>
      <c r="H2217" s="192" t="n">
        <v>44</v>
      </c>
      <c r="I2217" s="192" t="n">
        <v>46</v>
      </c>
      <c r="J2217" s="115" t="n">
        <v>47.3495134145827</v>
      </c>
      <c r="K2217" s="113" t="n">
        <v>47.915201</v>
      </c>
      <c r="L2217" s="25"/>
    </row>
    <row r="2218" s="77" customFormat="true" ht="12" hidden="false" customHeight="true" outlineLevel="0" collapsed="false">
      <c r="B2218" s="78"/>
      <c r="C2218" s="71" t="s">
        <v>84</v>
      </c>
      <c r="D2218" s="73"/>
      <c r="E2218" s="73"/>
      <c r="F2218" s="73"/>
      <c r="G2218" s="192" t="n">
        <v>43</v>
      </c>
      <c r="H2218" s="192" t="n">
        <v>56</v>
      </c>
      <c r="I2218" s="192" t="n">
        <v>54</v>
      </c>
      <c r="J2218" s="115" t="n">
        <v>55.812509943149</v>
      </c>
      <c r="K2218" s="113" t="n">
        <v>45.456585</v>
      </c>
      <c r="L2218" s="25"/>
    </row>
    <row r="2219" customFormat="false" ht="24" hidden="false" customHeight="true" outlineLevel="0" collapsed="false">
      <c r="C2219" s="148" t="s">
        <v>86</v>
      </c>
      <c r="D2219" s="148"/>
      <c r="E2219" s="148"/>
      <c r="F2219" s="148"/>
      <c r="G2219" s="243" t="n">
        <v>37</v>
      </c>
      <c r="H2219" s="243" t="n">
        <v>36</v>
      </c>
      <c r="I2219" s="243" t="n">
        <v>27</v>
      </c>
      <c r="J2219" s="224" t="n">
        <v>30.076648931035</v>
      </c>
      <c r="K2219" s="123" t="n">
        <v>24.576124</v>
      </c>
      <c r="L2219" s="25"/>
    </row>
    <row r="2220" customFormat="false" ht="5.25" hidden="false" customHeight="true" outlineLevel="0" collapsed="false">
      <c r="C2220" s="378"/>
      <c r="D2220" s="195"/>
      <c r="E2220" s="195"/>
      <c r="F2220" s="195"/>
      <c r="G2220" s="196"/>
      <c r="H2220" s="196"/>
      <c r="I2220" s="196"/>
      <c r="J2220" s="196"/>
      <c r="K2220" s="202"/>
      <c r="L2220" s="25"/>
    </row>
    <row r="2221" customFormat="false" ht="12" hidden="false" customHeight="true" outlineLevel="0" collapsed="false">
      <c r="K2221" s="25"/>
      <c r="L2221" s="25"/>
    </row>
    <row r="2222" s="33" customFormat="true" ht="12" hidden="false" customHeight="true" outlineLevel="0" collapsed="false">
      <c r="B2222" s="30"/>
      <c r="C2222" s="64" t="s">
        <v>10</v>
      </c>
    </row>
    <row r="2223" s="33" customFormat="true" ht="12" hidden="false" customHeight="true" outlineLevel="0" collapsed="false">
      <c r="B2223" s="30"/>
      <c r="C2223" s="64"/>
    </row>
    <row r="2226" customFormat="false" ht="12" hidden="false" customHeight="true" outlineLevel="0" collapsed="false">
      <c r="B2226" s="41" t="s">
        <v>418</v>
      </c>
      <c r="C2226" s="368" t="s">
        <v>104</v>
      </c>
      <c r="D2226" s="25"/>
      <c r="E2226" s="25"/>
      <c r="F2226" s="25"/>
      <c r="G2226" s="25"/>
    </row>
    <row r="2227" customFormat="false" ht="12" hidden="false" customHeight="true" outlineLevel="0" collapsed="false">
      <c r="C2227" s="43" t="s">
        <v>419</v>
      </c>
      <c r="D2227" s="25"/>
      <c r="E2227" s="25"/>
      <c r="F2227" s="25"/>
      <c r="G2227" s="25"/>
    </row>
    <row r="2229" customFormat="false" ht="12" hidden="false" customHeight="true" outlineLevel="0" collapsed="false">
      <c r="C2229" s="369"/>
      <c r="D2229" s="235"/>
      <c r="E2229" s="235"/>
      <c r="F2229" s="235"/>
      <c r="G2229" s="371" t="n">
        <v>2003</v>
      </c>
      <c r="H2229" s="371" t="n">
        <v>2004</v>
      </c>
      <c r="I2229" s="371" t="n">
        <v>2005</v>
      </c>
      <c r="J2229" s="371" t="n">
        <v>2006</v>
      </c>
      <c r="K2229" s="47" t="n">
        <v>2007</v>
      </c>
      <c r="L2229" s="48" t="n">
        <v>2008</v>
      </c>
    </row>
    <row r="2230" customFormat="false" ht="12" hidden="false" customHeight="true" outlineLevel="0" collapsed="false">
      <c r="C2230" s="364"/>
      <c r="D2230" s="365"/>
      <c r="E2230" s="365"/>
      <c r="F2230" s="365"/>
      <c r="G2230" s="187"/>
      <c r="H2230" s="187"/>
      <c r="I2230" s="187"/>
      <c r="J2230" s="188"/>
      <c r="K2230" s="384"/>
      <c r="L2230" s="385"/>
    </row>
    <row r="2231" customFormat="false" ht="12" hidden="false" customHeight="true" outlineLevel="0" collapsed="false">
      <c r="C2231" s="71" t="s">
        <v>104</v>
      </c>
      <c r="D2231" s="183"/>
      <c r="E2231" s="183"/>
      <c r="F2231" s="183"/>
      <c r="G2231" s="192" t="n">
        <v>30</v>
      </c>
      <c r="H2231" s="192" t="n">
        <v>37</v>
      </c>
      <c r="I2231" s="192" t="n">
        <v>36</v>
      </c>
      <c r="J2231" s="116" t="n">
        <v>37.2010675065269</v>
      </c>
      <c r="K2231" s="112" t="n">
        <v>41</v>
      </c>
      <c r="L2231" s="74" t="n">
        <v>41.8189563894264</v>
      </c>
    </row>
    <row r="2232" customFormat="false" ht="12" hidden="false" customHeight="true" outlineLevel="0" collapsed="false">
      <c r="C2232" s="366"/>
      <c r="D2232" s="367"/>
      <c r="E2232" s="367"/>
      <c r="F2232" s="367"/>
      <c r="G2232" s="196"/>
      <c r="H2232" s="196"/>
      <c r="I2232" s="196"/>
      <c r="J2232" s="197"/>
      <c r="K2232" s="198"/>
      <c r="L2232" s="202"/>
    </row>
    <row r="2234" s="33" customFormat="true" ht="12" hidden="false" customHeight="true" outlineLevel="0" collapsed="false">
      <c r="B2234" s="30"/>
      <c r="C2234" s="64" t="s">
        <v>10</v>
      </c>
      <c r="D2234" s="30"/>
      <c r="E2234" s="30"/>
      <c r="F2234" s="30"/>
      <c r="G2234" s="30"/>
      <c r="H2234" s="30"/>
    </row>
    <row r="2237" customFormat="false" ht="12" hidden="false" customHeight="true" outlineLevel="0" collapsed="false">
      <c r="C2237" s="33"/>
      <c r="D2237" s="33"/>
      <c r="E2237" s="33"/>
      <c r="F2237" s="33"/>
      <c r="G2237" s="32"/>
      <c r="H2237" s="32"/>
      <c r="I2237" s="200"/>
      <c r="J2237" s="200"/>
      <c r="K2237" s="394"/>
    </row>
    <row r="2238" s="25" customFormat="true" ht="12" hidden="false" customHeight="true" outlineLevel="0" collapsed="false">
      <c r="B2238" s="39" t="s">
        <v>420</v>
      </c>
      <c r="C2238" s="37" t="s">
        <v>421</v>
      </c>
      <c r="D2238" s="40"/>
      <c r="E2238" s="40"/>
      <c r="F2238" s="40"/>
      <c r="G2238" s="40"/>
      <c r="H2238" s="40"/>
      <c r="K2238" s="128"/>
    </row>
    <row r="2239" customFormat="false" ht="12" hidden="false" customHeight="true" outlineLevel="0" collapsed="false">
      <c r="C2239" s="38"/>
    </row>
    <row r="2240" customFormat="false" ht="12" hidden="false" customHeight="true" outlineLevel="0" collapsed="false">
      <c r="B2240" s="41" t="s">
        <v>422</v>
      </c>
      <c r="C2240" s="380" t="s">
        <v>423</v>
      </c>
      <c r="D2240" s="42"/>
      <c r="E2240" s="42"/>
      <c r="F2240" s="42"/>
    </row>
    <row r="2241" customFormat="false" ht="12" hidden="false" customHeight="true" outlineLevel="0" collapsed="false">
      <c r="C2241" s="43" t="s">
        <v>405</v>
      </c>
      <c r="D2241" s="44"/>
      <c r="E2241" s="44"/>
      <c r="F2241" s="44"/>
      <c r="G2241" s="44"/>
      <c r="H2241" s="44"/>
      <c r="I2241" s="44"/>
    </row>
    <row r="2243" customFormat="false" ht="12" hidden="false" customHeight="true" outlineLevel="0" collapsed="false">
      <c r="C2243" s="369"/>
      <c r="D2243" s="235"/>
      <c r="E2243" s="235"/>
      <c r="F2243" s="371" t="n">
        <v>2003</v>
      </c>
      <c r="G2243" s="371" t="n">
        <v>2004</v>
      </c>
      <c r="H2243" s="371" t="n">
        <v>2005</v>
      </c>
      <c r="I2243" s="371" t="n">
        <v>2006</v>
      </c>
      <c r="J2243" s="47" t="n">
        <v>2007</v>
      </c>
      <c r="K2243" s="48" t="n">
        <v>2008</v>
      </c>
    </row>
    <row r="2244" customFormat="false" ht="12" hidden="false" customHeight="true" outlineLevel="0" collapsed="false">
      <c r="C2244" s="364"/>
      <c r="D2244" s="365"/>
      <c r="E2244" s="365"/>
      <c r="F2244" s="51"/>
      <c r="G2244" s="187"/>
      <c r="H2244" s="51"/>
      <c r="I2244" s="52"/>
      <c r="J2244" s="384"/>
      <c r="K2244" s="385"/>
    </row>
    <row r="2245" customFormat="false" ht="12" hidden="false" customHeight="true" outlineLevel="0" collapsed="false">
      <c r="C2245" s="71" t="s">
        <v>423</v>
      </c>
      <c r="D2245" s="183"/>
      <c r="E2245" s="183"/>
      <c r="F2245" s="56" t="n">
        <v>31</v>
      </c>
      <c r="G2245" s="192" t="n">
        <v>38</v>
      </c>
      <c r="H2245" s="56" t="n">
        <v>39</v>
      </c>
      <c r="I2245" s="57" t="n">
        <v>42.4082771992573</v>
      </c>
      <c r="J2245" s="112" t="n">
        <v>48.392322</v>
      </c>
      <c r="K2245" s="113" t="n">
        <v>55</v>
      </c>
    </row>
    <row r="2246" customFormat="false" ht="12" hidden="false" customHeight="true" outlineLevel="0" collapsed="false">
      <c r="C2246" s="366"/>
      <c r="D2246" s="367"/>
      <c r="E2246" s="367"/>
      <c r="F2246" s="61"/>
      <c r="G2246" s="196"/>
      <c r="H2246" s="61"/>
      <c r="I2246" s="62"/>
      <c r="J2246" s="198"/>
      <c r="K2246" s="202"/>
    </row>
    <row r="2247" customFormat="false" ht="12" hidden="false" customHeight="true" outlineLevel="0" collapsed="false">
      <c r="C2247" s="33"/>
      <c r="D2247" s="33"/>
      <c r="E2247" s="33"/>
      <c r="F2247" s="33"/>
      <c r="G2247" s="33"/>
      <c r="H2247" s="200"/>
      <c r="I2247" s="200"/>
    </row>
    <row r="2248" s="33" customFormat="true" ht="12" hidden="false" customHeight="true" outlineLevel="0" collapsed="false">
      <c r="B2248" s="30"/>
      <c r="C2248" s="64" t="s">
        <v>10</v>
      </c>
      <c r="H2248" s="200"/>
      <c r="I2248" s="200"/>
      <c r="J2248" s="24"/>
    </row>
    <row r="2249" s="33" customFormat="true" ht="12" hidden="false" customHeight="true" outlineLevel="0" collapsed="false">
      <c r="B2249" s="30"/>
      <c r="C2249" s="64"/>
      <c r="H2249" s="200"/>
      <c r="I2249" s="200"/>
      <c r="J2249" s="24"/>
    </row>
    <row r="2250" s="33" customFormat="true" ht="12" hidden="false" customHeight="true" outlineLevel="0" collapsed="false">
      <c r="B2250" s="30"/>
      <c r="C2250" s="64"/>
      <c r="H2250" s="200"/>
      <c r="I2250" s="200"/>
      <c r="J2250" s="24"/>
    </row>
    <row r="2251" s="33" customFormat="true" ht="12" hidden="false" customHeight="true" outlineLevel="0" collapsed="false">
      <c r="B2251" s="30"/>
      <c r="C2251" s="64"/>
      <c r="H2251" s="200"/>
      <c r="I2251" s="200"/>
      <c r="J2251" s="24"/>
    </row>
    <row r="2252" s="33" customFormat="true" ht="12" hidden="false" customHeight="true" outlineLevel="0" collapsed="false">
      <c r="B2252" s="41" t="s">
        <v>424</v>
      </c>
      <c r="C2252" s="42" t="s">
        <v>425</v>
      </c>
      <c r="D2252" s="42"/>
      <c r="E2252" s="42"/>
      <c r="F2252" s="42"/>
      <c r="G2252" s="42"/>
      <c r="H2252" s="24"/>
      <c r="I2252" s="24"/>
      <c r="J2252" s="200"/>
    </row>
    <row r="2253" s="33" customFormat="true" ht="12" hidden="false" customHeight="true" outlineLevel="0" collapsed="false">
      <c r="B2253" s="25"/>
      <c r="C2253" s="43" t="s">
        <v>408</v>
      </c>
      <c r="D2253" s="24"/>
      <c r="E2253" s="24"/>
      <c r="F2253" s="24"/>
      <c r="G2253" s="24"/>
      <c r="H2253" s="24"/>
      <c r="I2253" s="24"/>
      <c r="J2253" s="200"/>
    </row>
    <row r="2254" s="33" customFormat="true" ht="12" hidden="false" customHeight="true" outlineLevel="0" collapsed="false">
      <c r="B2254" s="25"/>
      <c r="C2254" s="24"/>
      <c r="D2254" s="24"/>
      <c r="E2254" s="24"/>
      <c r="F2254" s="24"/>
      <c r="G2254" s="24"/>
      <c r="H2254" s="24"/>
      <c r="I2254" s="24"/>
      <c r="J2254" s="200"/>
    </row>
    <row r="2255" s="33" customFormat="true" ht="12" hidden="false" customHeight="true" outlineLevel="0" collapsed="false">
      <c r="B2255" s="25"/>
      <c r="C2255" s="45"/>
      <c r="D2255" s="46"/>
      <c r="E2255" s="47" t="n">
        <v>2003</v>
      </c>
      <c r="F2255" s="47" t="n">
        <v>2004</v>
      </c>
      <c r="G2255" s="47" t="n">
        <v>2005</v>
      </c>
      <c r="H2255" s="47" t="n">
        <v>2006</v>
      </c>
      <c r="I2255" s="47" t="n">
        <v>2007</v>
      </c>
      <c r="J2255" s="48" t="n">
        <v>2008</v>
      </c>
    </row>
    <row r="2256" s="33" customFormat="true" ht="12" hidden="false" customHeight="true" outlineLevel="0" collapsed="false">
      <c r="B2256" s="25"/>
      <c r="C2256" s="90"/>
      <c r="D2256" s="91"/>
      <c r="E2256" s="92"/>
      <c r="F2256" s="92"/>
      <c r="G2256" s="92"/>
      <c r="H2256" s="92"/>
      <c r="I2256" s="92"/>
      <c r="J2256" s="93"/>
    </row>
    <row r="2257" s="33" customFormat="true" ht="12" hidden="false" customHeight="true" outlineLevel="0" collapsed="false">
      <c r="B2257" s="25"/>
      <c r="C2257" s="94" t="s">
        <v>28</v>
      </c>
      <c r="D2257" s="91"/>
      <c r="E2257" s="95" t="s">
        <v>29</v>
      </c>
      <c r="F2257" s="95" t="s">
        <v>29</v>
      </c>
      <c r="G2257" s="95" t="s">
        <v>29</v>
      </c>
      <c r="H2257" s="95" t="s">
        <v>29</v>
      </c>
      <c r="I2257" s="95" t="s">
        <v>29</v>
      </c>
      <c r="J2257" s="96" t="s">
        <v>29</v>
      </c>
    </row>
    <row r="2258" s="33" customFormat="true" ht="12" hidden="false" customHeight="true" outlineLevel="0" collapsed="false">
      <c r="B2258" s="78"/>
      <c r="C2258" s="54" t="s">
        <v>42</v>
      </c>
      <c r="D2258" s="72"/>
      <c r="E2258" s="56" t="n">
        <v>73</v>
      </c>
      <c r="F2258" s="56" t="n">
        <v>80</v>
      </c>
      <c r="G2258" s="56" t="n">
        <v>79</v>
      </c>
      <c r="H2258" s="56" t="n">
        <v>78</v>
      </c>
      <c r="I2258" s="56" t="n">
        <v>78</v>
      </c>
      <c r="J2258" s="74" t="n">
        <v>82</v>
      </c>
    </row>
    <row r="2259" s="33" customFormat="true" ht="12" hidden="false" customHeight="true" outlineLevel="0" collapsed="false">
      <c r="B2259" s="78"/>
      <c r="C2259" s="54" t="s">
        <v>33</v>
      </c>
      <c r="D2259" s="72"/>
      <c r="E2259" s="56" t="s">
        <v>29</v>
      </c>
      <c r="F2259" s="56" t="n">
        <v>29</v>
      </c>
      <c r="G2259" s="56" t="n">
        <v>64</v>
      </c>
      <c r="H2259" s="56" t="n">
        <v>64</v>
      </c>
      <c r="I2259" s="56" t="n">
        <v>80</v>
      </c>
      <c r="J2259" s="74" t="n">
        <v>76</v>
      </c>
    </row>
    <row r="2260" s="33" customFormat="true" ht="12" hidden="false" customHeight="true" outlineLevel="0" collapsed="false">
      <c r="B2260" s="78"/>
      <c r="C2260" s="54" t="s">
        <v>52</v>
      </c>
      <c r="D2260" s="72"/>
      <c r="E2260" s="56" t="s">
        <v>29</v>
      </c>
      <c r="F2260" s="56" t="s">
        <v>29</v>
      </c>
      <c r="G2260" s="56" t="n">
        <v>50</v>
      </c>
      <c r="H2260" s="56" t="s">
        <v>29</v>
      </c>
      <c r="I2260" s="56" t="s">
        <v>29</v>
      </c>
      <c r="J2260" s="74" t="n">
        <v>63</v>
      </c>
    </row>
    <row r="2261" s="33" customFormat="true" ht="12" hidden="false" customHeight="true" outlineLevel="0" collapsed="false">
      <c r="B2261" s="78"/>
      <c r="C2261" s="166" t="s">
        <v>46</v>
      </c>
      <c r="D2261" s="98"/>
      <c r="E2261" s="95" t="n">
        <v>31</v>
      </c>
      <c r="F2261" s="95" t="n">
        <v>38</v>
      </c>
      <c r="G2261" s="95" t="n">
        <v>39</v>
      </c>
      <c r="H2261" s="95" t="n">
        <v>42</v>
      </c>
      <c r="I2261" s="95" t="n">
        <v>48</v>
      </c>
      <c r="J2261" s="96" t="n">
        <v>55</v>
      </c>
    </row>
    <row r="2262" s="33" customFormat="true" ht="12" hidden="false" customHeight="true" outlineLevel="0" collapsed="false">
      <c r="B2262" s="78"/>
      <c r="C2262" s="54" t="s">
        <v>35</v>
      </c>
      <c r="D2262" s="72"/>
      <c r="E2262" s="56" t="s">
        <v>29</v>
      </c>
      <c r="F2262" s="56" t="s">
        <v>29</v>
      </c>
      <c r="G2262" s="56" t="n">
        <v>50</v>
      </c>
      <c r="H2262" s="56" t="n">
        <v>45</v>
      </c>
      <c r="I2262" s="56" t="n">
        <v>48</v>
      </c>
      <c r="J2262" s="74" t="n">
        <v>53</v>
      </c>
    </row>
    <row r="2263" s="33" customFormat="true" ht="12" hidden="false" customHeight="true" outlineLevel="0" collapsed="false">
      <c r="B2263" s="78"/>
      <c r="C2263" s="54" t="s">
        <v>50</v>
      </c>
      <c r="D2263" s="72"/>
      <c r="E2263" s="56" t="s">
        <v>29</v>
      </c>
      <c r="F2263" s="56" t="n">
        <v>33</v>
      </c>
      <c r="G2263" s="56" t="n">
        <v>35</v>
      </c>
      <c r="H2263" s="56" t="n">
        <v>39</v>
      </c>
      <c r="I2263" s="56" t="s">
        <v>29</v>
      </c>
      <c r="J2263" s="74" t="n">
        <v>50</v>
      </c>
    </row>
    <row r="2264" s="33" customFormat="true" ht="12" hidden="false" customHeight="true" outlineLevel="0" collapsed="false">
      <c r="B2264" s="25"/>
      <c r="C2264" s="54" t="s">
        <v>39</v>
      </c>
      <c r="D2264" s="72"/>
      <c r="E2264" s="56" t="s">
        <v>29</v>
      </c>
      <c r="F2264" s="56" t="s">
        <v>29</v>
      </c>
      <c r="G2264" s="56" t="s">
        <v>29</v>
      </c>
      <c r="H2264" s="56" t="s">
        <v>29</v>
      </c>
      <c r="I2264" s="56" t="n">
        <v>66</v>
      </c>
      <c r="J2264" s="74" t="s">
        <v>29</v>
      </c>
    </row>
    <row r="2265" s="33" customFormat="true" ht="12" hidden="false" customHeight="true" outlineLevel="0" collapsed="false">
      <c r="B2265" s="25"/>
      <c r="C2265" s="54" t="s">
        <v>56</v>
      </c>
      <c r="D2265" s="72"/>
      <c r="E2265" s="56" t="s">
        <v>29</v>
      </c>
      <c r="F2265" s="56" t="s">
        <v>29</v>
      </c>
      <c r="G2265" s="56" t="s">
        <v>29</v>
      </c>
      <c r="H2265" s="56" t="n">
        <v>50</v>
      </c>
      <c r="I2265" s="56" t="n">
        <v>49</v>
      </c>
      <c r="J2265" s="74" t="s">
        <v>29</v>
      </c>
    </row>
    <row r="2266" s="33" customFormat="true" ht="12" hidden="false" customHeight="true" outlineLevel="0" collapsed="false">
      <c r="B2266" s="25"/>
      <c r="C2266" s="54" t="s">
        <v>48</v>
      </c>
      <c r="D2266" s="72"/>
      <c r="E2266" s="56" t="s">
        <v>29</v>
      </c>
      <c r="F2266" s="56" t="s">
        <v>29</v>
      </c>
      <c r="G2266" s="56" t="n">
        <v>65</v>
      </c>
      <c r="H2266" s="56" t="s">
        <v>29</v>
      </c>
      <c r="I2266" s="56" t="s">
        <v>29</v>
      </c>
      <c r="J2266" s="74" t="s">
        <v>29</v>
      </c>
    </row>
    <row r="2267" s="33" customFormat="true" ht="12" hidden="false" customHeight="true" outlineLevel="0" collapsed="false">
      <c r="B2267" s="25"/>
      <c r="C2267" s="54" t="s">
        <v>45</v>
      </c>
      <c r="D2267" s="72"/>
      <c r="E2267" s="56" t="s">
        <v>29</v>
      </c>
      <c r="F2267" s="56" t="s">
        <v>29</v>
      </c>
      <c r="G2267" s="56" t="n">
        <v>42</v>
      </c>
      <c r="H2267" s="56" t="s">
        <v>29</v>
      </c>
      <c r="I2267" s="56" t="s">
        <v>29</v>
      </c>
      <c r="J2267" s="74" t="s">
        <v>29</v>
      </c>
    </row>
    <row r="2268" s="33" customFormat="true" ht="12" hidden="false" customHeight="true" outlineLevel="0" collapsed="false">
      <c r="B2268" s="25"/>
      <c r="C2268" s="54" t="s">
        <v>40</v>
      </c>
      <c r="D2268" s="72"/>
      <c r="E2268" s="56" t="n">
        <v>62</v>
      </c>
      <c r="F2268" s="56" t="s">
        <v>29</v>
      </c>
      <c r="G2268" s="56" t="s">
        <v>29</v>
      </c>
      <c r="H2268" s="56" t="s">
        <v>29</v>
      </c>
      <c r="I2268" s="56" t="s">
        <v>29</v>
      </c>
      <c r="J2268" s="74" t="s">
        <v>29</v>
      </c>
    </row>
    <row r="2269" s="33" customFormat="true" ht="12" hidden="false" customHeight="true" outlineLevel="0" collapsed="false">
      <c r="B2269" s="25"/>
      <c r="C2269" s="59"/>
      <c r="D2269" s="60"/>
      <c r="E2269" s="61"/>
      <c r="F2269" s="61"/>
      <c r="G2269" s="61"/>
      <c r="H2269" s="61"/>
      <c r="I2269" s="61"/>
      <c r="J2269" s="85"/>
    </row>
    <row r="2270" s="33" customFormat="true" ht="6" hidden="false" customHeight="true" outlineLevel="0" collapsed="false">
      <c r="B2270" s="25"/>
      <c r="C2270" s="99"/>
      <c r="D2270" s="89"/>
      <c r="E2270" s="89"/>
      <c r="F2270" s="89"/>
      <c r="G2270" s="25"/>
      <c r="H2270" s="25"/>
      <c r="I2270" s="24"/>
      <c r="J2270" s="200"/>
    </row>
    <row r="2271" s="33" customFormat="true" ht="12" hidden="false" customHeight="true" outlineLevel="0" collapsed="false">
      <c r="B2271" s="25"/>
      <c r="C2271" s="100" t="s">
        <v>409</v>
      </c>
      <c r="D2271" s="30"/>
      <c r="E2271" s="30"/>
      <c r="F2271" s="30"/>
      <c r="G2271" s="25"/>
      <c r="H2271" s="25"/>
      <c r="I2271" s="24"/>
      <c r="J2271" s="200"/>
    </row>
    <row r="2272" s="33" customFormat="true" ht="4.5" hidden="false" customHeight="true" outlineLevel="0" collapsed="false">
      <c r="B2272" s="30"/>
      <c r="C2272" s="99"/>
      <c r="H2272" s="200"/>
      <c r="I2272" s="200"/>
      <c r="J2272" s="24"/>
    </row>
    <row r="2273" customFormat="false" ht="12" hidden="false" customHeight="true" outlineLevel="0" collapsed="false">
      <c r="C2273" s="100" t="s">
        <v>57</v>
      </c>
      <c r="D2273" s="33"/>
      <c r="E2273" s="33"/>
      <c r="F2273" s="33"/>
      <c r="G2273" s="33"/>
      <c r="H2273" s="200"/>
      <c r="I2273" s="200"/>
      <c r="J2273" s="200"/>
    </row>
    <row r="2274" customFormat="false" ht="12" hidden="false" customHeight="true" outlineLevel="0" collapsed="false">
      <c r="C2274" s="100"/>
      <c r="D2274" s="33"/>
      <c r="E2274" s="33"/>
      <c r="F2274" s="33"/>
      <c r="G2274" s="33"/>
      <c r="H2274" s="200"/>
      <c r="I2274" s="200"/>
      <c r="J2274" s="200"/>
    </row>
    <row r="2275" customFormat="false" ht="12" hidden="false" customHeight="true" outlineLevel="0" collapsed="false">
      <c r="C2275" s="64"/>
      <c r="D2275" s="33"/>
      <c r="E2275" s="33"/>
      <c r="F2275" s="33"/>
      <c r="G2275" s="33"/>
      <c r="H2275" s="200"/>
      <c r="I2275" s="200"/>
      <c r="J2275" s="200"/>
    </row>
    <row r="2276" customFormat="false" ht="12" hidden="false" customHeight="true" outlineLevel="0" collapsed="false">
      <c r="C2276" s="30"/>
      <c r="D2276" s="30"/>
      <c r="E2276" s="30"/>
      <c r="F2276" s="30"/>
      <c r="G2276" s="31"/>
      <c r="H2276" s="89"/>
      <c r="I2276" s="89"/>
      <c r="J2276" s="89"/>
    </row>
    <row r="2277" customFormat="false" ht="12" hidden="false" customHeight="true" outlineLevel="0" collapsed="false">
      <c r="B2277" s="41" t="s">
        <v>426</v>
      </c>
      <c r="C2277" s="368" t="s">
        <v>427</v>
      </c>
      <c r="D2277" s="128"/>
      <c r="E2277" s="128"/>
      <c r="F2277" s="128"/>
      <c r="G2277" s="25"/>
      <c r="H2277" s="25"/>
      <c r="I2277" s="25"/>
      <c r="J2277" s="25"/>
    </row>
    <row r="2278" customFormat="false" ht="12" hidden="false" customHeight="true" outlineLevel="0" collapsed="false">
      <c r="C2278" s="43" t="s">
        <v>428</v>
      </c>
      <c r="D2278" s="129"/>
      <c r="E2278" s="129"/>
      <c r="F2278" s="129"/>
      <c r="G2278" s="129"/>
      <c r="H2278" s="129"/>
      <c r="I2278" s="25"/>
      <c r="J2278" s="25"/>
      <c r="L2278" s="25"/>
      <c r="M2278" s="25"/>
    </row>
    <row r="2279" customFormat="false" ht="12" hidden="false" customHeight="true" outlineLevel="0" collapsed="false">
      <c r="C2279" s="25"/>
      <c r="D2279" s="25"/>
      <c r="E2279" s="25"/>
      <c r="F2279" s="25"/>
      <c r="G2279" s="25"/>
      <c r="H2279" s="25"/>
      <c r="I2279" s="25"/>
      <c r="J2279" s="25"/>
      <c r="L2279" s="25"/>
      <c r="M2279" s="25"/>
    </row>
    <row r="2280" customFormat="false" ht="12" hidden="false" customHeight="true" outlineLevel="0" collapsed="false">
      <c r="C2280" s="45"/>
      <c r="D2280" s="46"/>
      <c r="E2280" s="46"/>
      <c r="F2280" s="47" t="n">
        <v>2003</v>
      </c>
      <c r="G2280" s="47" t="n">
        <v>2004</v>
      </c>
      <c r="H2280" s="47" t="n">
        <v>2005</v>
      </c>
      <c r="I2280" s="47" t="n">
        <v>2006</v>
      </c>
      <c r="J2280" s="47" t="n">
        <v>2007</v>
      </c>
      <c r="K2280" s="48" t="n">
        <v>2008</v>
      </c>
      <c r="L2280" s="25"/>
      <c r="M2280" s="25"/>
    </row>
    <row r="2281" customFormat="false" ht="6.75" hidden="false" customHeight="true" outlineLevel="0" collapsed="false">
      <c r="C2281" s="49"/>
      <c r="D2281" s="183"/>
      <c r="E2281" s="183"/>
      <c r="F2281" s="51"/>
      <c r="G2281" s="51"/>
      <c r="H2281" s="51"/>
      <c r="I2281" s="52"/>
      <c r="J2281" s="130"/>
      <c r="K2281" s="69"/>
      <c r="L2281" s="25"/>
      <c r="M2281" s="25"/>
    </row>
    <row r="2282" customFormat="false" ht="12" hidden="false" customHeight="true" outlineLevel="0" collapsed="false">
      <c r="C2282" s="54" t="s">
        <v>134</v>
      </c>
      <c r="D2282" s="168"/>
      <c r="E2282" s="168"/>
      <c r="F2282" s="89" t="n">
        <v>29</v>
      </c>
      <c r="G2282" s="116" t="n">
        <v>37.614481</v>
      </c>
      <c r="H2282" s="89" t="n">
        <v>51</v>
      </c>
      <c r="I2282" s="116" t="n">
        <v>57.2961500260133</v>
      </c>
      <c r="J2282" s="112" t="n">
        <v>61.117207</v>
      </c>
      <c r="K2282" s="113" t="n">
        <v>67</v>
      </c>
      <c r="L2282" s="25"/>
      <c r="M2282" s="25"/>
    </row>
    <row r="2283" customFormat="false" ht="12" hidden="false" customHeight="true" outlineLevel="0" collapsed="false">
      <c r="C2283" s="54" t="s">
        <v>135</v>
      </c>
      <c r="D2283" s="168"/>
      <c r="E2283" s="168"/>
      <c r="F2283" s="89" t="n">
        <v>59</v>
      </c>
      <c r="G2283" s="116" t="n">
        <v>42.505751</v>
      </c>
      <c r="H2283" s="89" t="n">
        <v>38</v>
      </c>
      <c r="I2283" s="116" t="n">
        <v>34.2657538349966</v>
      </c>
      <c r="J2283" s="112" t="n">
        <v>29.757746</v>
      </c>
      <c r="K2283" s="113" t="n">
        <v>32</v>
      </c>
      <c r="L2283" s="25"/>
      <c r="M2283" s="25"/>
    </row>
    <row r="2284" customFormat="false" ht="12" hidden="false" customHeight="true" outlineLevel="0" collapsed="false">
      <c r="C2284" s="54" t="s">
        <v>140</v>
      </c>
      <c r="D2284" s="168"/>
      <c r="E2284" s="168"/>
      <c r="F2284" s="89" t="n">
        <v>11</v>
      </c>
      <c r="G2284" s="116" t="n">
        <v>10.983378</v>
      </c>
      <c r="H2284" s="89" t="n">
        <v>14</v>
      </c>
      <c r="I2284" s="116" t="n">
        <v>12.5253958494274</v>
      </c>
      <c r="J2284" s="112" t="n">
        <v>14.97702</v>
      </c>
      <c r="K2284" s="113" t="n">
        <v>17</v>
      </c>
      <c r="L2284" s="25"/>
      <c r="M2284" s="25"/>
    </row>
    <row r="2285" customFormat="false" ht="12" hidden="false" customHeight="true" outlineLevel="0" collapsed="false">
      <c r="C2285" s="54" t="s">
        <v>139</v>
      </c>
      <c r="D2285" s="168"/>
      <c r="E2285" s="168"/>
      <c r="F2285" s="89" t="n">
        <v>12</v>
      </c>
      <c r="G2285" s="116" t="n">
        <v>24.020518</v>
      </c>
      <c r="H2285" s="89" t="n">
        <v>20</v>
      </c>
      <c r="I2285" s="116" t="n">
        <v>16.3859065516825</v>
      </c>
      <c r="J2285" s="112" t="n">
        <v>15.789546</v>
      </c>
      <c r="K2285" s="113" t="n">
        <v>14</v>
      </c>
      <c r="L2285" s="25"/>
      <c r="M2285" s="25"/>
    </row>
    <row r="2286" customFormat="false" ht="12" hidden="false" customHeight="true" outlineLevel="0" collapsed="false">
      <c r="C2286" s="54" t="s">
        <v>136</v>
      </c>
      <c r="D2286" s="168"/>
      <c r="E2286" s="168"/>
      <c r="F2286" s="115" t="s">
        <v>29</v>
      </c>
      <c r="G2286" s="115" t="s">
        <v>29</v>
      </c>
      <c r="H2286" s="115" t="s">
        <v>29</v>
      </c>
      <c r="I2286" s="395" t="n">
        <v>7.061683</v>
      </c>
      <c r="J2286" s="122" t="n">
        <v>11.037013</v>
      </c>
      <c r="K2286" s="123" t="n">
        <v>13</v>
      </c>
      <c r="L2286" s="25"/>
      <c r="M2286" s="25"/>
    </row>
    <row r="2287" customFormat="false" ht="12" hidden="false" customHeight="true" outlineLevel="0" collapsed="false">
      <c r="C2287" s="396" t="s">
        <v>137</v>
      </c>
      <c r="D2287" s="168"/>
      <c r="E2287" s="168"/>
      <c r="F2287" s="115" t="s">
        <v>29</v>
      </c>
      <c r="G2287" s="115" t="s">
        <v>29</v>
      </c>
      <c r="H2287" s="115" t="s">
        <v>29</v>
      </c>
      <c r="I2287" s="116" t="n">
        <v>3.998784</v>
      </c>
      <c r="J2287" s="112" t="s">
        <v>29</v>
      </c>
      <c r="K2287" s="113" t="n">
        <v>10</v>
      </c>
      <c r="L2287" s="25"/>
      <c r="M2287" s="25"/>
    </row>
    <row r="2288" customFormat="false" ht="12" hidden="false" customHeight="true" outlineLevel="0" collapsed="false">
      <c r="C2288" s="396" t="s">
        <v>138</v>
      </c>
      <c r="D2288" s="168"/>
      <c r="E2288" s="168"/>
      <c r="F2288" s="115" t="s">
        <v>29</v>
      </c>
      <c r="G2288" s="115" t="s">
        <v>29</v>
      </c>
      <c r="H2288" s="115" t="s">
        <v>29</v>
      </c>
      <c r="I2288" s="116" t="n">
        <v>4.770184</v>
      </c>
      <c r="J2288" s="112" t="s">
        <v>29</v>
      </c>
      <c r="K2288" s="113" t="n">
        <v>6</v>
      </c>
      <c r="L2288" s="25"/>
      <c r="M2288" s="25"/>
    </row>
    <row r="2289" customFormat="false" ht="12" hidden="false" customHeight="true" outlineLevel="0" collapsed="false">
      <c r="C2289" s="54" t="s">
        <v>141</v>
      </c>
      <c r="D2289" s="168"/>
      <c r="E2289" s="168"/>
      <c r="F2289" s="328" t="s">
        <v>29</v>
      </c>
      <c r="G2289" s="328" t="s">
        <v>29</v>
      </c>
      <c r="H2289" s="225" t="n">
        <v>2.006577</v>
      </c>
      <c r="I2289" s="116" t="n">
        <v>1.736641</v>
      </c>
      <c r="J2289" s="122" t="n">
        <v>1.502071</v>
      </c>
      <c r="K2289" s="290" t="s">
        <v>429</v>
      </c>
      <c r="L2289" s="25"/>
      <c r="M2289" s="25"/>
    </row>
    <row r="2290" customFormat="false" ht="13.5" hidden="false" customHeight="true" outlineLevel="0" collapsed="false">
      <c r="C2290" s="354" t="s">
        <v>142</v>
      </c>
      <c r="D2290" s="354"/>
      <c r="E2290" s="354"/>
      <c r="F2290" s="228" t="n">
        <v>2.547545</v>
      </c>
      <c r="G2290" s="228" t="n">
        <v>2.219844</v>
      </c>
      <c r="H2290" s="116" t="n">
        <v>0.934481</v>
      </c>
      <c r="I2290" s="116" t="n">
        <v>4.278301</v>
      </c>
      <c r="J2290" s="112" t="n">
        <v>2.036334</v>
      </c>
      <c r="K2290" s="113" t="n">
        <v>3</v>
      </c>
      <c r="L2290" s="25"/>
      <c r="M2290" s="25"/>
    </row>
    <row r="2291" customFormat="false" ht="27.75" hidden="false" customHeight="true" outlineLevel="0" collapsed="false">
      <c r="C2291" s="397" t="s">
        <v>144</v>
      </c>
      <c r="D2291" s="397"/>
      <c r="E2291" s="397"/>
      <c r="F2291" s="228" t="n">
        <v>2.547545</v>
      </c>
      <c r="G2291" s="228" t="n">
        <v>2.219844</v>
      </c>
      <c r="H2291" s="116" t="s">
        <v>29</v>
      </c>
      <c r="I2291" s="395" t="n">
        <v>3.805397</v>
      </c>
      <c r="J2291" s="112" t="s">
        <v>29</v>
      </c>
      <c r="K2291" s="113" t="s">
        <v>29</v>
      </c>
      <c r="L2291" s="25"/>
      <c r="M2291" s="25"/>
    </row>
    <row r="2292" customFormat="false" ht="27" hidden="false" customHeight="true" outlineLevel="0" collapsed="false">
      <c r="C2292" s="397" t="s">
        <v>145</v>
      </c>
      <c r="D2292" s="397"/>
      <c r="E2292" s="397"/>
      <c r="F2292" s="115" t="s">
        <v>29</v>
      </c>
      <c r="G2292" s="115" t="s">
        <v>29</v>
      </c>
      <c r="H2292" s="115" t="s">
        <v>29</v>
      </c>
      <c r="I2292" s="116" t="s">
        <v>29</v>
      </c>
      <c r="J2292" s="112" t="s">
        <v>29</v>
      </c>
      <c r="K2292" s="113" t="s">
        <v>29</v>
      </c>
      <c r="L2292" s="25"/>
      <c r="M2292" s="25"/>
    </row>
    <row r="2293" customFormat="false" ht="12" hidden="false" customHeight="true" outlineLevel="0" collapsed="false">
      <c r="C2293" s="54" t="s">
        <v>143</v>
      </c>
      <c r="D2293" s="168"/>
      <c r="E2293" s="168"/>
      <c r="F2293" s="225" t="n">
        <v>2.62568</v>
      </c>
      <c r="G2293" s="225" t="n">
        <v>1.844371</v>
      </c>
      <c r="H2293" s="225" t="n">
        <v>4.079249</v>
      </c>
      <c r="I2293" s="398" t="s">
        <v>29</v>
      </c>
      <c r="J2293" s="356" t="s">
        <v>29</v>
      </c>
      <c r="K2293" s="357" t="s">
        <v>29</v>
      </c>
      <c r="L2293" s="25"/>
      <c r="M2293" s="25"/>
    </row>
    <row r="2294" customFormat="false" ht="4.5" hidden="false" customHeight="true" outlineLevel="0" collapsed="false">
      <c r="C2294" s="59"/>
      <c r="D2294" s="185"/>
      <c r="E2294" s="185"/>
      <c r="F2294" s="61"/>
      <c r="G2294" s="61"/>
      <c r="H2294" s="61"/>
      <c r="I2294" s="62"/>
      <c r="J2294" s="126"/>
      <c r="K2294" s="85"/>
      <c r="L2294" s="25"/>
      <c r="M2294" s="25"/>
    </row>
    <row r="2295" customFormat="false" ht="12" hidden="false" customHeight="true" outlineLevel="0" collapsed="false">
      <c r="C2295" s="246"/>
      <c r="D2295" s="246"/>
      <c r="E2295" s="187"/>
      <c r="F2295" s="187"/>
      <c r="G2295" s="187"/>
      <c r="H2295" s="187"/>
      <c r="I2295" s="187"/>
      <c r="L2295" s="25"/>
      <c r="M2295" s="25"/>
    </row>
    <row r="2296" s="33" customFormat="true" ht="12" hidden="false" customHeight="true" outlineLevel="0" collapsed="false">
      <c r="B2296" s="30"/>
      <c r="C2296" s="64" t="s">
        <v>10</v>
      </c>
      <c r="D2296" s="30"/>
      <c r="E2296" s="30"/>
      <c r="F2296" s="30"/>
      <c r="G2296" s="31"/>
      <c r="H2296" s="89"/>
      <c r="I2296" s="89"/>
      <c r="J2296" s="89"/>
      <c r="L2296" s="30"/>
      <c r="M2296" s="30"/>
    </row>
    <row r="2297" s="33" customFormat="true" ht="12" hidden="false" customHeight="true" outlineLevel="0" collapsed="false">
      <c r="B2297" s="30"/>
      <c r="C2297" s="64"/>
      <c r="D2297" s="30"/>
      <c r="E2297" s="30"/>
      <c r="F2297" s="30"/>
      <c r="G2297" s="31"/>
      <c r="H2297" s="89"/>
      <c r="I2297" s="89"/>
      <c r="J2297" s="89"/>
      <c r="L2297" s="30"/>
      <c r="M2297" s="30"/>
    </row>
    <row r="2298" customFormat="false" ht="12" hidden="false" customHeight="true" outlineLevel="0" collapsed="false">
      <c r="C2298" s="30"/>
      <c r="D2298" s="30"/>
      <c r="E2298" s="30"/>
      <c r="F2298" s="30"/>
      <c r="G2298" s="31"/>
      <c r="H2298" s="89"/>
      <c r="I2298" s="89"/>
      <c r="J2298" s="89"/>
      <c r="L2298" s="25"/>
      <c r="M2298" s="25"/>
    </row>
    <row r="2299" customFormat="false" ht="12" hidden="false" customHeight="true" outlineLevel="0" collapsed="false">
      <c r="C2299" s="30"/>
      <c r="D2299" s="30"/>
      <c r="E2299" s="30"/>
      <c r="F2299" s="30"/>
      <c r="G2299" s="31"/>
      <c r="H2299" s="89"/>
      <c r="I2299" s="89"/>
      <c r="J2299" s="89"/>
      <c r="L2299" s="25"/>
      <c r="M2299" s="25"/>
    </row>
    <row r="2300" customFormat="false" ht="12" hidden="false" customHeight="true" outlineLevel="0" collapsed="false">
      <c r="B2300" s="41" t="s">
        <v>430</v>
      </c>
      <c r="C2300" s="380" t="s">
        <v>431</v>
      </c>
      <c r="D2300" s="42"/>
      <c r="E2300" s="42"/>
      <c r="F2300" s="42"/>
      <c r="L2300" s="25"/>
      <c r="M2300" s="25"/>
    </row>
    <row r="2301" customFormat="false" ht="12" hidden="false" customHeight="true" outlineLevel="0" collapsed="false">
      <c r="C2301" s="43" t="s">
        <v>405</v>
      </c>
      <c r="D2301" s="44"/>
      <c r="E2301" s="44"/>
      <c r="F2301" s="44"/>
      <c r="G2301" s="44"/>
      <c r="H2301" s="44"/>
      <c r="L2301" s="25"/>
      <c r="M2301" s="25"/>
    </row>
    <row r="2302" customFormat="false" ht="12" hidden="false" customHeight="true" outlineLevel="0" collapsed="false">
      <c r="L2302" s="25"/>
      <c r="M2302" s="25"/>
    </row>
    <row r="2303" customFormat="false" ht="12" hidden="false" customHeight="true" outlineLevel="0" collapsed="false">
      <c r="C2303" s="369"/>
      <c r="D2303" s="235"/>
      <c r="E2303" s="235"/>
      <c r="F2303" s="235"/>
      <c r="G2303" s="235"/>
      <c r="H2303" s="371" t="n">
        <v>2003</v>
      </c>
      <c r="I2303" s="371" t="n">
        <v>2004</v>
      </c>
      <c r="J2303" s="371" t="n">
        <v>2005</v>
      </c>
      <c r="K2303" s="371" t="n">
        <v>2006</v>
      </c>
      <c r="L2303" s="47" t="n">
        <v>2007</v>
      </c>
      <c r="M2303" s="48" t="n">
        <v>2008</v>
      </c>
    </row>
    <row r="2304" customFormat="false" ht="12" hidden="false" customHeight="true" outlineLevel="0" collapsed="false">
      <c r="C2304" s="364"/>
      <c r="D2304" s="365"/>
      <c r="E2304" s="365"/>
      <c r="F2304" s="365"/>
      <c r="G2304" s="365"/>
      <c r="H2304" s="187"/>
      <c r="I2304" s="187"/>
      <c r="J2304" s="187"/>
      <c r="K2304" s="188"/>
      <c r="L2304" s="384"/>
      <c r="M2304" s="385"/>
    </row>
    <row r="2305" customFormat="false" ht="12" hidden="false" customHeight="true" outlineLevel="0" collapsed="false">
      <c r="C2305" s="71" t="s">
        <v>431</v>
      </c>
      <c r="D2305" s="183"/>
      <c r="E2305" s="183"/>
      <c r="F2305" s="183"/>
      <c r="G2305" s="183"/>
      <c r="H2305" s="192" t="n">
        <v>13</v>
      </c>
      <c r="I2305" s="192" t="n">
        <v>19</v>
      </c>
      <c r="J2305" s="192" t="n">
        <v>25</v>
      </c>
      <c r="K2305" s="57" t="n">
        <v>30.229001</v>
      </c>
      <c r="L2305" s="112" t="n">
        <v>36.525188</v>
      </c>
      <c r="M2305" s="113" t="n">
        <v>44</v>
      </c>
    </row>
    <row r="2306" customFormat="false" ht="12" hidden="false" customHeight="true" outlineLevel="0" collapsed="false">
      <c r="C2306" s="366"/>
      <c r="D2306" s="367"/>
      <c r="E2306" s="367"/>
      <c r="F2306" s="367"/>
      <c r="G2306" s="367"/>
      <c r="H2306" s="196"/>
      <c r="I2306" s="196"/>
      <c r="J2306" s="196"/>
      <c r="K2306" s="197"/>
      <c r="L2306" s="198"/>
      <c r="M2306" s="202"/>
    </row>
    <row r="2307" customFormat="false" ht="12" hidden="false" customHeight="true" outlineLevel="0" collapsed="false">
      <c r="C2307" s="33"/>
      <c r="D2307" s="33"/>
      <c r="E2307" s="33"/>
      <c r="F2307" s="33"/>
      <c r="G2307" s="33"/>
      <c r="H2307" s="33"/>
      <c r="I2307" s="200"/>
      <c r="J2307" s="200"/>
      <c r="K2307" s="200"/>
    </row>
    <row r="2308" s="33" customFormat="true" ht="12" hidden="false" customHeight="true" outlineLevel="0" collapsed="false">
      <c r="B2308" s="30"/>
      <c r="C2308" s="64" t="s">
        <v>10</v>
      </c>
      <c r="I2308" s="200"/>
      <c r="J2308" s="200"/>
      <c r="K2308" s="200"/>
    </row>
    <row r="2309" s="33" customFormat="true" ht="12" hidden="false" customHeight="true" outlineLevel="0" collapsed="false">
      <c r="B2309" s="30"/>
      <c r="C2309" s="64"/>
      <c r="I2309" s="200"/>
      <c r="J2309" s="200"/>
      <c r="K2309" s="200"/>
    </row>
    <row r="2310" s="33" customFormat="true" ht="12" hidden="false" customHeight="true" outlineLevel="0" collapsed="false">
      <c r="B2310" s="30"/>
      <c r="C2310" s="64"/>
      <c r="I2310" s="200"/>
      <c r="J2310" s="200"/>
      <c r="K2310" s="200"/>
    </row>
    <row r="2311" s="33" customFormat="true" ht="12" hidden="false" customHeight="true" outlineLevel="0" collapsed="false">
      <c r="B2311" s="30"/>
      <c r="C2311" s="64"/>
      <c r="I2311" s="200"/>
      <c r="J2311" s="200"/>
      <c r="K2311" s="200"/>
    </row>
    <row r="2312" s="33" customFormat="true" ht="12" hidden="false" customHeight="true" outlineLevel="0" collapsed="false">
      <c r="B2312" s="41" t="s">
        <v>432</v>
      </c>
      <c r="C2312" s="42" t="s">
        <v>433</v>
      </c>
      <c r="D2312" s="42"/>
      <c r="E2312" s="42"/>
      <c r="F2312" s="42"/>
      <c r="G2312" s="42"/>
      <c r="H2312" s="24"/>
      <c r="I2312" s="24"/>
      <c r="J2312" s="200"/>
      <c r="K2312" s="200"/>
    </row>
    <row r="2313" s="33" customFormat="true" ht="12" hidden="false" customHeight="true" outlineLevel="0" collapsed="false">
      <c r="B2313" s="25"/>
      <c r="C2313" s="43" t="s">
        <v>408</v>
      </c>
      <c r="D2313" s="24"/>
      <c r="E2313" s="24"/>
      <c r="F2313" s="24"/>
      <c r="G2313" s="24"/>
      <c r="H2313" s="24"/>
      <c r="I2313" s="24"/>
      <c r="J2313" s="200"/>
      <c r="K2313" s="200"/>
    </row>
    <row r="2314" s="33" customFormat="true" ht="12" hidden="false" customHeight="true" outlineLevel="0" collapsed="false">
      <c r="B2314" s="25"/>
      <c r="C2314" s="24"/>
      <c r="D2314" s="24"/>
      <c r="E2314" s="24"/>
      <c r="F2314" s="24"/>
      <c r="G2314" s="24"/>
      <c r="H2314" s="24"/>
      <c r="I2314" s="24"/>
      <c r="J2314" s="200"/>
      <c r="K2314" s="200"/>
    </row>
    <row r="2315" s="33" customFormat="true" ht="12" hidden="false" customHeight="true" outlineLevel="0" collapsed="false">
      <c r="B2315" s="25"/>
      <c r="C2315" s="45"/>
      <c r="D2315" s="46"/>
      <c r="E2315" s="47" t="n">
        <v>2003</v>
      </c>
      <c r="F2315" s="47" t="n">
        <v>2004</v>
      </c>
      <c r="G2315" s="47" t="n">
        <v>2005</v>
      </c>
      <c r="H2315" s="47" t="n">
        <v>2006</v>
      </c>
      <c r="I2315" s="47" t="n">
        <v>2007</v>
      </c>
      <c r="J2315" s="48" t="n">
        <v>2008</v>
      </c>
      <c r="K2315" s="200"/>
    </row>
    <row r="2316" s="33" customFormat="true" ht="12" hidden="false" customHeight="true" outlineLevel="0" collapsed="false">
      <c r="B2316" s="25"/>
      <c r="C2316" s="90"/>
      <c r="D2316" s="91"/>
      <c r="E2316" s="92"/>
      <c r="F2316" s="92"/>
      <c r="G2316" s="92"/>
      <c r="H2316" s="92"/>
      <c r="I2316" s="92"/>
      <c r="J2316" s="93"/>
      <c r="K2316" s="200"/>
    </row>
    <row r="2317" s="33" customFormat="true" ht="12" hidden="false" customHeight="true" outlineLevel="0" collapsed="false">
      <c r="B2317" s="25"/>
      <c r="C2317" s="94" t="s">
        <v>28</v>
      </c>
      <c r="D2317" s="91"/>
      <c r="E2317" s="95" t="s">
        <v>29</v>
      </c>
      <c r="F2317" s="95" t="s">
        <v>29</v>
      </c>
      <c r="G2317" s="95" t="s">
        <v>29</v>
      </c>
      <c r="H2317" s="95" t="s">
        <v>29</v>
      </c>
      <c r="I2317" s="95" t="s">
        <v>29</v>
      </c>
      <c r="J2317" s="96" t="s">
        <v>29</v>
      </c>
      <c r="K2317" s="200"/>
    </row>
    <row r="2318" s="33" customFormat="true" ht="12" hidden="false" customHeight="true" outlineLevel="0" collapsed="false">
      <c r="B2318" s="78"/>
      <c r="C2318" s="54" t="s">
        <v>42</v>
      </c>
      <c r="D2318" s="72"/>
      <c r="E2318" s="56" t="n">
        <v>25</v>
      </c>
      <c r="F2318" s="56" t="n">
        <v>31</v>
      </c>
      <c r="G2318" s="56" t="n">
        <v>39</v>
      </c>
      <c r="H2318" s="56" t="n">
        <v>47</v>
      </c>
      <c r="I2318" s="56" t="n">
        <v>60</v>
      </c>
      <c r="J2318" s="74" t="n">
        <v>69</v>
      </c>
      <c r="K2318" s="200"/>
    </row>
    <row r="2319" s="33" customFormat="true" ht="12" hidden="false" customHeight="true" outlineLevel="0" collapsed="false">
      <c r="B2319" s="78"/>
      <c r="C2319" s="54" t="s">
        <v>52</v>
      </c>
      <c r="D2319" s="72"/>
      <c r="E2319" s="56" t="s">
        <v>29</v>
      </c>
      <c r="F2319" s="56" t="s">
        <v>29</v>
      </c>
      <c r="G2319" s="56" t="n">
        <v>40</v>
      </c>
      <c r="H2319" s="56" t="s">
        <v>29</v>
      </c>
      <c r="I2319" s="56" t="s">
        <v>29</v>
      </c>
      <c r="J2319" s="74" t="n">
        <v>60</v>
      </c>
      <c r="K2319" s="200"/>
    </row>
    <row r="2320" s="33" customFormat="true" ht="12" hidden="false" customHeight="true" outlineLevel="0" collapsed="false">
      <c r="B2320" s="78"/>
      <c r="C2320" s="54" t="s">
        <v>33</v>
      </c>
      <c r="D2320" s="72"/>
      <c r="E2320" s="56" t="s">
        <v>29</v>
      </c>
      <c r="F2320" s="56" t="n">
        <v>8</v>
      </c>
      <c r="G2320" s="56" t="n">
        <v>31</v>
      </c>
      <c r="H2320" s="56" t="n">
        <v>32</v>
      </c>
      <c r="I2320" s="56" t="n">
        <v>51</v>
      </c>
      <c r="J2320" s="74" t="n">
        <v>50</v>
      </c>
      <c r="K2320" s="200"/>
    </row>
    <row r="2321" s="33" customFormat="true" ht="12" hidden="false" customHeight="true" outlineLevel="0" collapsed="false">
      <c r="B2321" s="25"/>
      <c r="C2321" s="54" t="s">
        <v>35</v>
      </c>
      <c r="D2321" s="72"/>
      <c r="E2321" s="56" t="s">
        <v>29</v>
      </c>
      <c r="F2321" s="56" t="s">
        <v>29</v>
      </c>
      <c r="G2321" s="56" t="n">
        <v>37</v>
      </c>
      <c r="H2321" s="56" t="n">
        <v>39</v>
      </c>
      <c r="I2321" s="56" t="n">
        <v>43</v>
      </c>
      <c r="J2321" s="74" t="n">
        <v>49</v>
      </c>
      <c r="K2321" s="200"/>
    </row>
    <row r="2322" s="33" customFormat="true" ht="12" hidden="false" customHeight="true" outlineLevel="0" collapsed="false">
      <c r="B2322" s="78"/>
      <c r="C2322" s="166" t="s">
        <v>46</v>
      </c>
      <c r="D2322" s="98"/>
      <c r="E2322" s="95" t="n">
        <v>13</v>
      </c>
      <c r="F2322" s="95" t="n">
        <v>19</v>
      </c>
      <c r="G2322" s="95" t="n">
        <v>25</v>
      </c>
      <c r="H2322" s="95" t="n">
        <v>30</v>
      </c>
      <c r="I2322" s="95" t="n">
        <v>37</v>
      </c>
      <c r="J2322" s="96" t="n">
        <v>44</v>
      </c>
      <c r="K2322" s="200"/>
    </row>
    <row r="2323" s="33" customFormat="true" ht="12" hidden="false" customHeight="true" outlineLevel="0" collapsed="false">
      <c r="B2323" s="78"/>
      <c r="C2323" s="54" t="s">
        <v>50</v>
      </c>
      <c r="D2323" s="72"/>
      <c r="E2323" s="56" t="s">
        <v>29</v>
      </c>
      <c r="F2323" s="56" t="n">
        <v>18</v>
      </c>
      <c r="G2323" s="56" t="n">
        <v>21</v>
      </c>
      <c r="H2323" s="56" t="n">
        <v>27</v>
      </c>
      <c r="I2323" s="56" t="s">
        <v>29</v>
      </c>
      <c r="J2323" s="74" t="n">
        <v>34</v>
      </c>
      <c r="K2323" s="200"/>
    </row>
    <row r="2324" s="33" customFormat="true" ht="12" hidden="false" customHeight="true" outlineLevel="0" collapsed="false">
      <c r="B2324" s="25"/>
      <c r="C2324" s="54" t="s">
        <v>39</v>
      </c>
      <c r="D2324" s="72"/>
      <c r="E2324" s="56" t="s">
        <v>29</v>
      </c>
      <c r="F2324" s="56" t="s">
        <v>29</v>
      </c>
      <c r="G2324" s="56" t="s">
        <v>29</v>
      </c>
      <c r="H2324" s="56" t="s">
        <v>29</v>
      </c>
      <c r="I2324" s="56" t="n">
        <v>36</v>
      </c>
      <c r="J2324" s="74" t="s">
        <v>29</v>
      </c>
      <c r="K2324" s="200"/>
    </row>
    <row r="2325" s="33" customFormat="true" ht="12" hidden="false" customHeight="true" outlineLevel="0" collapsed="false">
      <c r="B2325" s="25"/>
      <c r="C2325" s="54" t="s">
        <v>56</v>
      </c>
      <c r="D2325" s="72"/>
      <c r="E2325" s="56" t="s">
        <v>29</v>
      </c>
      <c r="F2325" s="56" t="s">
        <v>29</v>
      </c>
      <c r="G2325" s="56" t="s">
        <v>29</v>
      </c>
      <c r="H2325" s="56" t="n">
        <v>18</v>
      </c>
      <c r="I2325" s="56" t="n">
        <v>34</v>
      </c>
      <c r="J2325" s="74" t="s">
        <v>29</v>
      </c>
      <c r="K2325" s="200"/>
    </row>
    <row r="2326" s="33" customFormat="true" ht="12" hidden="false" customHeight="true" outlineLevel="0" collapsed="false">
      <c r="B2326" s="25"/>
      <c r="C2326" s="54" t="s">
        <v>48</v>
      </c>
      <c r="D2326" s="72"/>
      <c r="E2326" s="56" t="s">
        <v>29</v>
      </c>
      <c r="F2326" s="56" t="s">
        <v>29</v>
      </c>
      <c r="G2326" s="56" t="n">
        <v>40</v>
      </c>
      <c r="H2326" s="56" t="s">
        <v>29</v>
      </c>
      <c r="I2326" s="56" t="s">
        <v>29</v>
      </c>
      <c r="J2326" s="74" t="s">
        <v>29</v>
      </c>
      <c r="K2326" s="200"/>
    </row>
    <row r="2327" s="33" customFormat="true" ht="12" hidden="false" customHeight="true" outlineLevel="0" collapsed="false">
      <c r="B2327" s="25"/>
      <c r="C2327" s="54" t="s">
        <v>40</v>
      </c>
      <c r="D2327" s="72"/>
      <c r="E2327" s="56" t="n">
        <v>40</v>
      </c>
      <c r="F2327" s="56" t="s">
        <v>29</v>
      </c>
      <c r="G2327" s="56" t="s">
        <v>29</v>
      </c>
      <c r="H2327" s="56" t="s">
        <v>29</v>
      </c>
      <c r="I2327" s="56" t="s">
        <v>29</v>
      </c>
      <c r="J2327" s="74" t="s">
        <v>29</v>
      </c>
      <c r="K2327" s="200"/>
    </row>
    <row r="2328" s="33" customFormat="true" ht="5.25" hidden="false" customHeight="true" outlineLevel="0" collapsed="false">
      <c r="B2328" s="25"/>
      <c r="C2328" s="59"/>
      <c r="D2328" s="60"/>
      <c r="E2328" s="61"/>
      <c r="F2328" s="61"/>
      <c r="G2328" s="61"/>
      <c r="H2328" s="61"/>
      <c r="I2328" s="61"/>
      <c r="J2328" s="85"/>
      <c r="K2328" s="200"/>
    </row>
    <row r="2329" s="33" customFormat="true" ht="7.5" hidden="false" customHeight="true" outlineLevel="0" collapsed="false">
      <c r="B2329" s="25"/>
      <c r="C2329" s="99"/>
      <c r="D2329" s="89"/>
      <c r="E2329" s="89"/>
      <c r="F2329" s="89"/>
      <c r="G2329" s="25"/>
      <c r="H2329" s="25"/>
      <c r="I2329" s="24"/>
      <c r="J2329" s="200"/>
      <c r="K2329" s="200"/>
    </row>
    <row r="2330" s="33" customFormat="true" ht="12" hidden="false" customHeight="true" outlineLevel="0" collapsed="false">
      <c r="B2330" s="25"/>
      <c r="C2330" s="100" t="s">
        <v>409</v>
      </c>
      <c r="D2330" s="30"/>
      <c r="E2330" s="30"/>
      <c r="F2330" s="30"/>
      <c r="G2330" s="25"/>
      <c r="H2330" s="25"/>
      <c r="I2330" s="24"/>
      <c r="J2330" s="200"/>
      <c r="K2330" s="200"/>
    </row>
    <row r="2331" s="33" customFormat="true" ht="6" hidden="false" customHeight="true" outlineLevel="0" collapsed="false">
      <c r="B2331" s="30"/>
      <c r="C2331" s="99"/>
      <c r="H2331" s="200"/>
      <c r="I2331" s="200"/>
      <c r="J2331" s="24"/>
      <c r="K2331" s="200"/>
    </row>
    <row r="2332" s="33" customFormat="true" ht="9.75" hidden="false" customHeight="true" outlineLevel="0" collapsed="false">
      <c r="B2332" s="25"/>
      <c r="C2332" s="100" t="s">
        <v>57</v>
      </c>
      <c r="H2332" s="200"/>
      <c r="I2332" s="200"/>
      <c r="J2332" s="200"/>
      <c r="K2332" s="200"/>
    </row>
    <row r="2333" s="33" customFormat="true" ht="12" hidden="false" customHeight="true" outlineLevel="0" collapsed="false">
      <c r="B2333" s="30"/>
      <c r="C2333" s="64"/>
      <c r="I2333" s="200"/>
      <c r="J2333" s="200"/>
      <c r="K2333" s="200"/>
    </row>
    <row r="2334" s="33" customFormat="true" ht="12" hidden="false" customHeight="true" outlineLevel="0" collapsed="false">
      <c r="B2334" s="30"/>
      <c r="C2334" s="64"/>
      <c r="I2334" s="200"/>
      <c r="J2334" s="200"/>
      <c r="K2334" s="200"/>
    </row>
    <row r="2335" s="33" customFormat="true" ht="12" hidden="false" customHeight="true" outlineLevel="0" collapsed="false">
      <c r="B2335" s="30"/>
      <c r="C2335" s="64"/>
      <c r="I2335" s="200"/>
      <c r="J2335" s="200"/>
      <c r="K2335" s="200"/>
    </row>
    <row r="2336" customFormat="false" ht="12" hidden="false" customHeight="true" outlineLevel="0" collapsed="false">
      <c r="B2336" s="41" t="s">
        <v>434</v>
      </c>
      <c r="C2336" s="380" t="s">
        <v>435</v>
      </c>
      <c r="D2336" s="42"/>
      <c r="E2336" s="42"/>
      <c r="F2336" s="42"/>
    </row>
    <row r="2337" customFormat="false" ht="12" hidden="false" customHeight="true" outlineLevel="0" collapsed="false">
      <c r="C2337" s="43" t="s">
        <v>405</v>
      </c>
      <c r="D2337" s="44"/>
      <c r="E2337" s="44"/>
      <c r="F2337" s="44"/>
      <c r="G2337" s="44"/>
      <c r="H2337" s="44"/>
      <c r="I2337" s="44"/>
    </row>
    <row r="2339" customFormat="false" ht="12" hidden="false" customHeight="true" outlineLevel="0" collapsed="false">
      <c r="C2339" s="369"/>
      <c r="D2339" s="235"/>
      <c r="E2339" s="235"/>
      <c r="F2339" s="235"/>
      <c r="G2339" s="235"/>
      <c r="H2339" s="371" t="n">
        <v>2003</v>
      </c>
      <c r="I2339" s="371" t="n">
        <v>2004</v>
      </c>
      <c r="J2339" s="371" t="n">
        <v>2005</v>
      </c>
      <c r="K2339" s="371" t="n">
        <v>2006</v>
      </c>
      <c r="L2339" s="47" t="n">
        <v>2007</v>
      </c>
      <c r="M2339" s="48" t="n">
        <v>2008</v>
      </c>
    </row>
    <row r="2340" customFormat="false" ht="12" hidden="false" customHeight="true" outlineLevel="0" collapsed="false">
      <c r="C2340" s="364"/>
      <c r="D2340" s="365"/>
      <c r="E2340" s="365"/>
      <c r="F2340" s="365"/>
      <c r="G2340" s="365"/>
      <c r="H2340" s="187"/>
      <c r="I2340" s="187"/>
      <c r="J2340" s="187"/>
      <c r="K2340" s="399"/>
      <c r="L2340" s="400"/>
      <c r="M2340" s="190"/>
    </row>
    <row r="2341" customFormat="false" ht="12" hidden="false" customHeight="true" outlineLevel="0" collapsed="false">
      <c r="C2341" s="71" t="s">
        <v>158</v>
      </c>
      <c r="D2341" s="73"/>
      <c r="E2341" s="73"/>
      <c r="F2341" s="73"/>
      <c r="G2341" s="73"/>
      <c r="H2341" s="192" t="n">
        <v>28</v>
      </c>
      <c r="I2341" s="192" t="n">
        <v>35</v>
      </c>
      <c r="J2341" s="192" t="n">
        <v>37</v>
      </c>
      <c r="K2341" s="116" t="n">
        <v>39.2344593578145</v>
      </c>
      <c r="L2341" s="112" t="n">
        <v>46.475247</v>
      </c>
      <c r="M2341" s="113" t="n">
        <v>51</v>
      </c>
    </row>
    <row r="2342" s="77" customFormat="true" ht="12" hidden="false" customHeight="true" outlineLevel="0" collapsed="false">
      <c r="B2342" s="78"/>
      <c r="C2342" s="71" t="s">
        <v>159</v>
      </c>
      <c r="D2342" s="73"/>
      <c r="E2342" s="73"/>
      <c r="F2342" s="73"/>
      <c r="G2342" s="73"/>
      <c r="H2342" s="192" t="n">
        <v>17</v>
      </c>
      <c r="I2342" s="192" t="n">
        <v>20</v>
      </c>
      <c r="J2342" s="192" t="n">
        <v>23</v>
      </c>
      <c r="K2342" s="116" t="n">
        <v>26.3167020464558</v>
      </c>
      <c r="L2342" s="112" t="n">
        <v>29.548019</v>
      </c>
      <c r="M2342" s="113" t="n">
        <v>37</v>
      </c>
    </row>
    <row r="2343" s="77" customFormat="true" ht="12" hidden="false" customHeight="true" outlineLevel="0" collapsed="false">
      <c r="B2343" s="78"/>
      <c r="C2343" s="71" t="s">
        <v>436</v>
      </c>
      <c r="D2343" s="73"/>
      <c r="E2343" s="73"/>
      <c r="F2343" s="73"/>
      <c r="G2343" s="73"/>
      <c r="H2343" s="192" t="n">
        <v>9</v>
      </c>
      <c r="I2343" s="192" t="n">
        <v>10</v>
      </c>
      <c r="J2343" s="192" t="n">
        <v>13</v>
      </c>
      <c r="K2343" s="116" t="n">
        <v>12.9757355931824</v>
      </c>
      <c r="L2343" s="112" t="n">
        <v>14.965272</v>
      </c>
      <c r="M2343" s="113" t="n">
        <v>19</v>
      </c>
    </row>
    <row r="2344" customFormat="false" ht="12" hidden="false" customHeight="true" outlineLevel="0" collapsed="false">
      <c r="C2344" s="71" t="s">
        <v>437</v>
      </c>
      <c r="D2344" s="73"/>
      <c r="E2344" s="73"/>
      <c r="F2344" s="73"/>
      <c r="G2344" s="73"/>
      <c r="H2344" s="192" t="n">
        <v>7</v>
      </c>
      <c r="I2344" s="192" t="n">
        <v>5</v>
      </c>
      <c r="J2344" s="192" t="n">
        <v>10</v>
      </c>
      <c r="K2344" s="116" t="n">
        <v>11.3558761094488</v>
      </c>
      <c r="L2344" s="112" t="n">
        <v>11.611746</v>
      </c>
      <c r="M2344" s="113" t="s">
        <v>29</v>
      </c>
    </row>
    <row r="2345" s="77" customFormat="true" ht="12" hidden="false" customHeight="true" outlineLevel="0" collapsed="false">
      <c r="B2345" s="78"/>
      <c r="C2345" s="71" t="s">
        <v>162</v>
      </c>
      <c r="D2345" s="73"/>
      <c r="E2345" s="73"/>
      <c r="F2345" s="73"/>
      <c r="G2345" s="73"/>
      <c r="H2345" s="192" t="n">
        <v>7</v>
      </c>
      <c r="I2345" s="192" t="n">
        <v>7</v>
      </c>
      <c r="J2345" s="192" t="n">
        <v>5</v>
      </c>
      <c r="K2345" s="116" t="n">
        <v>5.73331996144431</v>
      </c>
      <c r="L2345" s="112" t="n">
        <v>10.627245</v>
      </c>
      <c r="M2345" s="113" t="n">
        <v>13</v>
      </c>
    </row>
    <row r="2346" customFormat="false" ht="12" hidden="false" customHeight="true" outlineLevel="0" collapsed="false">
      <c r="C2346" s="71" t="s">
        <v>163</v>
      </c>
      <c r="D2346" s="73"/>
      <c r="E2346" s="73"/>
      <c r="F2346" s="73"/>
      <c r="G2346" s="73"/>
      <c r="H2346" s="192" t="n">
        <v>4</v>
      </c>
      <c r="I2346" s="192" t="n">
        <v>3</v>
      </c>
      <c r="J2346" s="192" t="n">
        <v>5</v>
      </c>
      <c r="K2346" s="116" t="n">
        <v>7.72034922916622</v>
      </c>
      <c r="L2346" s="112" t="n">
        <v>6.500921</v>
      </c>
      <c r="M2346" s="113" t="s">
        <v>29</v>
      </c>
    </row>
    <row r="2347" customFormat="false" ht="12" hidden="false" customHeight="true" outlineLevel="0" collapsed="false">
      <c r="C2347" s="366"/>
      <c r="D2347" s="367"/>
      <c r="E2347" s="367"/>
      <c r="F2347" s="367"/>
      <c r="G2347" s="367"/>
      <c r="H2347" s="196"/>
      <c r="I2347" s="196"/>
      <c r="J2347" s="196"/>
      <c r="K2347" s="401"/>
      <c r="L2347" s="402"/>
      <c r="M2347" s="199"/>
    </row>
    <row r="2349" s="33" customFormat="true" ht="12" hidden="false" customHeight="true" outlineLevel="0" collapsed="false">
      <c r="B2349" s="30"/>
      <c r="C2349" s="64" t="s">
        <v>10</v>
      </c>
      <c r="L2349" s="24"/>
    </row>
    <row r="2350" s="33" customFormat="true" ht="12" hidden="false" customHeight="true" outlineLevel="0" collapsed="false">
      <c r="B2350" s="30"/>
      <c r="C2350" s="64"/>
    </row>
    <row r="2351" customFormat="false" ht="12" hidden="false" customHeight="true" outlineLevel="0" collapsed="false">
      <c r="C2351" s="65"/>
    </row>
    <row r="2352" customFormat="false" ht="12" hidden="false" customHeight="true" outlineLevel="0" collapsed="false">
      <c r="C2352" s="65"/>
    </row>
    <row r="2353" customFormat="false" ht="12" hidden="false" customHeight="true" outlineLevel="0" collapsed="false">
      <c r="B2353" s="41" t="s">
        <v>438</v>
      </c>
      <c r="C2353" s="368" t="s">
        <v>439</v>
      </c>
      <c r="D2353" s="128"/>
      <c r="E2353" s="128"/>
      <c r="F2353" s="128"/>
      <c r="G2353" s="25"/>
      <c r="H2353" s="25"/>
      <c r="I2353" s="25"/>
      <c r="J2353" s="25"/>
    </row>
    <row r="2354" customFormat="false" ht="12" hidden="false" customHeight="true" outlineLevel="0" collapsed="false">
      <c r="C2354" s="43" t="s">
        <v>440</v>
      </c>
      <c r="D2354" s="44"/>
      <c r="E2354" s="44"/>
      <c r="F2354" s="44"/>
      <c r="G2354" s="44"/>
      <c r="H2354" s="44"/>
      <c r="I2354" s="44"/>
    </row>
    <row r="2356" customFormat="false" ht="12" hidden="false" customHeight="true" outlineLevel="0" collapsed="false">
      <c r="C2356" s="369"/>
      <c r="D2356" s="235"/>
      <c r="E2356" s="235"/>
      <c r="F2356" s="235"/>
      <c r="G2356" s="235"/>
      <c r="H2356" s="371" t="n">
        <v>2003</v>
      </c>
      <c r="I2356" s="371" t="n">
        <v>2004</v>
      </c>
      <c r="J2356" s="371" t="n">
        <v>2005</v>
      </c>
      <c r="K2356" s="371" t="n">
        <v>2006</v>
      </c>
      <c r="L2356" s="47" t="n">
        <v>2007</v>
      </c>
      <c r="M2356" s="48" t="n">
        <v>2008</v>
      </c>
    </row>
    <row r="2357" customFormat="false" ht="12" hidden="false" customHeight="true" outlineLevel="0" collapsed="false">
      <c r="C2357" s="364"/>
      <c r="D2357" s="365"/>
      <c r="E2357" s="365"/>
      <c r="F2357" s="365"/>
      <c r="G2357" s="365"/>
      <c r="H2357" s="187"/>
      <c r="I2357" s="187"/>
      <c r="J2357" s="187"/>
      <c r="K2357" s="187"/>
      <c r="L2357" s="370"/>
      <c r="M2357" s="201"/>
    </row>
    <row r="2358" customFormat="false" ht="26.25" hidden="false" customHeight="true" outlineLevel="0" collapsed="false">
      <c r="C2358" s="119" t="s">
        <v>439</v>
      </c>
      <c r="D2358" s="119"/>
      <c r="E2358" s="119"/>
      <c r="F2358" s="119"/>
      <c r="G2358" s="119"/>
      <c r="H2358" s="243" t="n">
        <v>18</v>
      </c>
      <c r="I2358" s="243" t="n">
        <v>19</v>
      </c>
      <c r="J2358" s="243" t="n">
        <v>21</v>
      </c>
      <c r="K2358" s="120" t="n">
        <v>25.9388068932084</v>
      </c>
      <c r="L2358" s="122" t="n">
        <v>31.047536</v>
      </c>
      <c r="M2358" s="123" t="n">
        <v>36</v>
      </c>
    </row>
    <row r="2359" customFormat="false" ht="12" hidden="false" customHeight="true" outlineLevel="0" collapsed="false">
      <c r="C2359" s="366"/>
      <c r="D2359" s="367"/>
      <c r="E2359" s="367"/>
      <c r="F2359" s="367"/>
      <c r="G2359" s="367"/>
      <c r="H2359" s="196"/>
      <c r="I2359" s="196"/>
      <c r="J2359" s="196"/>
      <c r="K2359" s="196"/>
      <c r="L2359" s="196"/>
      <c r="M2359" s="202"/>
    </row>
    <row r="2361" s="33" customFormat="true" ht="12" hidden="false" customHeight="true" outlineLevel="0" collapsed="false">
      <c r="B2361" s="30"/>
      <c r="C2361" s="64" t="s">
        <v>10</v>
      </c>
      <c r="I2361" s="30"/>
      <c r="J2361" s="30"/>
      <c r="K2361" s="30"/>
      <c r="L2361" s="24"/>
    </row>
    <row r="2362" customFormat="false" ht="12" hidden="false" customHeight="true" outlineLevel="0" collapsed="false">
      <c r="C2362" s="65"/>
    </row>
    <row r="2363" customFormat="false" ht="12" hidden="false" customHeight="true" outlineLevel="0" collapsed="false">
      <c r="C2363" s="65"/>
    </row>
    <row r="2365" customFormat="false" ht="12" hidden="false" customHeight="true" outlineLevel="0" collapsed="false">
      <c r="B2365" s="41" t="s">
        <v>441</v>
      </c>
      <c r="C2365" s="403" t="s">
        <v>442</v>
      </c>
      <c r="D2365" s="403"/>
      <c r="E2365" s="403"/>
      <c r="F2365" s="403"/>
      <c r="G2365" s="403"/>
      <c r="H2365" s="403"/>
      <c r="I2365" s="403"/>
      <c r="J2365" s="403"/>
      <c r="K2365" s="403"/>
    </row>
    <row r="2366" customFormat="false" ht="12" hidden="false" customHeight="true" outlineLevel="0" collapsed="false">
      <c r="C2366" s="404" t="s">
        <v>443</v>
      </c>
      <c r="D2366" s="404"/>
      <c r="E2366" s="404"/>
      <c r="F2366" s="404"/>
      <c r="G2366" s="404"/>
      <c r="H2366" s="404"/>
      <c r="I2366" s="404"/>
      <c r="J2366" s="404"/>
      <c r="K2366" s="404"/>
      <c r="L2366" s="404"/>
      <c r="M2366" s="404"/>
    </row>
    <row r="2368" customFormat="false" ht="12" hidden="false" customHeight="true" outlineLevel="0" collapsed="false">
      <c r="C2368" s="369"/>
      <c r="D2368" s="235"/>
      <c r="E2368" s="235"/>
      <c r="F2368" s="235"/>
      <c r="G2368" s="235"/>
      <c r="H2368" s="371" t="n">
        <v>2003</v>
      </c>
      <c r="I2368" s="371" t="n">
        <v>2004</v>
      </c>
      <c r="J2368" s="371" t="n">
        <v>2005</v>
      </c>
      <c r="K2368" s="371" t="n">
        <v>2006</v>
      </c>
      <c r="L2368" s="47" t="n">
        <v>2007</v>
      </c>
      <c r="M2368" s="48" t="n">
        <v>2008</v>
      </c>
    </row>
    <row r="2369" customFormat="false" ht="12" hidden="false" customHeight="true" outlineLevel="0" collapsed="false">
      <c r="C2369" s="364"/>
      <c r="D2369" s="365"/>
      <c r="E2369" s="365"/>
      <c r="F2369" s="365"/>
      <c r="G2369" s="365"/>
      <c r="H2369" s="187"/>
      <c r="I2369" s="187"/>
      <c r="J2369" s="187"/>
      <c r="K2369" s="187"/>
      <c r="L2369" s="370"/>
      <c r="M2369" s="201"/>
    </row>
    <row r="2370" customFormat="false" ht="12" hidden="false" customHeight="true" outlineLevel="0" collapsed="false">
      <c r="C2370" s="54" t="s">
        <v>171</v>
      </c>
      <c r="D2370" s="168"/>
      <c r="E2370" s="168"/>
      <c r="F2370" s="168"/>
      <c r="G2370" s="168"/>
      <c r="H2370" s="328" t="n">
        <v>89</v>
      </c>
      <c r="I2370" s="328" t="n">
        <v>86</v>
      </c>
      <c r="J2370" s="328" t="n">
        <v>87</v>
      </c>
      <c r="K2370" s="224" t="n">
        <v>83.9087896247103</v>
      </c>
      <c r="L2370" s="224" t="n">
        <v>88.927249</v>
      </c>
      <c r="M2370" s="123" t="n">
        <v>84</v>
      </c>
    </row>
    <row r="2371" customFormat="false" ht="14.25" hidden="false" customHeight="true" outlineLevel="0" collapsed="false">
      <c r="C2371" s="54" t="s">
        <v>169</v>
      </c>
      <c r="D2371" s="168"/>
      <c r="E2371" s="168"/>
      <c r="F2371" s="168"/>
      <c r="G2371" s="168"/>
      <c r="H2371" s="328" t="n">
        <v>71</v>
      </c>
      <c r="I2371" s="328" t="n">
        <v>73</v>
      </c>
      <c r="J2371" s="328" t="n">
        <v>80</v>
      </c>
      <c r="K2371" s="224" t="n">
        <v>83.210522212005</v>
      </c>
      <c r="L2371" s="224" t="n">
        <v>81.491569</v>
      </c>
      <c r="M2371" s="123" t="n">
        <v>84</v>
      </c>
    </row>
    <row r="2372" s="77" customFormat="true" ht="12" hidden="false" customHeight="true" outlineLevel="0" collapsed="false">
      <c r="B2372" s="78"/>
      <c r="C2372" s="54" t="s">
        <v>170</v>
      </c>
      <c r="D2372" s="168"/>
      <c r="E2372" s="168"/>
      <c r="F2372" s="168"/>
      <c r="G2372" s="168"/>
      <c r="H2372" s="328" t="n">
        <v>76</v>
      </c>
      <c r="I2372" s="328" t="n">
        <v>78</v>
      </c>
      <c r="J2372" s="328" t="n">
        <v>81</v>
      </c>
      <c r="K2372" s="224" t="n">
        <v>86.7404371109325</v>
      </c>
      <c r="L2372" s="224" t="n">
        <v>79.467099</v>
      </c>
      <c r="M2372" s="123" t="n">
        <v>84</v>
      </c>
    </row>
    <row r="2373" customFormat="false" ht="14.25" hidden="false" customHeight="true" outlineLevel="0" collapsed="false">
      <c r="C2373" s="54" t="s">
        <v>172</v>
      </c>
      <c r="D2373" s="168"/>
      <c r="E2373" s="168"/>
      <c r="F2373" s="168"/>
      <c r="G2373" s="168"/>
      <c r="H2373" s="328" t="s">
        <v>29</v>
      </c>
      <c r="I2373" s="328" t="s">
        <v>29</v>
      </c>
      <c r="J2373" s="328" t="s">
        <v>29</v>
      </c>
      <c r="K2373" s="224" t="n">
        <v>58.615084</v>
      </c>
      <c r="L2373" s="224" t="n">
        <v>60.718463</v>
      </c>
      <c r="M2373" s="123" t="n">
        <v>69</v>
      </c>
    </row>
    <row r="2374" customFormat="false" ht="15.75" hidden="false" customHeight="true" outlineLevel="0" collapsed="false">
      <c r="C2374" s="54" t="s">
        <v>174</v>
      </c>
      <c r="D2374" s="168"/>
      <c r="E2374" s="168"/>
      <c r="F2374" s="168"/>
      <c r="G2374" s="168"/>
      <c r="H2374" s="328" t="s">
        <v>29</v>
      </c>
      <c r="I2374" s="328" t="n">
        <v>41</v>
      </c>
      <c r="J2374" s="328" t="n">
        <v>43</v>
      </c>
      <c r="K2374" s="224" t="n">
        <v>39.0906027099426</v>
      </c>
      <c r="L2374" s="224" t="n">
        <v>41.025967</v>
      </c>
      <c r="M2374" s="123" t="n">
        <v>41</v>
      </c>
    </row>
    <row r="2375" s="77" customFormat="true" ht="14.25" hidden="false" customHeight="true" outlineLevel="0" collapsed="false">
      <c r="B2375" s="78"/>
      <c r="C2375" s="54" t="s">
        <v>175</v>
      </c>
      <c r="D2375" s="168"/>
      <c r="E2375" s="168"/>
      <c r="F2375" s="168"/>
      <c r="G2375" s="168"/>
      <c r="H2375" s="328" t="s">
        <v>29</v>
      </c>
      <c r="I2375" s="328" t="n">
        <v>14</v>
      </c>
      <c r="J2375" s="328" t="n">
        <v>20</v>
      </c>
      <c r="K2375" s="224" t="n">
        <v>20.065436257108</v>
      </c>
      <c r="L2375" s="224" t="n">
        <v>22.30027</v>
      </c>
      <c r="M2375" s="123" t="n">
        <v>20</v>
      </c>
    </row>
    <row r="2376" customFormat="false" ht="29.25" hidden="false" customHeight="true" outlineLevel="0" collapsed="false">
      <c r="C2376" s="250" t="s">
        <v>176</v>
      </c>
      <c r="D2376" s="250"/>
      <c r="E2376" s="250"/>
      <c r="F2376" s="250"/>
      <c r="G2376" s="250"/>
      <c r="H2376" s="328" t="s">
        <v>29</v>
      </c>
      <c r="I2376" s="328" t="s">
        <v>29</v>
      </c>
      <c r="J2376" s="328" t="n">
        <v>10</v>
      </c>
      <c r="K2376" s="224" t="n">
        <v>8.88793804691761</v>
      </c>
      <c r="L2376" s="224" t="n">
        <v>12.115837</v>
      </c>
      <c r="M2376" s="123" t="n">
        <v>13</v>
      </c>
    </row>
    <row r="2377" s="77" customFormat="true" ht="24" hidden="false" customHeight="true" outlineLevel="0" collapsed="false">
      <c r="B2377" s="78"/>
      <c r="C2377" s="346" t="s">
        <v>444</v>
      </c>
      <c r="D2377" s="346"/>
      <c r="E2377" s="346"/>
      <c r="F2377" s="346"/>
      <c r="G2377" s="346"/>
      <c r="H2377" s="328" t="n">
        <v>56</v>
      </c>
      <c r="I2377" s="328" t="n">
        <v>63</v>
      </c>
      <c r="J2377" s="328" t="n">
        <v>64</v>
      </c>
      <c r="K2377" s="224" t="s">
        <v>29</v>
      </c>
      <c r="L2377" s="224" t="s">
        <v>29</v>
      </c>
      <c r="M2377" s="123" t="s">
        <v>29</v>
      </c>
    </row>
    <row r="2378" customFormat="false" ht="7.5" hidden="false" customHeight="true" outlineLevel="0" collapsed="false">
      <c r="C2378" s="405"/>
      <c r="D2378" s="406"/>
      <c r="E2378" s="406"/>
      <c r="F2378" s="406"/>
      <c r="G2378" s="406"/>
      <c r="H2378" s="196"/>
      <c r="I2378" s="196"/>
      <c r="J2378" s="196"/>
      <c r="K2378" s="196"/>
      <c r="L2378" s="196"/>
      <c r="M2378" s="202"/>
    </row>
    <row r="2379" customFormat="false" ht="12" hidden="false" customHeight="true" outlineLevel="0" collapsed="false">
      <c r="C2379" s="407"/>
    </row>
    <row r="2380" s="33" customFormat="true" ht="12" hidden="false" customHeight="true" outlineLevel="0" collapsed="false">
      <c r="B2380" s="30"/>
      <c r="C2380" s="64" t="s">
        <v>10</v>
      </c>
    </row>
    <row r="2381" s="33" customFormat="true" ht="12" hidden="false" customHeight="true" outlineLevel="0" collapsed="false">
      <c r="B2381" s="30"/>
      <c r="C2381" s="64"/>
    </row>
    <row r="2382" customFormat="false" ht="12" hidden="false" customHeight="true" outlineLevel="0" collapsed="false">
      <c r="C2382" s="407"/>
    </row>
    <row r="2384" customFormat="false" ht="12" hidden="false" customHeight="true" outlineLevel="0" collapsed="false">
      <c r="B2384" s="41" t="s">
        <v>445</v>
      </c>
      <c r="C2384" s="368" t="s">
        <v>446</v>
      </c>
      <c r="D2384" s="25"/>
      <c r="E2384" s="25"/>
      <c r="F2384" s="25"/>
      <c r="G2384" s="25"/>
      <c r="H2384" s="25"/>
      <c r="I2384" s="25"/>
    </row>
    <row r="2385" customFormat="false" ht="12" hidden="false" customHeight="true" outlineLevel="0" collapsed="false">
      <c r="C2385" s="43" t="s">
        <v>419</v>
      </c>
      <c r="D2385" s="25"/>
      <c r="E2385" s="25"/>
      <c r="F2385" s="25"/>
      <c r="G2385" s="25"/>
      <c r="H2385" s="25"/>
      <c r="I2385" s="25"/>
    </row>
    <row r="2387" customFormat="false" ht="12" hidden="false" customHeight="true" outlineLevel="0" collapsed="false">
      <c r="C2387" s="369"/>
      <c r="D2387" s="235"/>
      <c r="E2387" s="235"/>
      <c r="F2387" s="235"/>
      <c r="G2387" s="235"/>
      <c r="H2387" s="371" t="n">
        <v>2003</v>
      </c>
      <c r="I2387" s="371" t="n">
        <v>2004</v>
      </c>
      <c r="J2387" s="371" t="n">
        <v>2005</v>
      </c>
      <c r="K2387" s="371" t="n">
        <v>2006</v>
      </c>
      <c r="L2387" s="47" t="n">
        <v>2007</v>
      </c>
      <c r="M2387" s="48" t="n">
        <v>2008</v>
      </c>
    </row>
    <row r="2388" customFormat="false" ht="12" hidden="false" customHeight="true" outlineLevel="0" collapsed="false">
      <c r="C2388" s="364"/>
      <c r="D2388" s="365"/>
      <c r="E2388" s="365"/>
      <c r="F2388" s="365"/>
      <c r="G2388" s="365"/>
      <c r="H2388" s="187"/>
      <c r="I2388" s="187"/>
      <c r="J2388" s="187"/>
      <c r="K2388" s="187"/>
      <c r="L2388" s="370"/>
      <c r="M2388" s="201"/>
    </row>
    <row r="2389" customFormat="false" ht="27.75" hidden="false" customHeight="true" outlineLevel="0" collapsed="false">
      <c r="C2389" s="354" t="s">
        <v>446</v>
      </c>
      <c r="D2389" s="354"/>
      <c r="E2389" s="354"/>
      <c r="F2389" s="354"/>
      <c r="G2389" s="354"/>
      <c r="H2389" s="243" t="n">
        <v>19</v>
      </c>
      <c r="I2389" s="243" t="n">
        <v>25</v>
      </c>
      <c r="J2389" s="243" t="n">
        <v>24</v>
      </c>
      <c r="K2389" s="120" t="n">
        <v>28.900249471634</v>
      </c>
      <c r="L2389" s="120" t="n">
        <v>32</v>
      </c>
      <c r="M2389" s="290" t="n">
        <v>34.52679213049</v>
      </c>
    </row>
    <row r="2390" customFormat="false" ht="12" hidden="false" customHeight="true" outlineLevel="0" collapsed="false">
      <c r="C2390" s="366"/>
      <c r="D2390" s="367"/>
      <c r="E2390" s="367"/>
      <c r="F2390" s="367"/>
      <c r="G2390" s="367"/>
      <c r="H2390" s="196"/>
      <c r="I2390" s="196"/>
      <c r="J2390" s="196"/>
      <c r="K2390" s="196"/>
      <c r="L2390" s="196"/>
      <c r="M2390" s="202"/>
    </row>
    <row r="2392" s="33" customFormat="true" ht="12" hidden="false" customHeight="true" outlineLevel="0" collapsed="false">
      <c r="B2392" s="30"/>
      <c r="C2392" s="64" t="s">
        <v>10</v>
      </c>
    </row>
    <row r="2396" customFormat="false" ht="12" hidden="false" customHeight="true" outlineLevel="0" collapsed="false">
      <c r="B2396" s="41" t="s">
        <v>447</v>
      </c>
      <c r="C2396" s="368" t="s">
        <v>448</v>
      </c>
      <c r="D2396" s="128"/>
      <c r="E2396" s="128"/>
      <c r="F2396" s="128"/>
      <c r="G2396" s="128"/>
      <c r="H2396" s="128"/>
      <c r="I2396" s="128"/>
      <c r="J2396" s="25"/>
      <c r="K2396" s="25"/>
    </row>
    <row r="2397" customFormat="false" ht="12" hidden="false" customHeight="true" outlineLevel="0" collapsed="false">
      <c r="C2397" s="43" t="s">
        <v>449</v>
      </c>
      <c r="D2397" s="129"/>
      <c r="E2397" s="129"/>
      <c r="F2397" s="129"/>
      <c r="G2397" s="129"/>
      <c r="H2397" s="129"/>
      <c r="I2397" s="25"/>
      <c r="J2397" s="25"/>
      <c r="K2397" s="25"/>
    </row>
    <row r="2398" customFormat="false" ht="12" hidden="false" customHeight="true" outlineLevel="0" collapsed="false">
      <c r="C2398" s="25"/>
      <c r="D2398" s="25"/>
      <c r="E2398" s="25"/>
      <c r="F2398" s="25"/>
      <c r="G2398" s="25"/>
      <c r="H2398" s="25"/>
      <c r="I2398" s="25"/>
      <c r="J2398" s="25"/>
      <c r="K2398" s="25"/>
    </row>
    <row r="2399" customFormat="false" ht="12" hidden="false" customHeight="true" outlineLevel="0" collapsed="false">
      <c r="C2399" s="369"/>
      <c r="D2399" s="235"/>
      <c r="E2399" s="235"/>
      <c r="F2399" s="235"/>
      <c r="G2399" s="235"/>
      <c r="H2399" s="235"/>
      <c r="I2399" s="371" t="n">
        <v>2005</v>
      </c>
      <c r="J2399" s="371" t="n">
        <v>2006</v>
      </c>
      <c r="K2399" s="47" t="n">
        <v>2007</v>
      </c>
      <c r="L2399" s="48" t="n">
        <v>2008</v>
      </c>
    </row>
    <row r="2400" customFormat="false" ht="12" hidden="false" customHeight="true" outlineLevel="0" collapsed="false">
      <c r="C2400" s="377"/>
      <c r="D2400" s="136"/>
      <c r="E2400" s="136"/>
      <c r="F2400" s="136"/>
      <c r="G2400" s="136"/>
      <c r="H2400" s="136"/>
      <c r="I2400" s="187"/>
      <c r="J2400" s="187"/>
      <c r="K2400" s="370"/>
      <c r="L2400" s="201"/>
    </row>
    <row r="2401" customFormat="false" ht="12" hidden="false" customHeight="true" outlineLevel="0" collapsed="false">
      <c r="C2401" s="148" t="s">
        <v>448</v>
      </c>
      <c r="D2401" s="148"/>
      <c r="E2401" s="148"/>
      <c r="F2401" s="148"/>
      <c r="G2401" s="148"/>
      <c r="H2401" s="148"/>
      <c r="I2401" s="192" t="n">
        <v>11</v>
      </c>
      <c r="J2401" s="56" t="n">
        <v>13.0204757049491</v>
      </c>
      <c r="K2401" s="115" t="n">
        <v>14.970907</v>
      </c>
      <c r="L2401" s="113" t="n">
        <v>12</v>
      </c>
    </row>
    <row r="2402" customFormat="false" ht="12" hidden="false" customHeight="true" outlineLevel="0" collapsed="false">
      <c r="C2402" s="378"/>
      <c r="D2402" s="140"/>
      <c r="E2402" s="140"/>
      <c r="F2402" s="140"/>
      <c r="G2402" s="140"/>
      <c r="H2402" s="140"/>
      <c r="I2402" s="196"/>
      <c r="J2402" s="196"/>
      <c r="K2402" s="196"/>
      <c r="L2402" s="202"/>
    </row>
    <row r="2403" customFormat="false" ht="12" hidden="false" customHeight="true" outlineLevel="0" collapsed="false">
      <c r="C2403" s="30"/>
      <c r="D2403" s="30"/>
      <c r="E2403" s="30"/>
      <c r="F2403" s="30"/>
      <c r="G2403" s="30"/>
      <c r="H2403" s="30"/>
      <c r="I2403" s="89"/>
      <c r="J2403" s="89"/>
      <c r="K2403" s="89"/>
    </row>
    <row r="2404" s="33" customFormat="true" ht="12" hidden="false" customHeight="true" outlineLevel="0" collapsed="false">
      <c r="B2404" s="30"/>
      <c r="C2404" s="64" t="s">
        <v>73</v>
      </c>
      <c r="D2404" s="30"/>
      <c r="E2404" s="30"/>
      <c r="F2404" s="30"/>
      <c r="G2404" s="30"/>
      <c r="H2404" s="30"/>
      <c r="I2404" s="89"/>
      <c r="J2404" s="89"/>
      <c r="K2404" s="89"/>
    </row>
    <row r="2405" s="33" customFormat="true" ht="12" hidden="false" customHeight="true" outlineLevel="0" collapsed="false">
      <c r="B2405" s="30"/>
      <c r="C2405" s="64"/>
      <c r="D2405" s="30"/>
      <c r="E2405" s="30"/>
      <c r="F2405" s="30"/>
      <c r="G2405" s="30"/>
      <c r="H2405" s="30"/>
      <c r="I2405" s="89"/>
      <c r="J2405" s="89"/>
      <c r="K2405" s="89"/>
    </row>
    <row r="2406" customFormat="false" ht="12" hidden="false" customHeight="true" outlineLevel="0" collapsed="false">
      <c r="C2406" s="30"/>
      <c r="D2406" s="30"/>
      <c r="E2406" s="30"/>
      <c r="F2406" s="30"/>
      <c r="G2406" s="30"/>
      <c r="H2406" s="30"/>
      <c r="I2406" s="89"/>
      <c r="J2406" s="89"/>
      <c r="K2406" s="89"/>
    </row>
    <row r="2407" customFormat="false" ht="12" hidden="false" customHeight="true" outlineLevel="0" collapsed="false">
      <c r="C2407" s="30"/>
      <c r="D2407" s="30"/>
      <c r="E2407" s="30"/>
      <c r="F2407" s="30"/>
      <c r="G2407" s="30"/>
      <c r="H2407" s="30"/>
      <c r="I2407" s="89"/>
      <c r="J2407" s="89"/>
      <c r="K2407" s="89"/>
    </row>
    <row r="2408" s="25" customFormat="true" ht="12" hidden="false" customHeight="true" outlineLevel="0" collapsed="false">
      <c r="B2408" s="36" t="s">
        <v>450</v>
      </c>
      <c r="C2408" s="37" t="s">
        <v>197</v>
      </c>
      <c r="D2408" s="40"/>
      <c r="E2408" s="40"/>
      <c r="F2408" s="40"/>
      <c r="G2408" s="40"/>
      <c r="H2408" s="40"/>
      <c r="K2408" s="128"/>
    </row>
    <row r="2409" customFormat="false" ht="12" hidden="false" customHeight="true" outlineLevel="0" collapsed="false">
      <c r="C2409" s="38"/>
    </row>
    <row r="2410" customFormat="false" ht="12" hidden="false" customHeight="true" outlineLevel="0" collapsed="false">
      <c r="B2410" s="41" t="s">
        <v>451</v>
      </c>
      <c r="C2410" s="380" t="s">
        <v>452</v>
      </c>
      <c r="D2410" s="42"/>
      <c r="E2410" s="42"/>
      <c r="F2410" s="42"/>
    </row>
    <row r="2411" customFormat="false" ht="12" hidden="false" customHeight="true" outlineLevel="0" collapsed="false">
      <c r="C2411" s="43" t="s">
        <v>405</v>
      </c>
      <c r="D2411" s="44"/>
      <c r="E2411" s="44"/>
      <c r="F2411" s="44"/>
      <c r="G2411" s="44"/>
      <c r="H2411" s="44"/>
      <c r="I2411" s="44"/>
    </row>
    <row r="2413" customFormat="false" ht="12" hidden="false" customHeight="true" outlineLevel="0" collapsed="false">
      <c r="C2413" s="369"/>
      <c r="D2413" s="235"/>
      <c r="E2413" s="235"/>
      <c r="F2413" s="235"/>
      <c r="G2413" s="371" t="n">
        <v>2003</v>
      </c>
      <c r="H2413" s="371" t="n">
        <v>2004</v>
      </c>
      <c r="I2413" s="371" t="n">
        <v>2005</v>
      </c>
      <c r="J2413" s="371" t="n">
        <v>2006</v>
      </c>
      <c r="K2413" s="47" t="n">
        <v>2007</v>
      </c>
      <c r="L2413" s="48" t="n">
        <v>2008</v>
      </c>
    </row>
    <row r="2414" customFormat="false" ht="12" hidden="false" customHeight="true" outlineLevel="0" collapsed="false">
      <c r="C2414" s="364"/>
      <c r="D2414" s="365"/>
      <c r="E2414" s="365"/>
      <c r="F2414" s="365"/>
      <c r="G2414" s="187"/>
      <c r="H2414" s="187"/>
      <c r="I2414" s="187"/>
      <c r="J2414" s="187"/>
      <c r="K2414" s="370"/>
      <c r="L2414" s="201"/>
    </row>
    <row r="2415" customFormat="false" ht="12" hidden="false" customHeight="true" outlineLevel="0" collapsed="false">
      <c r="C2415" s="71" t="s">
        <v>452</v>
      </c>
      <c r="D2415" s="183"/>
      <c r="E2415" s="183"/>
      <c r="F2415" s="183"/>
      <c r="G2415" s="192" t="n">
        <v>7</v>
      </c>
      <c r="H2415" s="192" t="n">
        <v>7</v>
      </c>
      <c r="I2415" s="192" t="n">
        <v>9</v>
      </c>
      <c r="J2415" s="56" t="n">
        <v>10.5507713908435</v>
      </c>
      <c r="K2415" s="115" t="n">
        <v>13.766275</v>
      </c>
      <c r="L2415" s="113" t="n">
        <v>16</v>
      </c>
    </row>
    <row r="2416" customFormat="false" ht="12" hidden="false" customHeight="true" outlineLevel="0" collapsed="false">
      <c r="C2416" s="366"/>
      <c r="D2416" s="367"/>
      <c r="E2416" s="367"/>
      <c r="F2416" s="367"/>
      <c r="G2416" s="196"/>
      <c r="H2416" s="196"/>
      <c r="I2416" s="196"/>
      <c r="J2416" s="196"/>
      <c r="K2416" s="196"/>
      <c r="L2416" s="202"/>
    </row>
    <row r="2417" customFormat="false" ht="12" hidden="false" customHeight="true" outlineLevel="0" collapsed="false">
      <c r="C2417" s="33"/>
      <c r="D2417" s="33"/>
      <c r="E2417" s="33"/>
      <c r="F2417" s="33"/>
      <c r="G2417" s="33"/>
      <c r="H2417" s="33"/>
      <c r="I2417" s="200"/>
      <c r="J2417" s="200"/>
    </row>
    <row r="2418" s="33" customFormat="true" ht="12" hidden="false" customHeight="true" outlineLevel="0" collapsed="false">
      <c r="B2418" s="30"/>
      <c r="C2418" s="64" t="s">
        <v>10</v>
      </c>
      <c r="I2418" s="200"/>
      <c r="J2418" s="200"/>
      <c r="K2418" s="89"/>
    </row>
    <row r="2419" s="33" customFormat="true" ht="12" hidden="false" customHeight="true" outlineLevel="0" collapsed="false">
      <c r="B2419" s="30"/>
      <c r="C2419" s="64"/>
      <c r="I2419" s="200"/>
      <c r="J2419" s="200"/>
      <c r="K2419" s="89"/>
    </row>
    <row r="2420" s="33" customFormat="true" ht="12" hidden="false" customHeight="true" outlineLevel="0" collapsed="false">
      <c r="B2420" s="30"/>
      <c r="C2420" s="64"/>
      <c r="I2420" s="200"/>
      <c r="J2420" s="200"/>
      <c r="K2420" s="89"/>
    </row>
    <row r="2421" s="33" customFormat="true" ht="12" hidden="false" customHeight="true" outlineLevel="0" collapsed="false">
      <c r="B2421" s="30"/>
      <c r="C2421" s="64"/>
      <c r="I2421" s="200"/>
      <c r="J2421" s="200"/>
      <c r="K2421" s="89"/>
    </row>
    <row r="2422" s="33" customFormat="true" ht="12" hidden="false" customHeight="true" outlineLevel="0" collapsed="false">
      <c r="B2422" s="41" t="s">
        <v>453</v>
      </c>
      <c r="C2422" s="42" t="s">
        <v>454</v>
      </c>
      <c r="D2422" s="42"/>
      <c r="E2422" s="42"/>
      <c r="F2422" s="42"/>
      <c r="G2422" s="42"/>
      <c r="H2422" s="24"/>
      <c r="I2422" s="24"/>
      <c r="J2422" s="200"/>
      <c r="K2422" s="89"/>
    </row>
    <row r="2423" s="33" customFormat="true" ht="12" hidden="false" customHeight="true" outlineLevel="0" collapsed="false">
      <c r="B2423" s="25"/>
      <c r="C2423" s="43" t="s">
        <v>408</v>
      </c>
      <c r="D2423" s="24"/>
      <c r="E2423" s="24"/>
      <c r="F2423" s="24"/>
      <c r="G2423" s="24"/>
      <c r="H2423" s="24"/>
      <c r="I2423" s="24"/>
      <c r="J2423" s="200"/>
      <c r="K2423" s="89"/>
    </row>
    <row r="2424" s="33" customFormat="true" ht="12" hidden="false" customHeight="true" outlineLevel="0" collapsed="false">
      <c r="B2424" s="25"/>
      <c r="C2424" s="24"/>
      <c r="D2424" s="24"/>
      <c r="E2424" s="24"/>
      <c r="F2424" s="24"/>
      <c r="G2424" s="24"/>
      <c r="H2424" s="24"/>
      <c r="I2424" s="24"/>
      <c r="J2424" s="200"/>
      <c r="K2424" s="89"/>
    </row>
    <row r="2425" s="33" customFormat="true" ht="12" hidden="false" customHeight="true" outlineLevel="0" collapsed="false">
      <c r="B2425" s="25"/>
      <c r="C2425" s="45"/>
      <c r="D2425" s="46"/>
      <c r="E2425" s="47" t="n">
        <v>2003</v>
      </c>
      <c r="F2425" s="47" t="n">
        <v>2004</v>
      </c>
      <c r="G2425" s="47" t="n">
        <v>2005</v>
      </c>
      <c r="H2425" s="47" t="n">
        <v>2006</v>
      </c>
      <c r="I2425" s="47" t="n">
        <v>2007</v>
      </c>
      <c r="J2425" s="48" t="n">
        <v>2008</v>
      </c>
      <c r="K2425" s="89"/>
    </row>
    <row r="2426" s="33" customFormat="true" ht="12" hidden="false" customHeight="true" outlineLevel="0" collapsed="false">
      <c r="B2426" s="25"/>
      <c r="C2426" s="90"/>
      <c r="D2426" s="91"/>
      <c r="E2426" s="92"/>
      <c r="F2426" s="92"/>
      <c r="G2426" s="92"/>
      <c r="H2426" s="92"/>
      <c r="I2426" s="92"/>
      <c r="J2426" s="93"/>
      <c r="K2426" s="89"/>
    </row>
    <row r="2427" s="33" customFormat="true" ht="12" hidden="false" customHeight="true" outlineLevel="0" collapsed="false">
      <c r="B2427" s="25"/>
      <c r="C2427" s="94" t="s">
        <v>28</v>
      </c>
      <c r="D2427" s="91"/>
      <c r="E2427" s="95" t="s">
        <v>29</v>
      </c>
      <c r="F2427" s="95" t="s">
        <v>29</v>
      </c>
      <c r="G2427" s="95" t="s">
        <v>29</v>
      </c>
      <c r="H2427" s="95" t="s">
        <v>29</v>
      </c>
      <c r="I2427" s="95" t="s">
        <v>29</v>
      </c>
      <c r="J2427" s="96" t="s">
        <v>29</v>
      </c>
      <c r="K2427" s="89"/>
    </row>
    <row r="2428" s="33" customFormat="true" ht="12" hidden="false" customHeight="true" outlineLevel="0" collapsed="false">
      <c r="B2428" s="78"/>
      <c r="C2428" s="71" t="s">
        <v>42</v>
      </c>
      <c r="D2428" s="72"/>
      <c r="E2428" s="56" t="n">
        <v>35</v>
      </c>
      <c r="F2428" s="56" t="n">
        <v>41</v>
      </c>
      <c r="G2428" s="56" t="n">
        <v>41</v>
      </c>
      <c r="H2428" s="56" t="n">
        <v>38</v>
      </c>
      <c r="I2428" s="56" t="n">
        <v>44</v>
      </c>
      <c r="J2428" s="74" t="n">
        <v>43</v>
      </c>
      <c r="K2428" s="89"/>
    </row>
    <row r="2429" s="33" customFormat="true" ht="12" hidden="false" customHeight="true" outlineLevel="0" collapsed="false">
      <c r="B2429" s="78"/>
      <c r="C2429" s="71" t="s">
        <v>33</v>
      </c>
      <c r="D2429" s="72"/>
      <c r="E2429" s="56" t="s">
        <v>29</v>
      </c>
      <c r="F2429" s="56" t="n">
        <v>14</v>
      </c>
      <c r="G2429" s="56" t="n">
        <v>29</v>
      </c>
      <c r="H2429" s="56" t="n">
        <v>27</v>
      </c>
      <c r="I2429" s="56" t="n">
        <v>35</v>
      </c>
      <c r="J2429" s="74" t="n">
        <v>32</v>
      </c>
      <c r="K2429" s="89"/>
    </row>
    <row r="2430" s="33" customFormat="true" ht="12" hidden="false" customHeight="true" outlineLevel="0" collapsed="false">
      <c r="B2430" s="78"/>
      <c r="C2430" s="71" t="s">
        <v>52</v>
      </c>
      <c r="D2430" s="72"/>
      <c r="E2430" s="56" t="s">
        <v>29</v>
      </c>
      <c r="F2430" s="56" t="s">
        <v>29</v>
      </c>
      <c r="G2430" s="56" t="n">
        <v>20</v>
      </c>
      <c r="H2430" s="56" t="s">
        <v>29</v>
      </c>
      <c r="I2430" s="56" t="s">
        <v>29</v>
      </c>
      <c r="J2430" s="74" t="n">
        <v>28</v>
      </c>
      <c r="K2430" s="89"/>
    </row>
    <row r="2431" s="33" customFormat="true" ht="12" hidden="false" customHeight="true" outlineLevel="0" collapsed="false">
      <c r="B2431" s="25"/>
      <c r="C2431" s="94" t="s">
        <v>46</v>
      </c>
      <c r="D2431" s="98"/>
      <c r="E2431" s="95" t="n">
        <v>7</v>
      </c>
      <c r="F2431" s="95" t="n">
        <v>7</v>
      </c>
      <c r="G2431" s="95" t="n">
        <v>9</v>
      </c>
      <c r="H2431" s="95" t="n">
        <v>11</v>
      </c>
      <c r="I2431" s="95" t="n">
        <v>14</v>
      </c>
      <c r="J2431" s="96" t="n">
        <v>16</v>
      </c>
      <c r="K2431" s="89"/>
    </row>
    <row r="2432" s="33" customFormat="true" ht="12" hidden="false" customHeight="true" outlineLevel="0" collapsed="false">
      <c r="B2432" s="78"/>
      <c r="C2432" s="71" t="s">
        <v>35</v>
      </c>
      <c r="D2432" s="72"/>
      <c r="E2432" s="56" t="s">
        <v>29</v>
      </c>
      <c r="F2432" s="56" t="s">
        <v>29</v>
      </c>
      <c r="G2432" s="56" t="n">
        <v>11</v>
      </c>
      <c r="H2432" s="56" t="n">
        <v>8</v>
      </c>
      <c r="I2432" s="56" t="n">
        <v>10</v>
      </c>
      <c r="J2432" s="74" t="n">
        <v>13</v>
      </c>
      <c r="K2432" s="89"/>
    </row>
    <row r="2433" s="33" customFormat="true" ht="12" hidden="false" customHeight="true" outlineLevel="0" collapsed="false">
      <c r="B2433" s="25"/>
      <c r="C2433" s="71" t="s">
        <v>50</v>
      </c>
      <c r="D2433" s="72"/>
      <c r="E2433" s="56" t="s">
        <v>29</v>
      </c>
      <c r="F2433" s="56" t="n">
        <v>10</v>
      </c>
      <c r="G2433" s="56" t="n">
        <v>7</v>
      </c>
      <c r="H2433" s="56" t="n">
        <v>10</v>
      </c>
      <c r="I2433" s="56" t="s">
        <v>29</v>
      </c>
      <c r="J2433" s="74" t="n">
        <v>13</v>
      </c>
      <c r="K2433" s="89"/>
    </row>
    <row r="2434" s="33" customFormat="true" ht="12" hidden="false" customHeight="true" outlineLevel="0" collapsed="false">
      <c r="B2434" s="25"/>
      <c r="C2434" s="71" t="s">
        <v>39</v>
      </c>
      <c r="D2434" s="72"/>
      <c r="E2434" s="56" t="s">
        <v>29</v>
      </c>
      <c r="F2434" s="56" t="s">
        <v>29</v>
      </c>
      <c r="G2434" s="56" t="s">
        <v>29</v>
      </c>
      <c r="H2434" s="56" t="s">
        <v>29</v>
      </c>
      <c r="I2434" s="56" t="n">
        <v>29</v>
      </c>
      <c r="J2434" s="74" t="s">
        <v>29</v>
      </c>
      <c r="K2434" s="89"/>
    </row>
    <row r="2435" s="33" customFormat="true" ht="12" hidden="false" customHeight="true" outlineLevel="0" collapsed="false">
      <c r="B2435" s="78"/>
      <c r="C2435" s="71" t="s">
        <v>56</v>
      </c>
      <c r="D2435" s="72"/>
      <c r="E2435" s="56" t="s">
        <v>29</v>
      </c>
      <c r="F2435" s="56" t="s">
        <v>29</v>
      </c>
      <c r="G2435" s="56" t="s">
        <v>29</v>
      </c>
      <c r="H2435" s="56" t="n">
        <v>15</v>
      </c>
      <c r="I2435" s="56" t="n">
        <v>17</v>
      </c>
      <c r="J2435" s="74" t="s">
        <v>29</v>
      </c>
      <c r="K2435" s="89"/>
    </row>
    <row r="2436" s="33" customFormat="true" ht="12" hidden="false" customHeight="true" outlineLevel="0" collapsed="false">
      <c r="B2436" s="78"/>
      <c r="C2436" s="71" t="s">
        <v>48</v>
      </c>
      <c r="D2436" s="72"/>
      <c r="E2436" s="56" t="s">
        <v>29</v>
      </c>
      <c r="F2436" s="56" t="s">
        <v>29</v>
      </c>
      <c r="G2436" s="56" t="n">
        <v>29</v>
      </c>
      <c r="H2436" s="56" t="s">
        <v>29</v>
      </c>
      <c r="I2436" s="56" t="s">
        <v>29</v>
      </c>
      <c r="J2436" s="74" t="s">
        <v>29</v>
      </c>
      <c r="K2436" s="89"/>
    </row>
    <row r="2437" s="33" customFormat="true" ht="12" hidden="false" customHeight="true" outlineLevel="0" collapsed="false">
      <c r="B2437" s="78"/>
      <c r="C2437" s="71" t="s">
        <v>45</v>
      </c>
      <c r="D2437" s="98"/>
      <c r="E2437" s="56" t="s">
        <v>29</v>
      </c>
      <c r="F2437" s="56" t="s">
        <v>29</v>
      </c>
      <c r="G2437" s="56" t="n">
        <v>7</v>
      </c>
      <c r="H2437" s="56" t="s">
        <v>29</v>
      </c>
      <c r="I2437" s="56" t="s">
        <v>29</v>
      </c>
      <c r="J2437" s="74" t="s">
        <v>29</v>
      </c>
      <c r="K2437" s="89"/>
    </row>
    <row r="2438" s="33" customFormat="true" ht="12" hidden="false" customHeight="true" outlineLevel="0" collapsed="false">
      <c r="B2438" s="25"/>
      <c r="C2438" s="71" t="s">
        <v>40</v>
      </c>
      <c r="D2438" s="72"/>
      <c r="E2438" s="56" t="n">
        <v>7</v>
      </c>
      <c r="F2438" s="56" t="s">
        <v>29</v>
      </c>
      <c r="G2438" s="56" t="s">
        <v>29</v>
      </c>
      <c r="H2438" s="56" t="s">
        <v>29</v>
      </c>
      <c r="I2438" s="56" t="s">
        <v>29</v>
      </c>
      <c r="J2438" s="74" t="s">
        <v>29</v>
      </c>
      <c r="K2438" s="89"/>
    </row>
    <row r="2439" s="33" customFormat="true" ht="6" hidden="false" customHeight="true" outlineLevel="0" collapsed="false">
      <c r="B2439" s="25"/>
      <c r="C2439" s="59"/>
      <c r="D2439" s="60"/>
      <c r="E2439" s="61"/>
      <c r="F2439" s="61"/>
      <c r="G2439" s="61"/>
      <c r="H2439" s="61"/>
      <c r="I2439" s="61"/>
      <c r="J2439" s="85"/>
      <c r="K2439" s="89"/>
    </row>
    <row r="2440" s="33" customFormat="true" ht="7.5" hidden="false" customHeight="true" outlineLevel="0" collapsed="false">
      <c r="B2440" s="25"/>
      <c r="C2440" s="99"/>
      <c r="D2440" s="89"/>
      <c r="E2440" s="89"/>
      <c r="F2440" s="89"/>
      <c r="G2440" s="25"/>
      <c r="H2440" s="25"/>
      <c r="I2440" s="24"/>
      <c r="J2440" s="200"/>
      <c r="K2440" s="89"/>
    </row>
    <row r="2441" s="33" customFormat="true" ht="12" hidden="false" customHeight="true" outlineLevel="0" collapsed="false">
      <c r="B2441" s="25"/>
      <c r="C2441" s="100" t="s">
        <v>409</v>
      </c>
      <c r="D2441" s="30"/>
      <c r="E2441" s="30"/>
      <c r="F2441" s="30"/>
      <c r="G2441" s="25"/>
      <c r="H2441" s="25"/>
      <c r="I2441" s="24"/>
      <c r="J2441" s="200"/>
      <c r="K2441" s="89"/>
    </row>
    <row r="2442" s="33" customFormat="true" ht="6.75" hidden="false" customHeight="true" outlineLevel="0" collapsed="false">
      <c r="B2442" s="30"/>
      <c r="C2442" s="99"/>
      <c r="H2442" s="200"/>
      <c r="I2442" s="200"/>
      <c r="J2442" s="200"/>
      <c r="K2442" s="89"/>
    </row>
    <row r="2443" s="33" customFormat="true" ht="12" hidden="false" customHeight="true" outlineLevel="0" collapsed="false">
      <c r="B2443" s="25"/>
      <c r="C2443" s="100" t="s">
        <v>57</v>
      </c>
      <c r="H2443" s="200"/>
      <c r="I2443" s="200"/>
      <c r="J2443" s="200"/>
      <c r="K2443" s="89"/>
    </row>
    <row r="2444" s="33" customFormat="true" ht="12" hidden="false" customHeight="true" outlineLevel="0" collapsed="false">
      <c r="B2444" s="30"/>
      <c r="C2444" s="64"/>
      <c r="I2444" s="200"/>
      <c r="J2444" s="200"/>
      <c r="K2444" s="89"/>
    </row>
    <row r="2445" s="33" customFormat="true" ht="12" hidden="false" customHeight="true" outlineLevel="0" collapsed="false">
      <c r="B2445" s="30"/>
      <c r="C2445" s="64"/>
      <c r="I2445" s="200"/>
      <c r="J2445" s="200"/>
      <c r="K2445" s="89"/>
    </row>
    <row r="2446" s="33" customFormat="true" ht="12.75" hidden="false" customHeight="true" outlineLevel="0" collapsed="false">
      <c r="B2446" s="30"/>
      <c r="C2446" s="64"/>
      <c r="I2446" s="200"/>
      <c r="J2446" s="200"/>
      <c r="K2446" s="89"/>
      <c r="M2446" s="24"/>
    </row>
    <row r="2447" s="25" customFormat="true" ht="12" hidden="false" customHeight="true" outlineLevel="0" collapsed="false">
      <c r="B2447" s="39" t="s">
        <v>455</v>
      </c>
      <c r="C2447" s="37" t="s">
        <v>225</v>
      </c>
      <c r="D2447" s="40"/>
      <c r="E2447" s="40"/>
      <c r="F2447" s="40"/>
      <c r="G2447" s="40"/>
      <c r="H2447" s="40"/>
      <c r="K2447" s="128"/>
      <c r="M2447" s="24"/>
    </row>
    <row r="2448" customFormat="false" ht="12" hidden="false" customHeight="true" outlineLevel="0" collapsed="false">
      <c r="C2448" s="38"/>
    </row>
    <row r="2449" customFormat="false" ht="12" hidden="false" customHeight="true" outlineLevel="0" collapsed="false">
      <c r="B2449" s="41" t="s">
        <v>456</v>
      </c>
      <c r="C2449" s="380" t="s">
        <v>457</v>
      </c>
      <c r="D2449" s="42"/>
      <c r="E2449" s="42"/>
      <c r="F2449" s="42"/>
    </row>
    <row r="2450" customFormat="false" ht="12" hidden="false" customHeight="true" outlineLevel="0" collapsed="false">
      <c r="C2450" s="43" t="s">
        <v>405</v>
      </c>
      <c r="D2450" s="44"/>
      <c r="E2450" s="44"/>
      <c r="F2450" s="44"/>
      <c r="G2450" s="44"/>
      <c r="H2450" s="44"/>
      <c r="I2450" s="44"/>
    </row>
    <row r="2452" customFormat="false" ht="12" hidden="false" customHeight="true" outlineLevel="0" collapsed="false">
      <c r="C2452" s="369"/>
      <c r="D2452" s="235"/>
      <c r="E2452" s="235"/>
      <c r="F2452" s="235"/>
      <c r="G2452" s="235"/>
      <c r="H2452" s="371" t="n">
        <v>2003</v>
      </c>
      <c r="I2452" s="371" t="n">
        <v>2004</v>
      </c>
      <c r="J2452" s="371" t="n">
        <v>2005</v>
      </c>
      <c r="K2452" s="371" t="n">
        <v>2006</v>
      </c>
      <c r="L2452" s="48" t="n">
        <v>2007</v>
      </c>
    </row>
    <row r="2453" customFormat="false" ht="6.75" hidden="false" customHeight="true" outlineLevel="0" collapsed="false">
      <c r="C2453" s="364"/>
      <c r="D2453" s="365"/>
      <c r="E2453" s="365"/>
      <c r="F2453" s="365"/>
      <c r="G2453" s="365"/>
      <c r="H2453" s="187"/>
      <c r="I2453" s="187"/>
      <c r="J2453" s="187"/>
      <c r="K2453" s="187"/>
      <c r="L2453" s="201"/>
    </row>
    <row r="2454" customFormat="false" ht="12" hidden="false" customHeight="true" outlineLevel="0" collapsed="false">
      <c r="C2454" s="71" t="s">
        <v>380</v>
      </c>
      <c r="D2454" s="73"/>
      <c r="E2454" s="73"/>
      <c r="F2454" s="73"/>
      <c r="G2454" s="73"/>
      <c r="H2454" s="192" t="n">
        <v>22</v>
      </c>
      <c r="I2454" s="192" t="n">
        <v>40</v>
      </c>
      <c r="J2454" s="192" t="n">
        <v>33</v>
      </c>
      <c r="K2454" s="56" t="n">
        <v>37.872922482045</v>
      </c>
      <c r="L2454" s="113" t="n">
        <v>45.005968</v>
      </c>
    </row>
    <row r="2455" s="77" customFormat="true" ht="12" hidden="false" customHeight="true" outlineLevel="0" collapsed="false">
      <c r="B2455" s="78"/>
      <c r="C2455" s="71" t="s">
        <v>230</v>
      </c>
      <c r="D2455" s="73"/>
      <c r="E2455" s="73"/>
      <c r="F2455" s="73"/>
      <c r="G2455" s="73"/>
      <c r="H2455" s="192" t="n">
        <v>7</v>
      </c>
      <c r="I2455" s="192" t="n">
        <v>20</v>
      </c>
      <c r="J2455" s="192" t="n">
        <v>19</v>
      </c>
      <c r="K2455" s="56" t="n">
        <v>22.7874816832977</v>
      </c>
      <c r="L2455" s="113" t="n">
        <v>26.369225</v>
      </c>
      <c r="M2455" s="24"/>
    </row>
    <row r="2456" customFormat="false" ht="12" hidden="false" customHeight="true" outlineLevel="0" collapsed="false">
      <c r="C2456" s="71" t="s">
        <v>231</v>
      </c>
      <c r="D2456" s="73"/>
      <c r="E2456" s="73"/>
      <c r="F2456" s="73"/>
      <c r="G2456" s="73"/>
      <c r="H2456" s="192" t="s">
        <v>29</v>
      </c>
      <c r="I2456" s="192" t="s">
        <v>29</v>
      </c>
      <c r="J2456" s="192" t="n">
        <v>12</v>
      </c>
      <c r="K2456" s="56" t="n">
        <v>13.7310133106009</v>
      </c>
      <c r="L2456" s="113" t="n">
        <v>18.65288</v>
      </c>
    </row>
    <row r="2457" s="77" customFormat="true" ht="12" hidden="false" customHeight="true" outlineLevel="0" collapsed="false">
      <c r="B2457" s="78"/>
      <c r="C2457" s="71" t="s">
        <v>232</v>
      </c>
      <c r="D2457" s="73"/>
      <c r="E2457" s="73"/>
      <c r="F2457" s="73"/>
      <c r="G2457" s="73"/>
      <c r="H2457" s="192" t="n">
        <v>12</v>
      </c>
      <c r="I2457" s="192" t="n">
        <v>7</v>
      </c>
      <c r="J2457" s="192" t="n">
        <v>12</v>
      </c>
      <c r="K2457" s="56" t="n">
        <v>12.7764387316762</v>
      </c>
      <c r="L2457" s="113" t="n">
        <v>15.458788</v>
      </c>
      <c r="M2457" s="24"/>
    </row>
    <row r="2458" s="77" customFormat="true" ht="12" hidden="false" customHeight="true" outlineLevel="0" collapsed="false">
      <c r="B2458" s="78"/>
      <c r="C2458" s="71" t="s">
        <v>458</v>
      </c>
      <c r="D2458" s="73"/>
      <c r="E2458" s="73"/>
      <c r="F2458" s="73"/>
      <c r="G2458" s="73"/>
      <c r="H2458" s="192" t="n">
        <v>6</v>
      </c>
      <c r="I2458" s="192" t="n">
        <v>5</v>
      </c>
      <c r="J2458" s="192" t="n">
        <v>8</v>
      </c>
      <c r="K2458" s="56" t="n">
        <v>7.52002718950743</v>
      </c>
      <c r="L2458" s="113" t="n">
        <v>8.820041</v>
      </c>
      <c r="M2458" s="24"/>
    </row>
    <row r="2459" customFormat="false" ht="12" hidden="false" customHeight="true" outlineLevel="0" collapsed="false">
      <c r="C2459" s="71" t="s">
        <v>233</v>
      </c>
      <c r="D2459" s="73"/>
      <c r="E2459" s="73"/>
      <c r="F2459" s="73"/>
      <c r="G2459" s="73"/>
      <c r="H2459" s="192" t="n">
        <v>13</v>
      </c>
      <c r="I2459" s="192" t="n">
        <v>18</v>
      </c>
      <c r="J2459" s="192" t="n">
        <v>5</v>
      </c>
      <c r="K2459" s="56" t="n">
        <v>4.09153057983848</v>
      </c>
      <c r="L2459" s="113" t="n">
        <v>5.854093</v>
      </c>
    </row>
    <row r="2460" customFormat="false" ht="12" hidden="false" customHeight="true" outlineLevel="0" collapsed="false">
      <c r="C2460" s="71" t="s">
        <v>238</v>
      </c>
      <c r="D2460" s="73"/>
      <c r="E2460" s="73"/>
      <c r="F2460" s="73"/>
      <c r="G2460" s="73"/>
      <c r="H2460" s="192" t="n">
        <v>8</v>
      </c>
      <c r="I2460" s="192" t="n">
        <v>2</v>
      </c>
      <c r="J2460" s="192" t="n">
        <v>6</v>
      </c>
      <c r="K2460" s="56" t="n">
        <v>9.36680205704213</v>
      </c>
      <c r="L2460" s="113" t="s">
        <v>29</v>
      </c>
    </row>
    <row r="2461" customFormat="false" ht="4.5" hidden="false" customHeight="true" outlineLevel="0" collapsed="false">
      <c r="C2461" s="366"/>
      <c r="D2461" s="367"/>
      <c r="E2461" s="367"/>
      <c r="F2461" s="367"/>
      <c r="G2461" s="367"/>
      <c r="H2461" s="196"/>
      <c r="I2461" s="196"/>
      <c r="J2461" s="196"/>
      <c r="K2461" s="196"/>
      <c r="L2461" s="202"/>
    </row>
    <row r="2462" customFormat="false" ht="6.75" hidden="false" customHeight="true" outlineLevel="0" collapsed="false">
      <c r="C2462" s="33"/>
      <c r="D2462" s="33"/>
      <c r="E2462" s="33"/>
      <c r="F2462" s="33"/>
      <c r="G2462" s="33"/>
      <c r="H2462" s="33"/>
      <c r="I2462" s="200"/>
      <c r="J2462" s="200"/>
      <c r="K2462" s="200"/>
    </row>
    <row r="2463" s="33" customFormat="true" ht="12" hidden="false" customHeight="true" outlineLevel="0" collapsed="false">
      <c r="B2463" s="30"/>
      <c r="C2463" s="64" t="s">
        <v>10</v>
      </c>
      <c r="I2463" s="200"/>
      <c r="J2463" s="200"/>
      <c r="K2463" s="200"/>
      <c r="M2463" s="24"/>
    </row>
    <row r="2464" s="33" customFormat="true" ht="12" hidden="false" customHeight="true" outlineLevel="0" collapsed="false">
      <c r="B2464" s="30"/>
      <c r="C2464" s="64"/>
      <c r="I2464" s="200"/>
      <c r="J2464" s="200"/>
      <c r="K2464" s="200"/>
    </row>
    <row r="2465" customFormat="false" ht="12" hidden="false" customHeight="true" outlineLevel="0" collapsed="false">
      <c r="C2465" s="33"/>
      <c r="D2465" s="33"/>
      <c r="E2465" s="33"/>
      <c r="F2465" s="33"/>
      <c r="G2465" s="33"/>
      <c r="H2465" s="33"/>
      <c r="I2465" s="200"/>
      <c r="J2465" s="200"/>
      <c r="K2465" s="200"/>
    </row>
    <row r="2466" customFormat="false" ht="12" hidden="false" customHeight="true" outlineLevel="0" collapsed="false">
      <c r="C2466" s="33"/>
      <c r="D2466" s="33"/>
      <c r="E2466" s="33"/>
      <c r="F2466" s="33"/>
      <c r="G2466" s="33"/>
      <c r="H2466" s="33"/>
      <c r="I2466" s="200"/>
      <c r="J2466" s="200"/>
      <c r="K2466" s="200"/>
    </row>
    <row r="2467" s="25" customFormat="true" ht="12" hidden="false" customHeight="true" outlineLevel="0" collapsed="false">
      <c r="B2467" s="41" t="s">
        <v>459</v>
      </c>
      <c r="C2467" s="392" t="s">
        <v>460</v>
      </c>
      <c r="D2467" s="392"/>
      <c r="E2467" s="392"/>
      <c r="F2467" s="392"/>
      <c r="G2467" s="392"/>
      <c r="H2467" s="392"/>
      <c r="I2467" s="392"/>
      <c r="J2467" s="392"/>
      <c r="K2467" s="392"/>
    </row>
    <row r="2468" customFormat="false" ht="12" hidden="false" customHeight="true" outlineLevel="0" collapsed="false">
      <c r="C2468" s="43" t="s">
        <v>461</v>
      </c>
      <c r="D2468" s="44"/>
      <c r="E2468" s="44"/>
      <c r="F2468" s="44"/>
      <c r="G2468" s="44"/>
      <c r="H2468" s="44"/>
      <c r="I2468" s="44"/>
    </row>
    <row r="2470" customFormat="false" ht="12" hidden="false" customHeight="true" outlineLevel="0" collapsed="false">
      <c r="C2470" s="369"/>
      <c r="D2470" s="235"/>
      <c r="E2470" s="235"/>
      <c r="F2470" s="235"/>
      <c r="G2470" s="371" t="n">
        <v>2003</v>
      </c>
      <c r="H2470" s="371" t="n">
        <v>2004</v>
      </c>
      <c r="I2470" s="376" t="n">
        <v>2005</v>
      </c>
    </row>
    <row r="2471" customFormat="false" ht="12" hidden="false" customHeight="true" outlineLevel="0" collapsed="false">
      <c r="C2471" s="364"/>
      <c r="D2471" s="365"/>
      <c r="E2471" s="365"/>
      <c r="F2471" s="365"/>
      <c r="G2471" s="187"/>
      <c r="H2471" s="187"/>
      <c r="I2471" s="287"/>
    </row>
    <row r="2472" customFormat="false" ht="28.5" hidden="false" customHeight="true" outlineLevel="0" collapsed="false">
      <c r="C2472" s="250" t="s">
        <v>462</v>
      </c>
      <c r="D2472" s="250"/>
      <c r="E2472" s="250"/>
      <c r="F2472" s="250"/>
      <c r="G2472" s="243" t="n">
        <v>18</v>
      </c>
      <c r="H2472" s="243" t="n">
        <v>32</v>
      </c>
      <c r="I2472" s="288" t="n">
        <v>27</v>
      </c>
    </row>
    <row r="2473" customFormat="false" ht="12" hidden="false" customHeight="true" outlineLevel="0" collapsed="false">
      <c r="C2473" s="366"/>
      <c r="D2473" s="367"/>
      <c r="E2473" s="367"/>
      <c r="F2473" s="367"/>
      <c r="G2473" s="196"/>
      <c r="H2473" s="196"/>
      <c r="I2473" s="202"/>
    </row>
    <row r="2474" customFormat="false" ht="12" hidden="false" customHeight="true" outlineLevel="0" collapsed="false">
      <c r="C2474" s="33"/>
      <c r="D2474" s="33"/>
      <c r="E2474" s="33"/>
      <c r="F2474" s="33"/>
      <c r="G2474" s="33"/>
      <c r="H2474" s="33"/>
      <c r="I2474" s="200"/>
      <c r="J2474" s="200"/>
    </row>
    <row r="2475" customFormat="false" ht="12" hidden="false" customHeight="true" outlineLevel="0" collapsed="false">
      <c r="C2475" s="64" t="s">
        <v>243</v>
      </c>
      <c r="D2475" s="33"/>
      <c r="E2475" s="33"/>
      <c r="F2475" s="33"/>
      <c r="G2475" s="33"/>
      <c r="H2475" s="33"/>
      <c r="I2475" s="200"/>
      <c r="J2475" s="200"/>
    </row>
    <row r="2476" customFormat="false" ht="6.75" hidden="false" customHeight="true" outlineLevel="0" collapsed="false">
      <c r="C2476" s="33"/>
      <c r="D2476" s="33"/>
      <c r="E2476" s="33"/>
      <c r="F2476" s="33"/>
      <c r="G2476" s="33"/>
      <c r="H2476" s="33"/>
      <c r="I2476" s="200"/>
      <c r="J2476" s="200"/>
    </row>
    <row r="2477" s="33" customFormat="true" ht="12" hidden="false" customHeight="true" outlineLevel="0" collapsed="false">
      <c r="B2477" s="30"/>
      <c r="C2477" s="64" t="s">
        <v>244</v>
      </c>
      <c r="I2477" s="200"/>
      <c r="J2477" s="200"/>
      <c r="K2477" s="200"/>
    </row>
    <row r="2478" customFormat="false" ht="12" hidden="false" customHeight="true" outlineLevel="0" collapsed="false">
      <c r="C2478" s="33"/>
      <c r="D2478" s="33"/>
      <c r="E2478" s="33"/>
      <c r="F2478" s="33"/>
      <c r="G2478" s="33"/>
      <c r="H2478" s="33"/>
      <c r="I2478" s="200"/>
      <c r="J2478" s="200"/>
      <c r="K2478" s="200"/>
    </row>
    <row r="2479" customFormat="false" ht="12" hidden="false" customHeight="true" outlineLevel="0" collapsed="false">
      <c r="C2479" s="33"/>
      <c r="D2479" s="33"/>
      <c r="E2479" s="33"/>
      <c r="F2479" s="33"/>
      <c r="G2479" s="33"/>
      <c r="H2479" s="33"/>
      <c r="I2479" s="200"/>
      <c r="J2479" s="200"/>
      <c r="K2479" s="200"/>
    </row>
    <row r="2480" customFormat="false" ht="12" hidden="false" customHeight="true" outlineLevel="0" collapsed="false">
      <c r="C2480" s="33"/>
      <c r="D2480" s="33"/>
      <c r="E2480" s="33"/>
      <c r="F2480" s="33"/>
      <c r="G2480" s="33"/>
      <c r="H2480" s="33"/>
      <c r="I2480" s="200"/>
      <c r="J2480" s="200"/>
      <c r="K2480" s="200"/>
    </row>
    <row r="2481" customFormat="false" ht="12" hidden="false" customHeight="true" outlineLevel="0" collapsed="false">
      <c r="B2481" s="41" t="s">
        <v>463</v>
      </c>
      <c r="C2481" s="368" t="s">
        <v>464</v>
      </c>
      <c r="D2481" s="128"/>
      <c r="E2481" s="128"/>
      <c r="F2481" s="128"/>
      <c r="G2481" s="25"/>
      <c r="H2481" s="25"/>
      <c r="I2481" s="25"/>
      <c r="J2481" s="25"/>
      <c r="K2481" s="25"/>
    </row>
    <row r="2482" customFormat="false" ht="12" hidden="false" customHeight="true" outlineLevel="0" collapsed="false">
      <c r="C2482" s="43" t="s">
        <v>465</v>
      </c>
      <c r="D2482" s="129"/>
      <c r="E2482" s="129"/>
      <c r="F2482" s="129"/>
      <c r="G2482" s="129"/>
      <c r="H2482" s="129"/>
      <c r="I2482" s="129"/>
      <c r="J2482" s="25"/>
      <c r="K2482" s="25"/>
    </row>
    <row r="2483" customFormat="false" ht="12" hidden="false" customHeight="true" outlineLevel="0" collapsed="false">
      <c r="C2483" s="25"/>
      <c r="D2483" s="25"/>
      <c r="E2483" s="25"/>
      <c r="F2483" s="25"/>
      <c r="G2483" s="25"/>
      <c r="H2483" s="25"/>
      <c r="I2483" s="25"/>
      <c r="J2483" s="25"/>
      <c r="K2483" s="25"/>
    </row>
    <row r="2484" customFormat="false" ht="12" hidden="false" customHeight="true" outlineLevel="0" collapsed="false">
      <c r="C2484" s="369"/>
      <c r="D2484" s="235"/>
      <c r="E2484" s="235"/>
      <c r="F2484" s="235"/>
      <c r="G2484" s="235"/>
      <c r="H2484" s="371" t="n">
        <v>2003</v>
      </c>
      <c r="I2484" s="371" t="n">
        <v>2004</v>
      </c>
      <c r="J2484" s="371" t="n">
        <v>2005</v>
      </c>
      <c r="K2484" s="376" t="n">
        <v>2006</v>
      </c>
    </row>
    <row r="2485" customFormat="false" ht="12" hidden="false" customHeight="true" outlineLevel="0" collapsed="false">
      <c r="C2485" s="364"/>
      <c r="D2485" s="365"/>
      <c r="E2485" s="365"/>
      <c r="F2485" s="365"/>
      <c r="G2485" s="365"/>
      <c r="H2485" s="187"/>
      <c r="I2485" s="187"/>
      <c r="J2485" s="187"/>
      <c r="K2485" s="287"/>
    </row>
    <row r="2486" customFormat="false" ht="12" hidden="false" customHeight="true" outlineLevel="0" collapsed="false">
      <c r="C2486" s="71" t="s">
        <v>466</v>
      </c>
      <c r="D2486" s="183"/>
      <c r="E2486" s="183"/>
      <c r="F2486" s="183"/>
      <c r="G2486" s="183"/>
      <c r="H2486" s="192" t="n">
        <v>8</v>
      </c>
      <c r="I2486" s="192" t="n">
        <v>9</v>
      </c>
      <c r="J2486" s="192" t="n">
        <v>5</v>
      </c>
      <c r="K2486" s="74" t="n">
        <v>6.98136292978078</v>
      </c>
    </row>
    <row r="2487" customFormat="false" ht="12" hidden="false" customHeight="true" outlineLevel="0" collapsed="false">
      <c r="C2487" s="366"/>
      <c r="D2487" s="367"/>
      <c r="E2487" s="367"/>
      <c r="F2487" s="367"/>
      <c r="G2487" s="367"/>
      <c r="H2487" s="196"/>
      <c r="I2487" s="196"/>
      <c r="J2487" s="196"/>
      <c r="K2487" s="202"/>
    </row>
    <row r="2488" customFormat="false" ht="12" hidden="false" customHeight="true" outlineLevel="0" collapsed="false">
      <c r="C2488" s="33"/>
      <c r="D2488" s="33"/>
      <c r="E2488" s="33"/>
      <c r="F2488" s="33"/>
      <c r="G2488" s="33"/>
      <c r="H2488" s="33"/>
      <c r="I2488" s="200"/>
      <c r="J2488" s="200"/>
      <c r="K2488" s="200"/>
    </row>
    <row r="2489" customFormat="false" ht="12" hidden="false" customHeight="true" outlineLevel="0" collapsed="false">
      <c r="C2489" s="64" t="s">
        <v>248</v>
      </c>
      <c r="D2489" s="33"/>
      <c r="E2489" s="33"/>
      <c r="F2489" s="33"/>
      <c r="G2489" s="33"/>
      <c r="H2489" s="33"/>
      <c r="I2489" s="200"/>
      <c r="J2489" s="200"/>
      <c r="K2489" s="200"/>
    </row>
    <row r="2490" customFormat="false" ht="12" hidden="false" customHeight="true" outlineLevel="0" collapsed="false">
      <c r="C2490" s="33"/>
      <c r="D2490" s="33"/>
      <c r="E2490" s="33"/>
      <c r="F2490" s="33"/>
      <c r="G2490" s="33"/>
      <c r="H2490" s="33"/>
      <c r="I2490" s="200"/>
      <c r="J2490" s="200"/>
      <c r="K2490" s="200"/>
    </row>
    <row r="2491" s="33" customFormat="true" ht="12" hidden="false" customHeight="true" outlineLevel="0" collapsed="false">
      <c r="B2491" s="30"/>
      <c r="C2491" s="64" t="s">
        <v>249</v>
      </c>
      <c r="I2491" s="200"/>
      <c r="J2491" s="200"/>
      <c r="K2491" s="200"/>
    </row>
    <row r="2492" s="33" customFormat="true" ht="12" hidden="false" customHeight="true" outlineLevel="0" collapsed="false">
      <c r="B2492" s="30"/>
      <c r="C2492" s="64"/>
      <c r="I2492" s="200"/>
      <c r="J2492" s="200"/>
      <c r="K2492" s="200"/>
    </row>
    <row r="2493" customFormat="false" ht="12" hidden="false" customHeight="true" outlineLevel="0" collapsed="false">
      <c r="C2493" s="33"/>
      <c r="D2493" s="33"/>
      <c r="E2493" s="33"/>
      <c r="F2493" s="33"/>
      <c r="G2493" s="33"/>
      <c r="H2493" s="33"/>
      <c r="I2493" s="200"/>
      <c r="J2493" s="200"/>
      <c r="K2493" s="200"/>
    </row>
    <row r="2494" customFormat="false" ht="12" hidden="false" customHeight="true" outlineLevel="0" collapsed="false">
      <c r="C2494" s="33"/>
      <c r="D2494" s="33"/>
      <c r="E2494" s="33"/>
      <c r="F2494" s="33"/>
      <c r="G2494" s="33"/>
      <c r="H2494" s="33"/>
      <c r="I2494" s="200"/>
      <c r="J2494" s="200"/>
      <c r="K2494" s="200"/>
    </row>
    <row r="2495" s="25" customFormat="true" ht="12" hidden="false" customHeight="true" outlineLevel="0" collapsed="false">
      <c r="B2495" s="39" t="s">
        <v>467</v>
      </c>
      <c r="C2495" s="37" t="s">
        <v>251</v>
      </c>
      <c r="D2495" s="40"/>
      <c r="E2495" s="40"/>
      <c r="F2495" s="40"/>
      <c r="G2495" s="40"/>
      <c r="H2495" s="40"/>
      <c r="I2495" s="408"/>
      <c r="K2495" s="128"/>
    </row>
    <row r="2496" customFormat="false" ht="12" hidden="false" customHeight="true" outlineLevel="0" collapsed="false">
      <c r="C2496" s="38"/>
    </row>
    <row r="2497" customFormat="false" ht="12" hidden="false" customHeight="true" outlineLevel="0" collapsed="false">
      <c r="B2497" s="41" t="s">
        <v>468</v>
      </c>
      <c r="C2497" s="409" t="s">
        <v>469</v>
      </c>
      <c r="D2497" s="142"/>
      <c r="E2497" s="142"/>
      <c r="F2497" s="142"/>
      <c r="G2497" s="142"/>
      <c r="H2497" s="142"/>
      <c r="I2497" s="142"/>
      <c r="J2497" s="142"/>
      <c r="K2497" s="142"/>
    </row>
    <row r="2498" customFormat="false" ht="12" hidden="false" customHeight="true" outlineLevel="0" collapsed="false">
      <c r="C2498" s="43" t="s">
        <v>405</v>
      </c>
      <c r="D2498" s="44"/>
      <c r="E2498" s="44"/>
      <c r="F2498" s="44"/>
      <c r="G2498" s="44"/>
      <c r="H2498" s="44"/>
      <c r="I2498" s="44"/>
    </row>
    <row r="2500" customFormat="false" ht="12" hidden="false" customHeight="true" outlineLevel="0" collapsed="false">
      <c r="C2500" s="369"/>
      <c r="D2500" s="235"/>
      <c r="E2500" s="235"/>
      <c r="F2500" s="235"/>
      <c r="G2500" s="371" t="n">
        <v>2003</v>
      </c>
      <c r="H2500" s="371" t="n">
        <v>2004</v>
      </c>
      <c r="I2500" s="371" t="n">
        <v>2005</v>
      </c>
      <c r="J2500" s="371" t="n">
        <v>2006</v>
      </c>
      <c r="K2500" s="47" t="n">
        <v>2007</v>
      </c>
      <c r="L2500" s="48" t="n">
        <v>2008</v>
      </c>
    </row>
    <row r="2501" customFormat="false" ht="12" hidden="false" customHeight="true" outlineLevel="0" collapsed="false">
      <c r="C2501" s="377"/>
      <c r="D2501" s="136"/>
      <c r="E2501" s="136"/>
      <c r="F2501" s="136"/>
      <c r="G2501" s="187"/>
      <c r="H2501" s="187"/>
      <c r="I2501" s="187"/>
      <c r="J2501" s="187"/>
      <c r="K2501" s="370"/>
      <c r="L2501" s="201"/>
    </row>
    <row r="2502" customFormat="false" ht="24" hidden="false" customHeight="true" outlineLevel="0" collapsed="false">
      <c r="C2502" s="249" t="s">
        <v>469</v>
      </c>
      <c r="D2502" s="249"/>
      <c r="E2502" s="249"/>
      <c r="F2502" s="249"/>
      <c r="G2502" s="410" t="n">
        <v>5</v>
      </c>
      <c r="H2502" s="410" t="n">
        <v>5</v>
      </c>
      <c r="I2502" s="410" t="n">
        <v>8</v>
      </c>
      <c r="J2502" s="411" t="n">
        <v>6.703914</v>
      </c>
      <c r="K2502" s="411" t="n">
        <v>11.162877</v>
      </c>
      <c r="L2502" s="412" t="n">
        <v>14</v>
      </c>
    </row>
    <row r="2503" customFormat="false" ht="15.75" hidden="false" customHeight="true" outlineLevel="0" collapsed="false">
      <c r="C2503" s="249"/>
      <c r="D2503" s="249"/>
      <c r="E2503" s="249"/>
      <c r="F2503" s="249"/>
      <c r="G2503" s="410"/>
      <c r="H2503" s="410"/>
      <c r="I2503" s="410"/>
      <c r="J2503" s="411"/>
      <c r="K2503" s="411"/>
      <c r="L2503" s="412"/>
    </row>
    <row r="2504" customFormat="false" ht="12" hidden="false" customHeight="true" outlineLevel="0" collapsed="false">
      <c r="C2504" s="378"/>
      <c r="D2504" s="140"/>
      <c r="E2504" s="140"/>
      <c r="F2504" s="140"/>
      <c r="G2504" s="196"/>
      <c r="H2504" s="196"/>
      <c r="I2504" s="196"/>
      <c r="J2504" s="196"/>
      <c r="K2504" s="196"/>
      <c r="L2504" s="202"/>
    </row>
    <row r="2505" customFormat="false" ht="12" hidden="false" customHeight="true" outlineLevel="0" collapsed="false">
      <c r="C2505" s="33"/>
      <c r="D2505" s="33"/>
      <c r="E2505" s="33"/>
      <c r="F2505" s="33"/>
      <c r="G2505" s="33"/>
      <c r="H2505" s="33"/>
      <c r="I2505" s="200"/>
      <c r="J2505" s="200"/>
    </row>
    <row r="2506" s="33" customFormat="true" ht="12" hidden="false" customHeight="true" outlineLevel="0" collapsed="false">
      <c r="B2506" s="30"/>
      <c r="C2506" s="64" t="s">
        <v>10</v>
      </c>
      <c r="I2506" s="200"/>
      <c r="J2506" s="200"/>
      <c r="K2506" s="200"/>
    </row>
    <row r="2507" customFormat="false" ht="12" hidden="false" customHeight="true" outlineLevel="0" collapsed="false">
      <c r="C2507" s="33"/>
      <c r="D2507" s="33"/>
      <c r="E2507" s="33"/>
      <c r="F2507" s="33"/>
      <c r="G2507" s="33"/>
      <c r="H2507" s="33"/>
      <c r="I2507" s="200"/>
      <c r="J2507" s="200"/>
      <c r="K2507" s="200"/>
    </row>
    <row r="2508" customFormat="false" ht="12" hidden="false" customHeight="true" outlineLevel="0" collapsed="false">
      <c r="C2508" s="33"/>
      <c r="D2508" s="33"/>
      <c r="E2508" s="33"/>
      <c r="F2508" s="33"/>
      <c r="G2508" s="33"/>
      <c r="H2508" s="33"/>
      <c r="I2508" s="200"/>
      <c r="J2508" s="200"/>
      <c r="K2508" s="200"/>
    </row>
    <row r="2509" customFormat="false" ht="12" hidden="false" customHeight="true" outlineLevel="0" collapsed="false">
      <c r="C2509" s="386"/>
      <c r="D2509" s="386"/>
      <c r="E2509" s="386"/>
      <c r="F2509" s="386"/>
      <c r="G2509" s="386"/>
      <c r="H2509" s="386"/>
      <c r="I2509" s="387"/>
      <c r="J2509" s="387"/>
      <c r="K2509" s="387"/>
    </row>
    <row r="2510" customFormat="false" ht="12" hidden="false" customHeight="true" outlineLevel="0" collapsed="false">
      <c r="B2510" s="41" t="s">
        <v>470</v>
      </c>
      <c r="C2510" s="403" t="s">
        <v>471</v>
      </c>
      <c r="D2510" s="403"/>
      <c r="E2510" s="403"/>
      <c r="F2510" s="403"/>
      <c r="G2510" s="403"/>
      <c r="H2510" s="403"/>
      <c r="I2510" s="403"/>
      <c r="J2510" s="403"/>
      <c r="K2510" s="403"/>
    </row>
    <row r="2511" customFormat="false" ht="12" hidden="false" customHeight="true" outlineLevel="0" collapsed="false">
      <c r="C2511" s="43" t="s">
        <v>405</v>
      </c>
      <c r="D2511" s="44"/>
      <c r="E2511" s="44"/>
      <c r="F2511" s="44"/>
      <c r="G2511" s="44"/>
      <c r="H2511" s="44"/>
      <c r="I2511" s="44"/>
    </row>
    <row r="2513" customFormat="false" ht="12" hidden="false" customHeight="true" outlineLevel="0" collapsed="false">
      <c r="C2513" s="369"/>
      <c r="D2513" s="235"/>
      <c r="E2513" s="235"/>
      <c r="F2513" s="235"/>
      <c r="G2513" s="371" t="n">
        <v>2003</v>
      </c>
      <c r="H2513" s="371" t="n">
        <v>2004</v>
      </c>
      <c r="I2513" s="371" t="n">
        <v>2005</v>
      </c>
      <c r="J2513" s="371" t="n">
        <v>2006</v>
      </c>
      <c r="K2513" s="47" t="n">
        <v>2007</v>
      </c>
      <c r="L2513" s="48" t="n">
        <v>2008</v>
      </c>
    </row>
    <row r="2514" customFormat="false" ht="12" hidden="false" customHeight="true" outlineLevel="0" collapsed="false">
      <c r="C2514" s="377"/>
      <c r="D2514" s="136"/>
      <c r="E2514" s="136"/>
      <c r="F2514" s="136"/>
      <c r="G2514" s="187"/>
      <c r="H2514" s="187"/>
      <c r="I2514" s="187"/>
      <c r="J2514" s="187"/>
      <c r="K2514" s="370"/>
      <c r="L2514" s="201"/>
    </row>
    <row r="2515" customFormat="false" ht="40.5" hidden="false" customHeight="true" outlineLevel="0" collapsed="false">
      <c r="C2515" s="249" t="s">
        <v>472</v>
      </c>
      <c r="D2515" s="249"/>
      <c r="E2515" s="249"/>
      <c r="F2515" s="249"/>
      <c r="G2515" s="410" t="n">
        <v>4</v>
      </c>
      <c r="H2515" s="410" t="n">
        <v>4</v>
      </c>
      <c r="I2515" s="410" t="n">
        <v>7</v>
      </c>
      <c r="J2515" s="411" t="n">
        <v>6.215672</v>
      </c>
      <c r="K2515" s="411" t="n">
        <v>10.13012</v>
      </c>
      <c r="L2515" s="413" t="n">
        <v>12</v>
      </c>
    </row>
    <row r="2516" customFormat="false" ht="12" hidden="false" customHeight="true" outlineLevel="0" collapsed="false">
      <c r="C2516" s="378"/>
      <c r="D2516" s="140"/>
      <c r="E2516" s="140"/>
      <c r="F2516" s="140"/>
      <c r="G2516" s="196"/>
      <c r="H2516" s="196"/>
      <c r="I2516" s="196"/>
      <c r="J2516" s="196"/>
      <c r="K2516" s="196"/>
      <c r="L2516" s="202"/>
    </row>
    <row r="2517" customFormat="false" ht="12" hidden="false" customHeight="true" outlineLevel="0" collapsed="false">
      <c r="C2517" s="30"/>
      <c r="D2517" s="30"/>
      <c r="E2517" s="30"/>
      <c r="F2517" s="30"/>
      <c r="G2517" s="30"/>
      <c r="H2517" s="30"/>
      <c r="I2517" s="89"/>
      <c r="J2517" s="89"/>
    </row>
    <row r="2518" s="33" customFormat="true" ht="12" hidden="false" customHeight="true" outlineLevel="0" collapsed="false">
      <c r="B2518" s="30"/>
      <c r="C2518" s="64" t="s">
        <v>10</v>
      </c>
      <c r="D2518" s="30"/>
      <c r="E2518" s="30"/>
      <c r="F2518" s="30"/>
      <c r="G2518" s="30"/>
      <c r="H2518" s="30"/>
      <c r="I2518" s="89"/>
      <c r="J2518" s="89"/>
      <c r="K2518" s="89"/>
    </row>
    <row r="2519" s="33" customFormat="true" ht="12" hidden="false" customHeight="true" outlineLevel="0" collapsed="false">
      <c r="B2519" s="30"/>
      <c r="C2519" s="64"/>
      <c r="D2519" s="30"/>
      <c r="E2519" s="30"/>
      <c r="F2519" s="30"/>
      <c r="G2519" s="30"/>
      <c r="H2519" s="30"/>
      <c r="I2519" s="89"/>
      <c r="J2519" s="89"/>
      <c r="K2519" s="89"/>
    </row>
    <row r="2520" s="33" customFormat="true" ht="12" hidden="false" customHeight="true" outlineLevel="0" collapsed="false">
      <c r="B2520" s="30"/>
      <c r="C2520" s="64"/>
      <c r="D2520" s="30"/>
      <c r="E2520" s="30"/>
      <c r="F2520" s="30"/>
      <c r="G2520" s="30"/>
      <c r="H2520" s="30"/>
      <c r="I2520" s="89"/>
      <c r="J2520" s="89"/>
      <c r="K2520" s="89"/>
    </row>
    <row r="2521" s="33" customFormat="true" ht="12" hidden="false" customHeight="true" outlineLevel="0" collapsed="false">
      <c r="B2521" s="30"/>
      <c r="C2521" s="64"/>
      <c r="D2521" s="30"/>
      <c r="E2521" s="30"/>
      <c r="F2521" s="30"/>
      <c r="G2521" s="30"/>
      <c r="H2521" s="30"/>
      <c r="I2521" s="89"/>
      <c r="J2521" s="89"/>
      <c r="K2521" s="89"/>
    </row>
    <row r="2522" s="33" customFormat="true" ht="12" hidden="false" customHeight="true" outlineLevel="0" collapsed="false">
      <c r="B2522" s="41" t="s">
        <v>473</v>
      </c>
      <c r="C2522" s="42" t="s">
        <v>474</v>
      </c>
      <c r="D2522" s="42"/>
      <c r="E2522" s="42"/>
      <c r="F2522" s="42"/>
      <c r="G2522" s="42"/>
      <c r="H2522" s="24"/>
      <c r="I2522" s="24"/>
      <c r="J2522" s="89"/>
      <c r="K2522" s="89"/>
    </row>
    <row r="2523" s="33" customFormat="true" ht="12" hidden="false" customHeight="true" outlineLevel="0" collapsed="false">
      <c r="B2523" s="25"/>
      <c r="C2523" s="43" t="s">
        <v>408</v>
      </c>
      <c r="D2523" s="24"/>
      <c r="E2523" s="24"/>
      <c r="F2523" s="24"/>
      <c r="G2523" s="24"/>
      <c r="H2523" s="24"/>
      <c r="I2523" s="24"/>
      <c r="J2523" s="89"/>
      <c r="K2523" s="89"/>
    </row>
    <row r="2524" s="33" customFormat="true" ht="12" hidden="false" customHeight="true" outlineLevel="0" collapsed="false">
      <c r="B2524" s="25"/>
      <c r="C2524" s="24"/>
      <c r="D2524" s="24"/>
      <c r="E2524" s="24"/>
      <c r="F2524" s="24"/>
      <c r="G2524" s="24"/>
      <c r="H2524" s="24"/>
      <c r="I2524" s="24"/>
      <c r="J2524" s="89"/>
      <c r="K2524" s="89"/>
    </row>
    <row r="2525" s="33" customFormat="true" ht="12" hidden="false" customHeight="true" outlineLevel="0" collapsed="false">
      <c r="B2525" s="25"/>
      <c r="C2525" s="45"/>
      <c r="D2525" s="46"/>
      <c r="E2525" s="47" t="n">
        <v>2003</v>
      </c>
      <c r="F2525" s="47" t="n">
        <v>2004</v>
      </c>
      <c r="G2525" s="47" t="n">
        <v>2005</v>
      </c>
      <c r="H2525" s="47" t="n">
        <v>2006</v>
      </c>
      <c r="I2525" s="47" t="n">
        <v>2007</v>
      </c>
      <c r="J2525" s="48" t="n">
        <v>2008</v>
      </c>
      <c r="K2525" s="89"/>
    </row>
    <row r="2526" s="33" customFormat="true" ht="12" hidden="false" customHeight="true" outlineLevel="0" collapsed="false">
      <c r="B2526" s="25"/>
      <c r="C2526" s="90"/>
      <c r="D2526" s="91"/>
      <c r="E2526" s="92"/>
      <c r="F2526" s="92"/>
      <c r="G2526" s="92"/>
      <c r="H2526" s="92"/>
      <c r="I2526" s="92"/>
      <c r="J2526" s="93"/>
      <c r="K2526" s="89"/>
    </row>
    <row r="2527" s="33" customFormat="true" ht="12" hidden="false" customHeight="true" outlineLevel="0" collapsed="false">
      <c r="B2527" s="25"/>
      <c r="C2527" s="94" t="s">
        <v>28</v>
      </c>
      <c r="D2527" s="91"/>
      <c r="E2527" s="95" t="s">
        <v>29</v>
      </c>
      <c r="F2527" s="95" t="s">
        <v>29</v>
      </c>
      <c r="G2527" s="95" t="s">
        <v>29</v>
      </c>
      <c r="H2527" s="95" t="s">
        <v>29</v>
      </c>
      <c r="I2527" s="95" t="s">
        <v>29</v>
      </c>
      <c r="J2527" s="96" t="s">
        <v>29</v>
      </c>
      <c r="K2527" s="89"/>
    </row>
    <row r="2528" s="33" customFormat="true" ht="12" hidden="false" customHeight="true" outlineLevel="0" collapsed="false">
      <c r="B2528" s="78"/>
      <c r="C2528" s="54" t="s">
        <v>35</v>
      </c>
      <c r="D2528" s="72"/>
      <c r="E2528" s="56" t="s">
        <v>29</v>
      </c>
      <c r="F2528" s="56" t="s">
        <v>29</v>
      </c>
      <c r="G2528" s="56" t="n">
        <v>4</v>
      </c>
      <c r="H2528" s="56" t="n">
        <v>7</v>
      </c>
      <c r="I2528" s="56" t="n">
        <v>9</v>
      </c>
      <c r="J2528" s="74" t="n">
        <v>10</v>
      </c>
      <c r="K2528" s="89"/>
    </row>
    <row r="2529" s="33" customFormat="true" ht="12" hidden="false" customHeight="true" outlineLevel="0" collapsed="false">
      <c r="B2529" s="78"/>
      <c r="C2529" s="166" t="s">
        <v>46</v>
      </c>
      <c r="D2529" s="98"/>
      <c r="E2529" s="95" t="s">
        <v>29</v>
      </c>
      <c r="F2529" s="95" t="n">
        <v>2</v>
      </c>
      <c r="G2529" s="95" t="n">
        <v>5</v>
      </c>
      <c r="H2529" s="95" t="n">
        <v>4</v>
      </c>
      <c r="I2529" s="95" t="n">
        <v>6</v>
      </c>
      <c r="J2529" s="96" t="n">
        <v>10</v>
      </c>
      <c r="K2529" s="89"/>
    </row>
    <row r="2530" s="33" customFormat="true" ht="12" hidden="false" customHeight="true" outlineLevel="0" collapsed="false">
      <c r="B2530" s="78"/>
      <c r="C2530" s="54" t="s">
        <v>52</v>
      </c>
      <c r="D2530" s="72"/>
      <c r="E2530" s="56" t="s">
        <v>29</v>
      </c>
      <c r="F2530" s="56" t="s">
        <v>29</v>
      </c>
      <c r="G2530" s="56" t="n">
        <v>11</v>
      </c>
      <c r="H2530" s="56" t="s">
        <v>29</v>
      </c>
      <c r="I2530" s="56" t="s">
        <v>29</v>
      </c>
      <c r="J2530" s="74" t="n">
        <v>9</v>
      </c>
      <c r="K2530" s="89"/>
    </row>
    <row r="2531" s="33" customFormat="true" ht="12" hidden="false" customHeight="true" outlineLevel="0" collapsed="false">
      <c r="B2531" s="78"/>
      <c r="C2531" s="54" t="s">
        <v>50</v>
      </c>
      <c r="D2531" s="72"/>
      <c r="E2531" s="56" t="s">
        <v>29</v>
      </c>
      <c r="F2531" s="56" t="s">
        <v>29</v>
      </c>
      <c r="G2531" s="56" t="n">
        <v>2</v>
      </c>
      <c r="H2531" s="56" t="n">
        <v>3</v>
      </c>
      <c r="I2531" s="56" t="s">
        <v>29</v>
      </c>
      <c r="J2531" s="74" t="n">
        <v>7</v>
      </c>
      <c r="K2531" s="89"/>
    </row>
    <row r="2532" s="33" customFormat="true" ht="12" hidden="false" customHeight="true" outlineLevel="0" collapsed="false">
      <c r="B2532" s="25"/>
      <c r="C2532" s="54" t="s">
        <v>33</v>
      </c>
      <c r="D2532" s="72"/>
      <c r="E2532" s="56" t="s">
        <v>29</v>
      </c>
      <c r="F2532" s="56" t="n">
        <v>1</v>
      </c>
      <c r="G2532" s="56" t="n">
        <v>11</v>
      </c>
      <c r="H2532" s="56" t="s">
        <v>29</v>
      </c>
      <c r="I2532" s="56" t="n">
        <v>6</v>
      </c>
      <c r="J2532" s="74" t="n">
        <v>6</v>
      </c>
      <c r="K2532" s="89"/>
    </row>
    <row r="2533" s="33" customFormat="true" ht="12" hidden="false" customHeight="true" outlineLevel="0" collapsed="false">
      <c r="B2533" s="25"/>
      <c r="C2533" s="54" t="s">
        <v>39</v>
      </c>
      <c r="D2533" s="72"/>
      <c r="E2533" s="56" t="s">
        <v>29</v>
      </c>
      <c r="F2533" s="56" t="s">
        <v>29</v>
      </c>
      <c r="G2533" s="56" t="s">
        <v>29</v>
      </c>
      <c r="H2533" s="56" t="s">
        <v>29</v>
      </c>
      <c r="I2533" s="56" t="n">
        <v>31</v>
      </c>
      <c r="J2533" s="74" t="s">
        <v>29</v>
      </c>
      <c r="K2533" s="89"/>
    </row>
    <row r="2534" s="33" customFormat="true" ht="12" hidden="false" customHeight="true" outlineLevel="0" collapsed="false">
      <c r="B2534" s="25"/>
      <c r="C2534" s="54" t="s">
        <v>56</v>
      </c>
      <c r="D2534" s="72"/>
      <c r="E2534" s="56" t="s">
        <v>29</v>
      </c>
      <c r="F2534" s="56" t="s">
        <v>29</v>
      </c>
      <c r="G2534" s="56" t="s">
        <v>29</v>
      </c>
      <c r="H2534" s="56" t="n">
        <v>6</v>
      </c>
      <c r="I2534" s="56" t="n">
        <v>5</v>
      </c>
      <c r="J2534" s="74" t="s">
        <v>29</v>
      </c>
      <c r="K2534" s="89"/>
    </row>
    <row r="2535" s="33" customFormat="true" ht="12" hidden="false" customHeight="true" outlineLevel="0" collapsed="false">
      <c r="B2535" s="25"/>
      <c r="C2535" s="71" t="s">
        <v>45</v>
      </c>
      <c r="D2535" s="98"/>
      <c r="E2535" s="56" t="s">
        <v>29</v>
      </c>
      <c r="F2535" s="56" t="s">
        <v>29</v>
      </c>
      <c r="G2535" s="56" t="s">
        <v>181</v>
      </c>
      <c r="H2535" s="56" t="s">
        <v>29</v>
      </c>
      <c r="I2535" s="56" t="s">
        <v>29</v>
      </c>
      <c r="J2535" s="74" t="s">
        <v>29</v>
      </c>
      <c r="K2535" s="89"/>
    </row>
    <row r="2536" s="33" customFormat="true" ht="12" hidden="false" customHeight="true" outlineLevel="0" collapsed="false">
      <c r="B2536" s="25"/>
      <c r="C2536" s="54" t="s">
        <v>48</v>
      </c>
      <c r="D2536" s="72"/>
      <c r="E2536" s="56" t="s">
        <v>29</v>
      </c>
      <c r="F2536" s="56" t="s">
        <v>29</v>
      </c>
      <c r="G2536" s="56" t="n">
        <v>35</v>
      </c>
      <c r="H2536" s="56" t="s">
        <v>29</v>
      </c>
      <c r="I2536" s="56" t="s">
        <v>29</v>
      </c>
      <c r="J2536" s="74" t="s">
        <v>29</v>
      </c>
      <c r="K2536" s="89"/>
    </row>
    <row r="2537" s="33" customFormat="true" ht="12" hidden="false" customHeight="true" outlineLevel="0" collapsed="false">
      <c r="B2537" s="78"/>
      <c r="C2537" s="54" t="s">
        <v>42</v>
      </c>
      <c r="D2537" s="72"/>
      <c r="E2537" s="56" t="n">
        <v>14</v>
      </c>
      <c r="F2537" s="56" t="n">
        <v>35</v>
      </c>
      <c r="G2537" s="56" t="n">
        <v>33</v>
      </c>
      <c r="H2537" s="56" t="n">
        <v>30</v>
      </c>
      <c r="I2537" s="56" t="n">
        <v>38</v>
      </c>
      <c r="J2537" s="74" t="s">
        <v>181</v>
      </c>
      <c r="K2537" s="89"/>
    </row>
    <row r="2538" s="33" customFormat="true" ht="4.5" hidden="false" customHeight="true" outlineLevel="0" collapsed="false">
      <c r="B2538" s="25"/>
      <c r="C2538" s="59"/>
      <c r="D2538" s="60"/>
      <c r="E2538" s="61"/>
      <c r="F2538" s="61"/>
      <c r="G2538" s="61"/>
      <c r="H2538" s="61"/>
      <c r="I2538" s="61"/>
      <c r="J2538" s="85"/>
      <c r="K2538" s="89"/>
    </row>
    <row r="2539" s="33" customFormat="true" ht="9" hidden="false" customHeight="true" outlineLevel="0" collapsed="false">
      <c r="B2539" s="25"/>
      <c r="C2539" s="99"/>
      <c r="D2539" s="89"/>
      <c r="E2539" s="89"/>
      <c r="F2539" s="89"/>
      <c r="G2539" s="25"/>
      <c r="H2539" s="25"/>
      <c r="I2539" s="24"/>
      <c r="J2539" s="89"/>
      <c r="K2539" s="89"/>
    </row>
    <row r="2540" s="33" customFormat="true" ht="12" hidden="false" customHeight="true" outlineLevel="0" collapsed="false">
      <c r="B2540" s="25"/>
      <c r="C2540" s="100" t="s">
        <v>409</v>
      </c>
      <c r="D2540" s="30"/>
      <c r="E2540" s="30"/>
      <c r="F2540" s="30"/>
      <c r="G2540" s="25"/>
      <c r="H2540" s="25"/>
      <c r="I2540" s="24"/>
      <c r="J2540" s="89"/>
      <c r="K2540" s="89"/>
    </row>
    <row r="2541" s="33" customFormat="true" ht="6.75" hidden="false" customHeight="true" outlineLevel="0" collapsed="false">
      <c r="B2541" s="30"/>
      <c r="C2541" s="99"/>
      <c r="H2541" s="200"/>
      <c r="I2541" s="200"/>
      <c r="J2541" s="89"/>
      <c r="K2541" s="89"/>
    </row>
    <row r="2542" s="33" customFormat="true" ht="12" hidden="false" customHeight="true" outlineLevel="0" collapsed="false">
      <c r="B2542" s="25"/>
      <c r="C2542" s="100" t="s">
        <v>57</v>
      </c>
      <c r="H2542" s="200"/>
      <c r="I2542" s="200"/>
      <c r="J2542" s="89"/>
      <c r="K2542" s="89"/>
    </row>
    <row r="2543" s="33" customFormat="true" ht="12" hidden="false" customHeight="true" outlineLevel="0" collapsed="false">
      <c r="B2543" s="30"/>
      <c r="C2543" s="64"/>
      <c r="D2543" s="30"/>
      <c r="E2543" s="30"/>
      <c r="F2543" s="30"/>
      <c r="G2543" s="30"/>
      <c r="H2543" s="30"/>
      <c r="I2543" s="89"/>
      <c r="J2543" s="89"/>
      <c r="K2543" s="89"/>
    </row>
    <row r="2544" s="33" customFormat="true" ht="12" hidden="false" customHeight="true" outlineLevel="0" collapsed="false">
      <c r="B2544" s="30"/>
      <c r="C2544" s="64"/>
      <c r="D2544" s="30"/>
      <c r="E2544" s="30"/>
      <c r="F2544" s="30"/>
      <c r="G2544" s="30"/>
      <c r="H2544" s="30"/>
      <c r="I2544" s="89"/>
      <c r="J2544" s="89"/>
      <c r="K2544" s="89"/>
    </row>
    <row r="2545" s="33" customFormat="true" ht="12" hidden="false" customHeight="true" outlineLevel="0" collapsed="false">
      <c r="B2545" s="30"/>
      <c r="C2545" s="64"/>
      <c r="D2545" s="30"/>
      <c r="E2545" s="30"/>
      <c r="F2545" s="30"/>
      <c r="G2545" s="30"/>
      <c r="H2545" s="30"/>
      <c r="I2545" s="89"/>
      <c r="J2545" s="89"/>
      <c r="K2545" s="89"/>
    </row>
    <row r="2546" s="25" customFormat="true" ht="12" hidden="false" customHeight="true" outlineLevel="0" collapsed="false">
      <c r="B2546" s="39" t="s">
        <v>475</v>
      </c>
      <c r="C2546" s="37" t="s">
        <v>292</v>
      </c>
      <c r="D2546" s="40"/>
      <c r="E2546" s="40"/>
      <c r="F2546" s="40"/>
      <c r="G2546" s="40"/>
      <c r="H2546" s="40"/>
      <c r="K2546" s="128"/>
    </row>
    <row r="2547" customFormat="false" ht="12" hidden="false" customHeight="true" outlineLevel="0" collapsed="false">
      <c r="C2547" s="38"/>
    </row>
    <row r="2548" customFormat="false" ht="12" hidden="false" customHeight="true" outlineLevel="0" collapsed="false">
      <c r="C2548" s="38"/>
    </row>
    <row r="2549" customFormat="false" ht="12" hidden="false" customHeight="true" outlineLevel="0" collapsed="false">
      <c r="C2549" s="38"/>
    </row>
    <row r="2550" customFormat="false" ht="26.25" hidden="false" customHeight="true" outlineLevel="0" collapsed="false">
      <c r="B2550" s="321" t="s">
        <v>476</v>
      </c>
      <c r="C2550" s="322" t="s">
        <v>331</v>
      </c>
      <c r="D2550" s="322"/>
      <c r="E2550" s="322"/>
      <c r="F2550" s="322"/>
      <c r="G2550" s="322"/>
      <c r="H2550" s="322"/>
      <c r="I2550" s="322"/>
      <c r="J2550" s="322"/>
    </row>
    <row r="2551" customFormat="false" ht="12" hidden="false" customHeight="true" outlineLevel="0" collapsed="false">
      <c r="C2551" s="43" t="s">
        <v>477</v>
      </c>
    </row>
    <row r="2552" customFormat="false" ht="12" hidden="false" customHeight="true" outlineLevel="0" collapsed="false">
      <c r="B2552" s="30"/>
      <c r="C2552" s="64"/>
      <c r="D2552" s="30"/>
      <c r="E2552" s="30"/>
      <c r="F2552" s="30"/>
      <c r="G2552" s="30"/>
      <c r="H2552" s="30"/>
      <c r="I2552" s="30"/>
      <c r="J2552" s="89"/>
    </row>
    <row r="2553" customFormat="false" ht="12" hidden="false" customHeight="true" outlineLevel="0" collapsed="false">
      <c r="B2553" s="30"/>
      <c r="C2553" s="45"/>
      <c r="D2553" s="46"/>
      <c r="E2553" s="46"/>
      <c r="F2553" s="46"/>
      <c r="G2553" s="46"/>
      <c r="H2553" s="46"/>
      <c r="I2553" s="48" t="n">
        <v>2007</v>
      </c>
      <c r="J2553" s="89"/>
    </row>
    <row r="2554" customFormat="false" ht="6.75" hidden="false" customHeight="true" outlineLevel="0" collapsed="false">
      <c r="B2554" s="30"/>
      <c r="C2554" s="135"/>
      <c r="D2554" s="136"/>
      <c r="E2554" s="136"/>
      <c r="F2554" s="136"/>
      <c r="G2554" s="136"/>
      <c r="H2554" s="136"/>
      <c r="I2554" s="323"/>
      <c r="J2554" s="89"/>
    </row>
    <row r="2555" customFormat="false" ht="29.25" hidden="false" customHeight="true" outlineLevel="0" collapsed="false">
      <c r="B2555" s="30"/>
      <c r="C2555" s="119" t="s">
        <v>333</v>
      </c>
      <c r="D2555" s="119"/>
      <c r="E2555" s="119"/>
      <c r="F2555" s="119"/>
      <c r="G2555" s="119"/>
      <c r="H2555" s="119"/>
      <c r="I2555" s="316" t="n">
        <v>3.275905</v>
      </c>
      <c r="J2555" s="89"/>
    </row>
    <row r="2556" customFormat="false" ht="28.5" hidden="false" customHeight="true" outlineLevel="0" collapsed="false">
      <c r="B2556" s="30"/>
      <c r="C2556" s="119" t="s">
        <v>334</v>
      </c>
      <c r="D2556" s="119"/>
      <c r="E2556" s="119"/>
      <c r="F2556" s="119"/>
      <c r="G2556" s="119"/>
      <c r="H2556" s="119"/>
      <c r="I2556" s="290" t="s">
        <v>429</v>
      </c>
      <c r="J2556" s="89"/>
    </row>
    <row r="2557" customFormat="false" ht="6.75" hidden="false" customHeight="true" outlineLevel="0" collapsed="false">
      <c r="B2557" s="30"/>
      <c r="C2557" s="139"/>
      <c r="D2557" s="140"/>
      <c r="E2557" s="140"/>
      <c r="F2557" s="140"/>
      <c r="G2557" s="140"/>
      <c r="H2557" s="140"/>
      <c r="I2557" s="324"/>
      <c r="J2557" s="89"/>
    </row>
    <row r="2558" customFormat="false" ht="12" hidden="false" customHeight="true" outlineLevel="0" collapsed="false">
      <c r="B2558" s="30"/>
      <c r="C2558" s="64"/>
      <c r="D2558" s="30"/>
      <c r="E2558" s="30"/>
      <c r="F2558" s="30"/>
      <c r="G2558" s="30"/>
      <c r="H2558" s="30"/>
      <c r="I2558" s="30"/>
      <c r="J2558" s="89"/>
    </row>
    <row r="2559" customFormat="false" ht="12" hidden="false" customHeight="true" outlineLevel="0" collapsed="false">
      <c r="B2559" s="30"/>
      <c r="C2559" s="64" t="s">
        <v>301</v>
      </c>
      <c r="D2559" s="30"/>
      <c r="E2559" s="30"/>
      <c r="F2559" s="30"/>
      <c r="G2559" s="30"/>
      <c r="H2559" s="30"/>
      <c r="I2559" s="30"/>
      <c r="J2559" s="89"/>
    </row>
    <row r="2560" customFormat="false" ht="12" hidden="false" customHeight="true" outlineLevel="0" collapsed="false">
      <c r="B2560" s="30"/>
      <c r="C2560" s="64"/>
      <c r="D2560" s="30"/>
      <c r="E2560" s="30"/>
      <c r="F2560" s="30"/>
      <c r="G2560" s="30"/>
      <c r="H2560" s="30"/>
      <c r="I2560" s="30"/>
      <c r="J2560" s="89"/>
    </row>
    <row r="2561" customFormat="false" ht="12" hidden="false" customHeight="true" outlineLevel="0" collapsed="false">
      <c r="B2561" s="30"/>
      <c r="C2561" s="64" t="s">
        <v>329</v>
      </c>
      <c r="D2561" s="30"/>
      <c r="E2561" s="30"/>
      <c r="F2561" s="30"/>
      <c r="G2561" s="30"/>
      <c r="H2561" s="30"/>
      <c r="I2561" s="30"/>
      <c r="J2561" s="89"/>
    </row>
    <row r="2562" customFormat="false" ht="12" hidden="false" customHeight="true" outlineLevel="0" collapsed="false">
      <c r="C2562" s="38"/>
    </row>
    <row r="2563" customFormat="false" ht="12" hidden="false" customHeight="true" outlineLevel="0" collapsed="false">
      <c r="C2563" s="38"/>
    </row>
    <row r="2564" s="25" customFormat="true" ht="12" hidden="false" customHeight="true" outlineLevel="0" collapsed="false">
      <c r="B2564" s="41" t="s">
        <v>478</v>
      </c>
      <c r="C2564" s="392" t="s">
        <v>479</v>
      </c>
      <c r="D2564" s="392"/>
      <c r="E2564" s="392"/>
      <c r="F2564" s="392"/>
      <c r="G2564" s="392"/>
      <c r="H2564" s="392"/>
      <c r="I2564" s="392"/>
      <c r="J2564" s="392"/>
      <c r="K2564" s="293"/>
      <c r="L2564" s="293"/>
      <c r="M2564" s="293"/>
      <c r="N2564" s="293"/>
      <c r="O2564" s="293"/>
      <c r="P2564" s="293"/>
    </row>
    <row r="2565" s="25" customFormat="true" ht="12" hidden="false" customHeight="true" outlineLevel="0" collapsed="false">
      <c r="B2565" s="31"/>
      <c r="C2565" s="392"/>
      <c r="D2565" s="392"/>
      <c r="E2565" s="392"/>
      <c r="F2565" s="392"/>
      <c r="G2565" s="392"/>
      <c r="H2565" s="392"/>
      <c r="I2565" s="392"/>
      <c r="J2565" s="392"/>
      <c r="K2565" s="293"/>
      <c r="L2565" s="293"/>
      <c r="M2565" s="293"/>
      <c r="N2565" s="293"/>
      <c r="O2565" s="293"/>
      <c r="P2565" s="293"/>
    </row>
    <row r="2566" customFormat="false" ht="12" hidden="false" customHeight="true" outlineLevel="0" collapsed="false">
      <c r="C2566" s="43" t="s">
        <v>480</v>
      </c>
      <c r="D2566" s="129"/>
      <c r="E2566" s="129"/>
      <c r="F2566" s="129"/>
      <c r="G2566" s="129"/>
      <c r="H2566" s="129"/>
      <c r="I2566" s="25"/>
      <c r="J2566" s="25"/>
      <c r="K2566" s="25"/>
    </row>
    <row r="2567" customFormat="false" ht="12" hidden="false" customHeight="true" outlineLevel="0" collapsed="false">
      <c r="C2567" s="25"/>
      <c r="D2567" s="25"/>
      <c r="E2567" s="25"/>
      <c r="F2567" s="25"/>
      <c r="G2567" s="25"/>
      <c r="H2567" s="25"/>
      <c r="I2567" s="25"/>
      <c r="J2567" s="25"/>
      <c r="K2567" s="25"/>
    </row>
    <row r="2568" customFormat="false" ht="12" hidden="false" customHeight="true" outlineLevel="0" collapsed="false">
      <c r="C2568" s="369"/>
      <c r="D2568" s="235"/>
      <c r="E2568" s="235"/>
      <c r="F2568" s="235"/>
      <c r="G2568" s="235"/>
      <c r="H2568" s="371" t="n">
        <v>2005</v>
      </c>
      <c r="I2568" s="376" t="n">
        <v>2006</v>
      </c>
      <c r="J2568" s="25"/>
    </row>
    <row r="2569" customFormat="false" ht="8.25" hidden="false" customHeight="true" outlineLevel="0" collapsed="false">
      <c r="C2569" s="414"/>
      <c r="D2569" s="241"/>
      <c r="E2569" s="241"/>
      <c r="F2569" s="241"/>
      <c r="G2569" s="241"/>
      <c r="H2569" s="107"/>
      <c r="I2569" s="318"/>
      <c r="J2569" s="25"/>
    </row>
    <row r="2570" customFormat="false" ht="39" hidden="false" customHeight="true" outlineLevel="0" collapsed="false">
      <c r="C2570" s="346" t="s">
        <v>479</v>
      </c>
      <c r="D2570" s="346"/>
      <c r="E2570" s="346"/>
      <c r="F2570" s="346"/>
      <c r="G2570" s="346"/>
      <c r="H2570" s="243" t="n">
        <v>6</v>
      </c>
      <c r="I2570" s="290" t="n">
        <v>5.26831809495149</v>
      </c>
      <c r="J2570" s="25"/>
    </row>
    <row r="2571" customFormat="false" ht="4.5" hidden="false" customHeight="true" outlineLevel="0" collapsed="false">
      <c r="C2571" s="378"/>
      <c r="D2571" s="140"/>
      <c r="E2571" s="140"/>
      <c r="F2571" s="140"/>
      <c r="G2571" s="140"/>
      <c r="H2571" s="325"/>
      <c r="I2571" s="326"/>
      <c r="J2571" s="25"/>
    </row>
    <row r="2572" customFormat="false" ht="12" hidden="false" customHeight="true" outlineLevel="0" collapsed="false">
      <c r="C2572" s="30"/>
      <c r="D2572" s="30"/>
      <c r="E2572" s="30"/>
      <c r="F2572" s="30"/>
      <c r="G2572" s="30"/>
      <c r="H2572" s="30"/>
      <c r="I2572" s="89"/>
      <c r="J2572" s="25"/>
      <c r="K2572" s="25"/>
    </row>
    <row r="2573" customFormat="false" ht="12" hidden="false" customHeight="true" outlineLevel="0" collapsed="false">
      <c r="C2573" s="64" t="s">
        <v>248</v>
      </c>
      <c r="D2573" s="30"/>
      <c r="E2573" s="30"/>
      <c r="F2573" s="30"/>
      <c r="G2573" s="30"/>
      <c r="H2573" s="30"/>
      <c r="I2573" s="89"/>
      <c r="J2573" s="25"/>
      <c r="K2573" s="25"/>
    </row>
    <row r="2574" customFormat="false" ht="7.5" hidden="false" customHeight="true" outlineLevel="0" collapsed="false">
      <c r="C2574" s="30"/>
      <c r="D2574" s="30"/>
      <c r="E2574" s="30"/>
      <c r="F2574" s="30"/>
      <c r="G2574" s="30"/>
      <c r="H2574" s="30"/>
      <c r="I2574" s="89"/>
      <c r="J2574" s="25"/>
      <c r="K2574" s="25"/>
    </row>
    <row r="2575" s="33" customFormat="true" ht="12" hidden="false" customHeight="true" outlineLevel="0" collapsed="false">
      <c r="B2575" s="30"/>
      <c r="C2575" s="64" t="s">
        <v>339</v>
      </c>
      <c r="D2575" s="30"/>
      <c r="E2575" s="30"/>
      <c r="F2575" s="30"/>
      <c r="G2575" s="30"/>
      <c r="H2575" s="30"/>
      <c r="I2575" s="89"/>
      <c r="J2575" s="30"/>
      <c r="K2575" s="30"/>
    </row>
    <row r="2576" s="33" customFormat="true" ht="12" hidden="false" customHeight="true" outlineLevel="0" collapsed="false">
      <c r="B2576" s="30"/>
      <c r="C2576" s="64"/>
      <c r="D2576" s="30"/>
      <c r="E2576" s="30"/>
      <c r="F2576" s="30"/>
      <c r="G2576" s="30"/>
      <c r="H2576" s="30"/>
      <c r="I2576" s="89"/>
      <c r="J2576" s="30"/>
      <c r="K2576" s="30"/>
    </row>
    <row r="2577" customFormat="false" ht="12" hidden="false" customHeight="true" outlineLevel="0" collapsed="false">
      <c r="C2577" s="65"/>
      <c r="D2577" s="30"/>
      <c r="E2577" s="30"/>
      <c r="F2577" s="30"/>
      <c r="G2577" s="30"/>
      <c r="H2577" s="30"/>
      <c r="I2577" s="89"/>
      <c r="J2577" s="25"/>
      <c r="K2577" s="25"/>
    </row>
    <row r="2578" customFormat="false" ht="12" hidden="false" customHeight="true" outlineLevel="0" collapsed="false">
      <c r="C2578" s="30"/>
      <c r="D2578" s="30"/>
      <c r="E2578" s="30"/>
      <c r="F2578" s="30"/>
      <c r="G2578" s="30"/>
      <c r="H2578" s="30"/>
      <c r="I2578" s="89"/>
      <c r="J2578" s="25"/>
      <c r="K2578" s="25"/>
    </row>
    <row r="2579" s="25" customFormat="true" ht="12" hidden="false" customHeight="true" outlineLevel="0" collapsed="false">
      <c r="B2579" s="41" t="s">
        <v>481</v>
      </c>
      <c r="C2579" s="392" t="s">
        <v>482</v>
      </c>
      <c r="D2579" s="392"/>
      <c r="E2579" s="392"/>
      <c r="F2579" s="392"/>
      <c r="G2579" s="392"/>
      <c r="H2579" s="392"/>
      <c r="I2579" s="392"/>
      <c r="J2579" s="392"/>
      <c r="K2579" s="293"/>
      <c r="L2579" s="293"/>
      <c r="M2579" s="293"/>
      <c r="N2579" s="293"/>
      <c r="O2579" s="293"/>
    </row>
    <row r="2580" s="25" customFormat="true" ht="12" hidden="false" customHeight="true" outlineLevel="0" collapsed="false">
      <c r="B2580" s="31"/>
      <c r="C2580" s="392"/>
      <c r="D2580" s="392"/>
      <c r="E2580" s="392"/>
      <c r="F2580" s="392"/>
      <c r="G2580" s="392"/>
      <c r="H2580" s="392"/>
      <c r="I2580" s="392"/>
      <c r="J2580" s="392"/>
      <c r="K2580" s="293"/>
      <c r="L2580" s="293"/>
      <c r="M2580" s="293"/>
      <c r="N2580" s="293"/>
      <c r="O2580" s="293"/>
    </row>
    <row r="2581" customFormat="false" ht="12" hidden="false" customHeight="true" outlineLevel="0" collapsed="false">
      <c r="C2581" s="43" t="s">
        <v>461</v>
      </c>
      <c r="D2581" s="129"/>
      <c r="E2581" s="129"/>
      <c r="F2581" s="129"/>
      <c r="G2581" s="129"/>
      <c r="H2581" s="129"/>
      <c r="I2581" s="25"/>
      <c r="J2581" s="25"/>
      <c r="K2581" s="25"/>
    </row>
    <row r="2582" customFormat="false" ht="12" hidden="false" customHeight="true" outlineLevel="0" collapsed="false">
      <c r="C2582" s="25"/>
      <c r="D2582" s="25"/>
      <c r="E2582" s="25"/>
      <c r="F2582" s="25"/>
      <c r="G2582" s="25"/>
      <c r="H2582" s="25"/>
      <c r="I2582" s="25"/>
      <c r="J2582" s="25"/>
      <c r="K2582" s="25"/>
    </row>
    <row r="2583" customFormat="false" ht="12" hidden="false" customHeight="true" outlineLevel="0" collapsed="false">
      <c r="C2583" s="369"/>
      <c r="D2583" s="235"/>
      <c r="E2583" s="235"/>
      <c r="F2583" s="235"/>
      <c r="G2583" s="235"/>
      <c r="H2583" s="371" t="n">
        <v>2003</v>
      </c>
      <c r="I2583" s="371" t="n">
        <v>2004</v>
      </c>
      <c r="J2583" s="376" t="n">
        <v>2005</v>
      </c>
      <c r="K2583" s="25"/>
    </row>
    <row r="2584" customFormat="false" ht="7.5" hidden="false" customHeight="true" outlineLevel="0" collapsed="false">
      <c r="C2584" s="364"/>
      <c r="D2584" s="365"/>
      <c r="E2584" s="365"/>
      <c r="F2584" s="365"/>
      <c r="G2584" s="365"/>
      <c r="H2584" s="187"/>
      <c r="I2584" s="187"/>
      <c r="J2584" s="415"/>
      <c r="K2584" s="25"/>
    </row>
    <row r="2585" customFormat="false" ht="12" hidden="false" customHeight="true" outlineLevel="0" collapsed="false">
      <c r="C2585" s="80" t="s">
        <v>483</v>
      </c>
      <c r="D2585" s="223"/>
      <c r="E2585" s="223"/>
      <c r="F2585" s="223"/>
      <c r="G2585" s="183"/>
      <c r="H2585" s="243" t="n">
        <v>36</v>
      </c>
      <c r="I2585" s="243" t="n">
        <v>42</v>
      </c>
      <c r="J2585" s="416" t="n">
        <v>36</v>
      </c>
      <c r="K2585" s="25"/>
    </row>
    <row r="2586" s="77" customFormat="true" ht="21.75" hidden="false" customHeight="true" outlineLevel="0" collapsed="false">
      <c r="B2586" s="78"/>
      <c r="C2586" s="80" t="s">
        <v>484</v>
      </c>
      <c r="D2586" s="223"/>
      <c r="E2586" s="223"/>
      <c r="F2586" s="223"/>
      <c r="G2586" s="183"/>
      <c r="H2586" s="243" t="n">
        <v>13</v>
      </c>
      <c r="I2586" s="243" t="n">
        <v>15</v>
      </c>
      <c r="J2586" s="416" t="n">
        <v>15</v>
      </c>
      <c r="K2586" s="25"/>
      <c r="L2586" s="24"/>
      <c r="M2586" s="24"/>
    </row>
    <row r="2587" customFormat="false" ht="27.75" hidden="false" customHeight="true" outlineLevel="0" collapsed="false">
      <c r="C2587" s="119" t="s">
        <v>485</v>
      </c>
      <c r="D2587" s="119"/>
      <c r="E2587" s="119"/>
      <c r="F2587" s="119"/>
      <c r="G2587" s="417"/>
      <c r="H2587" s="243" t="n">
        <v>3</v>
      </c>
      <c r="I2587" s="243" t="n">
        <v>4</v>
      </c>
      <c r="J2587" s="416" t="n">
        <v>4</v>
      </c>
      <c r="K2587" s="25"/>
    </row>
    <row r="2588" customFormat="false" ht="6" hidden="false" customHeight="true" outlineLevel="0" collapsed="false">
      <c r="C2588" s="378"/>
      <c r="D2588" s="140"/>
      <c r="E2588" s="140"/>
      <c r="F2588" s="140"/>
      <c r="G2588" s="140"/>
      <c r="H2588" s="196"/>
      <c r="I2588" s="196"/>
      <c r="J2588" s="418"/>
      <c r="K2588" s="25"/>
    </row>
    <row r="2590" customFormat="false" ht="12" hidden="false" customHeight="true" outlineLevel="0" collapsed="false">
      <c r="C2590" s="64" t="s">
        <v>243</v>
      </c>
    </row>
    <row r="2591" customFormat="false" ht="4.5" hidden="false" customHeight="true" outlineLevel="0" collapsed="false"/>
    <row r="2592" s="33" customFormat="true" ht="12" hidden="false" customHeight="true" outlineLevel="0" collapsed="false">
      <c r="B2592" s="30"/>
      <c r="C2592" s="64" t="s">
        <v>244</v>
      </c>
    </row>
  </sheetData>
  <mergeCells count="174">
    <mergeCell ref="C104:E104"/>
    <mergeCell ref="C130:G130"/>
    <mergeCell ref="C138:J139"/>
    <mergeCell ref="C148:F148"/>
    <mergeCell ref="C156:J157"/>
    <mergeCell ref="C162:G162"/>
    <mergeCell ref="C170:J171"/>
    <mergeCell ref="C174:D174"/>
    <mergeCell ref="C211:J212"/>
    <mergeCell ref="C215:H215"/>
    <mergeCell ref="C250:H250"/>
    <mergeCell ref="C285:H285"/>
    <mergeCell ref="C344:G344"/>
    <mergeCell ref="C345:G345"/>
    <mergeCell ref="C417:D417"/>
    <mergeCell ref="C452:H452"/>
    <mergeCell ref="C454:J454"/>
    <mergeCell ref="C489:J489"/>
    <mergeCell ref="C524:J524"/>
    <mergeCell ref="C575:E575"/>
    <mergeCell ref="C577:E577"/>
    <mergeCell ref="C578:E578"/>
    <mergeCell ref="C634:D634"/>
    <mergeCell ref="C669:H669"/>
    <mergeCell ref="C671:J671"/>
    <mergeCell ref="C706:J706"/>
    <mergeCell ref="C741:J741"/>
    <mergeCell ref="C800:F800"/>
    <mergeCell ref="C807:K807"/>
    <mergeCell ref="C815:G815"/>
    <mergeCell ref="C816:G816"/>
    <mergeCell ref="C819:G819"/>
    <mergeCell ref="C820:G820"/>
    <mergeCell ref="C830:J830"/>
    <mergeCell ref="C864:J864"/>
    <mergeCell ref="C899:J899"/>
    <mergeCell ref="C934:J934"/>
    <mergeCell ref="C1113:H1113"/>
    <mergeCell ref="C1115:J1115"/>
    <mergeCell ref="C1150:J1150"/>
    <mergeCell ref="C1185:J1185"/>
    <mergeCell ref="C1230:F1230"/>
    <mergeCell ref="C1236:F1236"/>
    <mergeCell ref="C1268:K1268"/>
    <mergeCell ref="C1273:G1273"/>
    <mergeCell ref="C1287:F1287"/>
    <mergeCell ref="C1298:K1298"/>
    <mergeCell ref="C1303:G1303"/>
    <mergeCell ref="C1324:K1324"/>
    <mergeCell ref="C1329:G1330"/>
    <mergeCell ref="H1329:H1330"/>
    <mergeCell ref="I1329:I1330"/>
    <mergeCell ref="J1329:J1330"/>
    <mergeCell ref="K1329:K1330"/>
    <mergeCell ref="L1329:L1330"/>
    <mergeCell ref="M1329:M1330"/>
    <mergeCell ref="C1393:J1394"/>
    <mergeCell ref="C1397:J1397"/>
    <mergeCell ref="C1432:J1432"/>
    <mergeCell ref="C1467:J1467"/>
    <mergeCell ref="C1509:H1509"/>
    <mergeCell ref="C1510:H1510"/>
    <mergeCell ref="C1522:H1522"/>
    <mergeCell ref="C1529:K1529"/>
    <mergeCell ref="C1534:H1534"/>
    <mergeCell ref="C1541:J1542"/>
    <mergeCell ref="C1598:J1599"/>
    <mergeCell ref="C1602:J1602"/>
    <mergeCell ref="C1637:J1637"/>
    <mergeCell ref="C1672:J1672"/>
    <mergeCell ref="C1708:J1709"/>
    <mergeCell ref="C1714:H1714"/>
    <mergeCell ref="C1715:H1715"/>
    <mergeCell ref="C1741:G1741"/>
    <mergeCell ref="C1742:G1742"/>
    <mergeCell ref="C1743:G1743"/>
    <mergeCell ref="C1757:G1757"/>
    <mergeCell ref="C1758:G1758"/>
    <mergeCell ref="C1759:G1759"/>
    <mergeCell ref="C1773:H1773"/>
    <mergeCell ref="C1774:H1774"/>
    <mergeCell ref="C1775:H1775"/>
    <mergeCell ref="C1776:H1776"/>
    <mergeCell ref="C1790:G1790"/>
    <mergeCell ref="C1791:G1791"/>
    <mergeCell ref="C1792:G1792"/>
    <mergeCell ref="C1793:G1793"/>
    <mergeCell ref="C1803:J1803"/>
    <mergeCell ref="C1808:H1808"/>
    <mergeCell ref="C1809:H1809"/>
    <mergeCell ref="C1818:J1818"/>
    <mergeCell ref="C1823:H1823"/>
    <mergeCell ref="C1844:J1844"/>
    <mergeCell ref="C1859:E1859"/>
    <mergeCell ref="C1863:I1863"/>
    <mergeCell ref="C1867:L1868"/>
    <mergeCell ref="C1873:G1873"/>
    <mergeCell ref="C1876:K1876"/>
    <mergeCell ref="C1888:K1888"/>
    <mergeCell ref="C1902:K1902"/>
    <mergeCell ref="C1906:J1906"/>
    <mergeCell ref="C1911:H1911"/>
    <mergeCell ref="C1912:H1912"/>
    <mergeCell ref="C1921:J1922"/>
    <mergeCell ref="C1927:G1927"/>
    <mergeCell ref="C1930:J1930"/>
    <mergeCell ref="C1932:J1932"/>
    <mergeCell ref="C1946:J1946"/>
    <mergeCell ref="C1960:E1960"/>
    <mergeCell ref="C1964:E1964"/>
    <mergeCell ref="C1965:E1965"/>
    <mergeCell ref="C1969:J1969"/>
    <mergeCell ref="C1981:K1981"/>
    <mergeCell ref="C1985:K1985"/>
    <mergeCell ref="C1990:G1990"/>
    <mergeCell ref="C1993:L1993"/>
    <mergeCell ref="C1997:K1997"/>
    <mergeCell ref="C2002:H2002"/>
    <mergeCell ref="C2003:H2003"/>
    <mergeCell ref="C2004:H2004"/>
    <mergeCell ref="C2005:H2005"/>
    <mergeCell ref="C2006:H2006"/>
    <mergeCell ref="C2007:H2007"/>
    <mergeCell ref="C2008:H2008"/>
    <mergeCell ref="C2009:H2009"/>
    <mergeCell ref="C2012:L2012"/>
    <mergeCell ref="C2026:J2026"/>
    <mergeCell ref="C2035:F2035"/>
    <mergeCell ref="C2038:J2038"/>
    <mergeCell ref="C2040:J2040"/>
    <mergeCell ref="C2049:F2049"/>
    <mergeCell ref="C2052:I2052"/>
    <mergeCell ref="C2066:G2066"/>
    <mergeCell ref="C2071:J2071"/>
    <mergeCell ref="C2073:L2073"/>
    <mergeCell ref="C2077:K2077"/>
    <mergeCell ref="C2082:G2082"/>
    <mergeCell ref="C2087:K2087"/>
    <mergeCell ref="C2107:K2107"/>
    <mergeCell ref="C2112:H2112"/>
    <mergeCell ref="C2113:H2113"/>
    <mergeCell ref="C2127:G2127"/>
    <mergeCell ref="C2201:G2201"/>
    <mergeCell ref="C2208:J2209"/>
    <mergeCell ref="C2210:J2211"/>
    <mergeCell ref="C2219:F2219"/>
    <mergeCell ref="C2290:E2290"/>
    <mergeCell ref="C2291:E2291"/>
    <mergeCell ref="C2292:E2292"/>
    <mergeCell ref="C2358:G2358"/>
    <mergeCell ref="C2365:K2365"/>
    <mergeCell ref="C2366:M2366"/>
    <mergeCell ref="C2376:G2376"/>
    <mergeCell ref="C2377:G2377"/>
    <mergeCell ref="C2389:G2389"/>
    <mergeCell ref="C2401:H2401"/>
    <mergeCell ref="C2467:K2467"/>
    <mergeCell ref="C2472:F2472"/>
    <mergeCell ref="C2502:F2503"/>
    <mergeCell ref="G2502:G2503"/>
    <mergeCell ref="H2502:H2503"/>
    <mergeCell ref="I2502:I2503"/>
    <mergeCell ref="J2502:J2503"/>
    <mergeCell ref="K2502:K2503"/>
    <mergeCell ref="L2502:L2503"/>
    <mergeCell ref="C2510:K2510"/>
    <mergeCell ref="C2515:F2515"/>
    <mergeCell ref="C2550:J2550"/>
    <mergeCell ref="C2555:H2555"/>
    <mergeCell ref="C2556:H2556"/>
    <mergeCell ref="C2564:J2565"/>
    <mergeCell ref="C2570:G2570"/>
    <mergeCell ref="C2579:J2580"/>
    <mergeCell ref="C2587:F2587"/>
  </mergeCells>
  <conditionalFormatting sqref="P1534 O1547:O1549 P1329 M571">
    <cfRule type="cellIs" priority="2" operator="greaterThanOrEqual" aboveAverage="0" equalAverage="0" bottom="0" percent="0" rank="0" text="" dxfId="0">
      <formula>24.5</formula>
    </cfRule>
  </conditionalFormatting>
  <printOptions headings="false" gridLines="false" gridLinesSet="true" horizontalCentered="false" verticalCentered="false"/>
  <pageMargins left="0.747916666666667" right="0.747916666666667" top="1.377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145"/>
  <sheetViews>
    <sheetView showFormulas="false" showGridLines="false" showRowColHeaders="true" showZeros="true" rightToLeft="false" tabSelected="false" showOutlineSymbols="true" defaultGridColor="true" view="normal" topLeftCell="A148" colorId="64" zoomScale="100" zoomScaleNormal="100" zoomScalePageLayoutView="100" workbookViewId="0">
      <selection pane="topLeft" activeCell="L39" activeCellId="0" sqref="L3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3.99"/>
    <col collapsed="false" customWidth="true" hidden="false" outlineLevel="0" max="3" min="3" style="0" width="5.28"/>
    <col collapsed="false" customWidth="true" hidden="false" outlineLevel="0" max="4" min="4" style="0" width="7.56"/>
    <col collapsed="false" customWidth="true" hidden="false" outlineLevel="0" max="14" min="14" style="0" width="11.85"/>
  </cols>
  <sheetData>
    <row r="1" customFormat="false" ht="12.75" hidden="false" customHeight="false" outlineLevel="0" collapsed="false">
      <c r="A1" s="419"/>
    </row>
    <row r="4" customFormat="false" ht="21" hidden="false" customHeight="true" outlineLevel="0" collapsed="false">
      <c r="C4" s="420" t="s">
        <v>486</v>
      </c>
      <c r="D4" s="421"/>
      <c r="E4" s="421"/>
      <c r="F4" s="421"/>
      <c r="G4" s="421"/>
      <c r="H4" s="421"/>
      <c r="I4" s="421"/>
      <c r="J4" s="421"/>
      <c r="K4" s="421"/>
      <c r="L4" s="421"/>
      <c r="M4" s="421"/>
      <c r="N4" s="421"/>
    </row>
    <row r="5" customFormat="false" ht="12.75" hidden="false" customHeight="false" outlineLevel="0" collapsed="false">
      <c r="C5" s="422"/>
      <c r="D5" s="422"/>
      <c r="E5" s="422"/>
      <c r="F5" s="422"/>
      <c r="G5" s="422"/>
      <c r="H5" s="422"/>
      <c r="I5" s="422"/>
      <c r="J5" s="422"/>
      <c r="K5" s="422"/>
      <c r="L5" s="422"/>
      <c r="M5" s="422"/>
      <c r="N5" s="422"/>
    </row>
    <row r="6" customFormat="false" ht="12.75" hidden="false" customHeight="false" outlineLevel="0" collapsed="false">
      <c r="C6" s="422"/>
      <c r="D6" s="422"/>
      <c r="E6" s="422"/>
      <c r="F6" s="422"/>
      <c r="G6" s="422"/>
      <c r="H6" s="422"/>
      <c r="I6" s="422"/>
      <c r="J6" s="422"/>
      <c r="K6" s="422"/>
      <c r="L6" s="422"/>
      <c r="M6" s="422"/>
      <c r="N6" s="422"/>
    </row>
    <row r="7" customFormat="false" ht="12.75" hidden="false" customHeight="false" outlineLevel="0" collapsed="false">
      <c r="C7" s="422"/>
      <c r="D7" s="422"/>
      <c r="E7" s="422"/>
      <c r="F7" s="422"/>
      <c r="G7" s="422"/>
      <c r="H7" s="422"/>
      <c r="I7" s="422"/>
      <c r="J7" s="422"/>
      <c r="K7" s="422"/>
      <c r="L7" s="422"/>
      <c r="M7" s="422"/>
      <c r="N7" s="422"/>
    </row>
    <row r="8" customFormat="false" ht="12.75" hidden="false" customHeight="false" outlineLevel="0" collapsed="false">
      <c r="C8" s="423" t="s">
        <v>487</v>
      </c>
      <c r="D8" s="422"/>
      <c r="E8" s="422"/>
      <c r="F8" s="422"/>
      <c r="G8" s="422"/>
      <c r="H8" s="422"/>
      <c r="I8" s="422"/>
      <c r="J8" s="422"/>
      <c r="K8" s="422"/>
      <c r="L8" s="422"/>
      <c r="M8" s="422"/>
      <c r="N8" s="422"/>
    </row>
    <row r="9" customFormat="false" ht="12.75" hidden="false" customHeight="false" outlineLevel="0" collapsed="false">
      <c r="D9" s="422"/>
      <c r="E9" s="422"/>
      <c r="F9" s="422"/>
      <c r="G9" s="422"/>
      <c r="H9" s="422"/>
      <c r="I9" s="422"/>
      <c r="J9" s="422"/>
      <c r="K9" s="422"/>
      <c r="L9" s="422"/>
      <c r="M9" s="422"/>
      <c r="N9" s="422"/>
    </row>
    <row r="10" customFormat="false" ht="61.5" hidden="false" customHeight="true" outlineLevel="0" collapsed="false">
      <c r="C10" s="424" t="s">
        <v>488</v>
      </c>
      <c r="D10" s="424"/>
      <c r="E10" s="424"/>
      <c r="F10" s="424"/>
      <c r="G10" s="424"/>
      <c r="H10" s="424"/>
      <c r="I10" s="424"/>
      <c r="J10" s="424"/>
      <c r="K10" s="424"/>
      <c r="L10" s="424"/>
      <c r="M10" s="424"/>
      <c r="N10" s="424"/>
    </row>
    <row r="11" s="422" customFormat="true" ht="12.75" hidden="false" customHeight="false" outlineLevel="0" collapsed="false"/>
    <row r="12" s="422" customFormat="true" ht="12.75" hidden="false" customHeight="false" outlineLevel="0" collapsed="false">
      <c r="C12" s="423" t="s">
        <v>489</v>
      </c>
    </row>
    <row r="13" s="422" customFormat="true" ht="12.75" hidden="false" customHeight="false" outlineLevel="0" collapsed="false">
      <c r="C13" s="425" t="s">
        <v>490</v>
      </c>
    </row>
    <row r="14" s="422" customFormat="true" ht="12.75" hidden="false" customHeight="false" outlineLevel="0" collapsed="false"/>
    <row r="15" customFormat="false" ht="12.75" hidden="false" customHeight="false" outlineLevel="0" collapsed="false">
      <c r="C15" s="423" t="s">
        <v>491</v>
      </c>
    </row>
    <row r="16" customFormat="false" ht="26.25" hidden="false" customHeight="true" outlineLevel="0" collapsed="false">
      <c r="C16" s="425" t="s">
        <v>492</v>
      </c>
      <c r="D16" s="425"/>
      <c r="E16" s="425"/>
      <c r="F16" s="425"/>
      <c r="G16" s="425"/>
      <c r="H16" s="425"/>
      <c r="I16" s="425"/>
      <c r="J16" s="425"/>
      <c r="K16" s="425"/>
      <c r="L16" s="425"/>
      <c r="M16" s="425"/>
      <c r="N16" s="425"/>
    </row>
    <row r="17" customFormat="false" ht="12.75" hidden="false" customHeight="false" outlineLevel="0" collapsed="false">
      <c r="C17" s="426"/>
      <c r="D17" s="426"/>
      <c r="E17" s="426"/>
      <c r="F17" s="426"/>
      <c r="G17" s="426"/>
      <c r="H17" s="426"/>
      <c r="I17" s="426"/>
      <c r="J17" s="426"/>
      <c r="K17" s="426"/>
      <c r="L17" s="426"/>
      <c r="M17" s="426"/>
      <c r="N17" s="426"/>
    </row>
    <row r="18" s="422" customFormat="true" ht="12.75" hidden="false" customHeight="false" outlineLevel="0" collapsed="false">
      <c r="C18" s="423" t="s">
        <v>493</v>
      </c>
      <c r="D18" s="427"/>
      <c r="E18" s="427"/>
      <c r="F18" s="427"/>
      <c r="G18" s="427"/>
      <c r="H18" s="427"/>
      <c r="I18" s="427"/>
      <c r="J18" s="427"/>
      <c r="K18" s="427"/>
      <c r="L18" s="427"/>
      <c r="M18" s="427"/>
      <c r="N18" s="427"/>
    </row>
    <row r="19" customFormat="false" ht="5.25" hidden="false" customHeight="true" outlineLevel="0" collapsed="false">
      <c r="C19" s="426"/>
      <c r="D19" s="426"/>
      <c r="E19" s="426"/>
      <c r="F19" s="426"/>
      <c r="G19" s="426"/>
      <c r="H19" s="426"/>
      <c r="I19" s="426"/>
      <c r="J19" s="426"/>
      <c r="K19" s="426"/>
      <c r="L19" s="426"/>
      <c r="M19" s="426"/>
      <c r="N19" s="426"/>
    </row>
    <row r="20" s="422" customFormat="true" ht="12.75" hidden="false" customHeight="false" outlineLevel="0" collapsed="false">
      <c r="C20" s="427" t="s">
        <v>494</v>
      </c>
      <c r="D20" s="427"/>
      <c r="E20" s="427"/>
      <c r="F20" s="427"/>
      <c r="G20" s="427"/>
      <c r="H20" s="427"/>
      <c r="I20" s="427"/>
      <c r="J20" s="427"/>
      <c r="K20" s="427"/>
      <c r="L20" s="427"/>
      <c r="M20" s="427"/>
      <c r="N20" s="427"/>
    </row>
    <row r="21" s="422" customFormat="true" ht="12.75" hidden="false" customHeight="false" outlineLevel="0" collapsed="false">
      <c r="C21" s="427"/>
      <c r="D21" s="427"/>
      <c r="E21" s="427"/>
      <c r="F21" s="427"/>
      <c r="G21" s="427"/>
      <c r="H21" s="427"/>
      <c r="I21" s="427"/>
      <c r="J21" s="427"/>
      <c r="K21" s="427"/>
      <c r="L21" s="427"/>
      <c r="M21" s="427"/>
      <c r="N21" s="427"/>
    </row>
    <row r="22" s="422" customFormat="true" ht="12.75" hidden="false" customHeight="false" outlineLevel="0" collapsed="false">
      <c r="C22" s="428" t="s">
        <v>495</v>
      </c>
      <c r="D22" s="425" t="s">
        <v>496</v>
      </c>
      <c r="E22" s="427"/>
      <c r="F22" s="427"/>
      <c r="G22" s="427"/>
      <c r="H22" s="427"/>
      <c r="I22" s="427"/>
      <c r="J22" s="427"/>
      <c r="K22" s="427"/>
      <c r="L22" s="73"/>
      <c r="M22" s="427"/>
      <c r="N22" s="427"/>
    </row>
    <row r="23" s="422" customFormat="true" ht="12.75" hidden="false" customHeight="false" outlineLevel="0" collapsed="false">
      <c r="C23" s="428" t="s">
        <v>497</v>
      </c>
      <c r="D23" s="425" t="s">
        <v>14</v>
      </c>
      <c r="E23" s="427"/>
      <c r="F23" s="427"/>
      <c r="G23" s="427"/>
      <c r="H23" s="427"/>
      <c r="I23" s="427"/>
      <c r="J23" s="427"/>
      <c r="K23" s="427"/>
      <c r="L23" s="73"/>
      <c r="M23" s="427"/>
      <c r="N23" s="427"/>
    </row>
    <row r="24" s="422" customFormat="true" ht="12.75" hidden="false" customHeight="false" outlineLevel="0" collapsed="false">
      <c r="C24" s="428" t="s">
        <v>498</v>
      </c>
      <c r="D24" s="425" t="s">
        <v>499</v>
      </c>
      <c r="E24" s="427"/>
      <c r="F24" s="427"/>
      <c r="G24" s="427"/>
      <c r="H24" s="427"/>
      <c r="I24" s="427"/>
      <c r="J24" s="427"/>
      <c r="K24" s="427"/>
      <c r="L24" s="73"/>
      <c r="M24" s="427"/>
      <c r="N24" s="427"/>
    </row>
    <row r="25" s="422" customFormat="true" ht="12.75" hidden="false" customHeight="false" outlineLevel="0" collapsed="false">
      <c r="C25" s="428" t="s">
        <v>500</v>
      </c>
      <c r="D25" s="425" t="s">
        <v>501</v>
      </c>
      <c r="E25" s="427"/>
      <c r="F25" s="427"/>
      <c r="G25" s="427"/>
      <c r="H25" s="427"/>
      <c r="I25" s="427"/>
      <c r="J25" s="427"/>
      <c r="K25" s="427"/>
      <c r="L25" s="73"/>
      <c r="M25" s="427"/>
      <c r="N25" s="427"/>
    </row>
    <row r="26" s="422" customFormat="true" ht="12.75" hidden="false" customHeight="false" outlineLevel="0" collapsed="false">
      <c r="C26" s="428" t="s">
        <v>502</v>
      </c>
      <c r="D26" s="425" t="s">
        <v>503</v>
      </c>
      <c r="E26" s="427"/>
      <c r="F26" s="427"/>
      <c r="G26" s="427"/>
      <c r="H26" s="427"/>
      <c r="I26" s="427"/>
      <c r="J26" s="427"/>
      <c r="K26" s="427"/>
      <c r="L26" s="73"/>
      <c r="M26" s="427"/>
      <c r="N26" s="427"/>
    </row>
    <row r="27" s="422" customFormat="true" ht="12.75" hidden="false" customHeight="false" outlineLevel="0" collapsed="false">
      <c r="C27" s="428" t="s">
        <v>504</v>
      </c>
      <c r="D27" s="425" t="s">
        <v>505</v>
      </c>
      <c r="E27" s="427"/>
      <c r="F27" s="427"/>
      <c r="G27" s="427"/>
      <c r="H27" s="427"/>
      <c r="I27" s="427"/>
      <c r="J27" s="427"/>
      <c r="K27" s="427"/>
      <c r="L27" s="223"/>
      <c r="M27" s="427"/>
      <c r="N27" s="427"/>
    </row>
    <row r="28" s="422" customFormat="true" ht="12.75" hidden="false" customHeight="false" outlineLevel="0" collapsed="false">
      <c r="C28" s="428" t="s">
        <v>506</v>
      </c>
      <c r="D28" s="425" t="s">
        <v>507</v>
      </c>
      <c r="E28" s="427"/>
      <c r="F28" s="427"/>
      <c r="G28" s="427"/>
      <c r="H28" s="427"/>
      <c r="I28" s="427"/>
      <c r="J28" s="427"/>
      <c r="K28" s="427"/>
      <c r="L28" s="73"/>
      <c r="M28" s="427"/>
      <c r="N28" s="427"/>
    </row>
    <row r="29" s="422" customFormat="true" ht="12.75" hidden="false" customHeight="false" outlineLevel="0" collapsed="false">
      <c r="C29" s="428" t="s">
        <v>508</v>
      </c>
      <c r="D29" s="425" t="s">
        <v>509</v>
      </c>
      <c r="E29" s="427"/>
      <c r="F29" s="427"/>
      <c r="G29" s="427"/>
      <c r="H29" s="427"/>
      <c r="I29" s="427"/>
      <c r="J29" s="427"/>
      <c r="K29" s="427"/>
      <c r="L29" s="429"/>
      <c r="M29" s="427"/>
      <c r="N29" s="427"/>
    </row>
    <row r="30" s="422" customFormat="true" ht="12.75" hidden="false" customHeight="false" outlineLevel="0" collapsed="false">
      <c r="C30" s="428"/>
      <c r="D30" s="427"/>
      <c r="E30" s="427"/>
      <c r="F30" s="427"/>
      <c r="G30" s="427"/>
      <c r="H30" s="427"/>
      <c r="I30" s="427"/>
      <c r="J30" s="427"/>
      <c r="K30" s="427"/>
      <c r="L30" s="427"/>
      <c r="M30" s="427"/>
      <c r="N30" s="427"/>
    </row>
    <row r="31" s="422" customFormat="true" ht="36" hidden="false" customHeight="true" outlineLevel="0" collapsed="false">
      <c r="C31" s="430" t="s">
        <v>510</v>
      </c>
      <c r="D31" s="430"/>
      <c r="E31" s="430"/>
      <c r="F31" s="430"/>
      <c r="G31" s="430"/>
      <c r="H31" s="430"/>
      <c r="I31" s="430"/>
      <c r="J31" s="430"/>
      <c r="K31" s="430"/>
      <c r="L31" s="430"/>
      <c r="M31" s="430"/>
      <c r="N31" s="430"/>
    </row>
    <row r="32" s="422" customFormat="true" ht="12.75" hidden="false" customHeight="false" outlineLevel="0" collapsed="false">
      <c r="C32" s="428"/>
      <c r="D32" s="427"/>
      <c r="E32" s="427"/>
      <c r="F32" s="427"/>
      <c r="G32" s="427"/>
      <c r="H32" s="427"/>
      <c r="I32" s="427"/>
      <c r="J32" s="427"/>
      <c r="K32" s="427"/>
      <c r="L32" s="427"/>
      <c r="M32" s="427"/>
      <c r="N32" s="427"/>
    </row>
    <row r="33" s="422" customFormat="true" ht="15" hidden="false" customHeight="true" outlineLevel="0" collapsed="false">
      <c r="C33" s="423" t="s">
        <v>511</v>
      </c>
      <c r="D33" s="427"/>
      <c r="E33" s="427"/>
      <c r="F33" s="427"/>
      <c r="G33" s="427"/>
      <c r="H33" s="427"/>
      <c r="I33" s="427"/>
      <c r="J33" s="427"/>
      <c r="K33" s="427"/>
      <c r="L33" s="427"/>
      <c r="M33" s="427"/>
      <c r="N33" s="427"/>
    </row>
    <row r="34" s="422" customFormat="true" ht="15" hidden="false" customHeight="true" outlineLevel="0" collapsed="false">
      <c r="C34" s="428" t="s">
        <v>512</v>
      </c>
      <c r="D34" s="427"/>
      <c r="E34" s="427"/>
      <c r="F34" s="427"/>
      <c r="G34" s="427"/>
      <c r="H34" s="427"/>
      <c r="I34" s="427"/>
      <c r="J34" s="427"/>
      <c r="K34" s="427"/>
      <c r="L34" s="427"/>
      <c r="M34" s="427"/>
      <c r="N34" s="427"/>
    </row>
    <row r="35" s="422" customFormat="true" ht="15" hidden="false" customHeight="true" outlineLevel="0" collapsed="false">
      <c r="C35" s="428" t="s">
        <v>513</v>
      </c>
      <c r="D35" s="427"/>
      <c r="E35" s="427"/>
      <c r="F35" s="427"/>
      <c r="G35" s="427"/>
      <c r="H35" s="427"/>
      <c r="I35" s="427"/>
      <c r="J35" s="427"/>
      <c r="K35" s="427"/>
      <c r="L35" s="427"/>
      <c r="M35" s="427"/>
      <c r="N35" s="427"/>
    </row>
    <row r="36" s="422" customFormat="true" ht="15" hidden="false" customHeight="true" outlineLevel="0" collapsed="false">
      <c r="C36" s="428" t="s">
        <v>514</v>
      </c>
      <c r="D36" s="427"/>
      <c r="E36" s="427"/>
      <c r="F36" s="427"/>
      <c r="G36" s="427"/>
      <c r="H36" s="427"/>
      <c r="I36" s="427"/>
      <c r="J36" s="427"/>
      <c r="K36" s="427"/>
      <c r="L36" s="427"/>
      <c r="M36" s="427"/>
      <c r="N36" s="427"/>
    </row>
    <row r="37" s="422" customFormat="true" ht="15.75" hidden="false" customHeight="true" outlineLevel="0" collapsed="false">
      <c r="C37" s="428" t="s">
        <v>515</v>
      </c>
      <c r="D37" s="427"/>
      <c r="E37" s="427"/>
      <c r="F37" s="427"/>
      <c r="G37" s="427"/>
      <c r="H37" s="427"/>
      <c r="I37" s="427"/>
      <c r="J37" s="427"/>
      <c r="K37" s="427"/>
      <c r="L37" s="427"/>
      <c r="M37" s="427"/>
      <c r="N37" s="427"/>
    </row>
    <row r="38" s="422" customFormat="true" ht="14.25" hidden="false" customHeight="true" outlineLevel="0" collapsed="false">
      <c r="C38" s="428" t="s">
        <v>516</v>
      </c>
      <c r="D38" s="427"/>
      <c r="E38" s="427"/>
      <c r="F38" s="427"/>
      <c r="G38" s="427"/>
      <c r="H38" s="427"/>
      <c r="I38" s="427"/>
      <c r="J38" s="427"/>
      <c r="K38" s="427"/>
      <c r="L38" s="427"/>
      <c r="M38" s="427"/>
      <c r="N38" s="427"/>
    </row>
    <row r="39" s="422" customFormat="true" ht="15.75" hidden="false" customHeight="true" outlineLevel="0" collapsed="false">
      <c r="C39" s="428" t="s">
        <v>517</v>
      </c>
      <c r="D39" s="427"/>
      <c r="E39" s="427"/>
      <c r="F39" s="427"/>
      <c r="G39" s="427"/>
      <c r="H39" s="427"/>
      <c r="I39" s="427"/>
      <c r="J39" s="427"/>
      <c r="K39" s="427"/>
      <c r="L39" s="427"/>
      <c r="M39" s="427"/>
      <c r="N39" s="427"/>
    </row>
    <row r="40" s="422" customFormat="true" ht="15.75" hidden="false" customHeight="true" outlineLevel="0" collapsed="false">
      <c r="C40" s="428"/>
      <c r="D40" s="427"/>
      <c r="E40" s="427"/>
      <c r="F40" s="427"/>
      <c r="G40" s="427"/>
      <c r="H40" s="427"/>
      <c r="I40" s="427"/>
      <c r="J40" s="427"/>
      <c r="K40" s="427"/>
      <c r="L40" s="427"/>
      <c r="M40" s="427"/>
      <c r="N40" s="427"/>
    </row>
    <row r="41" s="422" customFormat="true" ht="21.75" hidden="false" customHeight="true" outlineLevel="0" collapsed="false">
      <c r="C41" s="431" t="s">
        <v>518</v>
      </c>
      <c r="D41" s="427"/>
      <c r="E41" s="427"/>
      <c r="F41" s="427"/>
      <c r="G41" s="427"/>
      <c r="H41" s="427"/>
      <c r="I41" s="427"/>
      <c r="J41" s="427"/>
      <c r="K41" s="427"/>
      <c r="L41" s="427"/>
      <c r="M41" s="427"/>
      <c r="N41" s="427"/>
    </row>
    <row r="42" s="432" customFormat="true" ht="24.75" hidden="false" customHeight="true" outlineLevel="0" collapsed="false">
      <c r="C42" s="433" t="s">
        <v>519</v>
      </c>
      <c r="D42" s="433"/>
      <c r="E42" s="433"/>
      <c r="F42" s="433"/>
      <c r="G42" s="433"/>
      <c r="H42" s="433"/>
      <c r="I42" s="433"/>
      <c r="J42" s="433"/>
      <c r="K42" s="433"/>
      <c r="L42" s="433"/>
      <c r="M42" s="433"/>
      <c r="N42" s="433"/>
      <c r="O42" s="433"/>
    </row>
    <row r="43" s="432" customFormat="true" ht="21.75" hidden="false" customHeight="true" outlineLevel="0" collapsed="false">
      <c r="C43" s="428" t="s">
        <v>520</v>
      </c>
      <c r="D43" s="434"/>
      <c r="E43" s="434"/>
      <c r="F43" s="434"/>
      <c r="G43" s="434"/>
      <c r="H43" s="434"/>
      <c r="I43" s="434"/>
      <c r="J43" s="434"/>
      <c r="K43" s="434"/>
      <c r="L43" s="434"/>
      <c r="M43" s="434"/>
      <c r="N43" s="435"/>
    </row>
    <row r="44" s="422" customFormat="true" ht="21" hidden="false" customHeight="true" outlineLevel="0" collapsed="false">
      <c r="C44" s="428" t="s">
        <v>521</v>
      </c>
      <c r="D44" s="434"/>
      <c r="E44" s="434"/>
      <c r="F44" s="434"/>
      <c r="G44" s="434"/>
      <c r="H44" s="434"/>
      <c r="I44" s="434"/>
      <c r="J44" s="434"/>
      <c r="K44" s="434"/>
      <c r="L44" s="434"/>
      <c r="M44" s="434"/>
      <c r="N44" s="428"/>
    </row>
    <row r="45" s="422" customFormat="true" ht="16.5" hidden="false" customHeight="true" outlineLevel="0" collapsed="false">
      <c r="C45" s="433"/>
      <c r="D45" s="433"/>
      <c r="E45" s="433"/>
      <c r="F45" s="433"/>
      <c r="G45" s="433"/>
      <c r="H45" s="433"/>
      <c r="I45" s="433"/>
      <c r="J45" s="433"/>
      <c r="K45" s="433"/>
      <c r="L45" s="433"/>
      <c r="M45" s="433"/>
      <c r="N45" s="433"/>
    </row>
    <row r="46" s="422" customFormat="true" ht="12.75" hidden="false" customHeight="false" outlineLevel="0" collapsed="false">
      <c r="C46" s="423" t="s">
        <v>522</v>
      </c>
      <c r="D46" s="427"/>
      <c r="E46" s="427"/>
      <c r="F46" s="427"/>
      <c r="G46" s="427"/>
      <c r="H46" s="427"/>
      <c r="I46" s="427"/>
      <c r="J46" s="427"/>
      <c r="K46" s="427"/>
      <c r="L46" s="427"/>
      <c r="M46" s="427"/>
      <c r="N46" s="427"/>
    </row>
    <row r="47" s="422" customFormat="true" ht="12.75" hidden="false" customHeight="false" outlineLevel="0" collapsed="false">
      <c r="C47" s="436" t="s">
        <v>523</v>
      </c>
      <c r="D47" s="427"/>
      <c r="E47" s="427"/>
      <c r="F47" s="427"/>
      <c r="G47" s="427"/>
      <c r="H47" s="427"/>
      <c r="I47" s="427"/>
      <c r="J47" s="427"/>
      <c r="K47" s="427"/>
      <c r="L47" s="427"/>
      <c r="M47" s="427"/>
      <c r="N47" s="427"/>
    </row>
    <row r="48" s="422" customFormat="true" ht="12.75" hidden="false" customHeight="false" outlineLevel="0" collapsed="false">
      <c r="C48" s="428" t="s">
        <v>524</v>
      </c>
      <c r="D48" s="427"/>
      <c r="E48" s="427"/>
      <c r="F48" s="427"/>
      <c r="G48" s="427"/>
      <c r="H48" s="427"/>
      <c r="I48" s="427"/>
      <c r="J48" s="427"/>
      <c r="K48" s="427"/>
      <c r="L48" s="427"/>
      <c r="M48" s="427"/>
      <c r="N48" s="427"/>
    </row>
    <row r="49" s="422" customFormat="true" ht="18" hidden="false" customHeight="true" outlineLevel="0" collapsed="false">
      <c r="C49" s="428"/>
      <c r="D49" s="427"/>
      <c r="E49" s="427"/>
      <c r="F49" s="427"/>
      <c r="G49" s="427"/>
      <c r="H49" s="427"/>
      <c r="I49" s="427"/>
      <c r="J49" s="427"/>
      <c r="K49" s="427"/>
      <c r="L49" s="427"/>
      <c r="M49" s="427"/>
      <c r="N49" s="427"/>
    </row>
    <row r="50" s="422" customFormat="true" ht="16.5" hidden="false" customHeight="true" outlineLevel="0" collapsed="false">
      <c r="C50" s="423" t="s">
        <v>525</v>
      </c>
      <c r="D50" s="427"/>
      <c r="E50" s="427"/>
      <c r="F50" s="427"/>
      <c r="G50" s="427"/>
      <c r="H50" s="427"/>
      <c r="I50" s="427"/>
      <c r="J50" s="427"/>
      <c r="K50" s="427"/>
      <c r="L50" s="427"/>
      <c r="M50" s="427"/>
      <c r="N50" s="427"/>
    </row>
    <row r="51" s="422" customFormat="true" ht="16.5" hidden="false" customHeight="true" outlineLevel="0" collapsed="false">
      <c r="C51" s="428" t="s">
        <v>526</v>
      </c>
      <c r="D51" s="427"/>
      <c r="E51" s="427"/>
      <c r="F51" s="427"/>
      <c r="G51" s="427"/>
      <c r="H51" s="427"/>
      <c r="I51" s="427"/>
      <c r="J51" s="427"/>
      <c r="K51" s="427"/>
      <c r="L51" s="427"/>
      <c r="M51" s="427"/>
      <c r="N51" s="427"/>
    </row>
    <row r="52" s="422" customFormat="true" ht="16.5" hidden="false" customHeight="true" outlineLevel="0" collapsed="false">
      <c r="C52" s="428" t="s">
        <v>527</v>
      </c>
      <c r="D52" s="427"/>
      <c r="E52" s="427"/>
      <c r="F52" s="427"/>
      <c r="G52" s="427"/>
      <c r="H52" s="427"/>
      <c r="I52" s="427"/>
      <c r="J52" s="427"/>
      <c r="K52" s="427"/>
      <c r="L52" s="427"/>
      <c r="M52" s="427"/>
      <c r="N52" s="427"/>
    </row>
    <row r="53" s="422" customFormat="true" ht="15.75" hidden="false" customHeight="true" outlineLevel="0" collapsed="false">
      <c r="C53" s="428" t="s">
        <v>528</v>
      </c>
      <c r="D53" s="427"/>
      <c r="E53" s="427"/>
      <c r="F53" s="427"/>
      <c r="G53" s="427"/>
      <c r="H53" s="427"/>
      <c r="I53" s="427"/>
      <c r="J53" s="427"/>
      <c r="K53" s="427"/>
      <c r="L53" s="427"/>
      <c r="M53" s="427"/>
      <c r="N53" s="427"/>
    </row>
    <row r="54" s="422" customFormat="true" ht="18" hidden="false" customHeight="true" outlineLevel="0" collapsed="false">
      <c r="C54" s="428" t="s">
        <v>529</v>
      </c>
    </row>
    <row r="55" customFormat="false" ht="17.25" hidden="false" customHeight="true" outlineLevel="0" collapsed="false">
      <c r="C55" s="428" t="s">
        <v>530</v>
      </c>
    </row>
    <row r="56" s="422" customFormat="true" ht="12.75" hidden="false" customHeight="false" outlineLevel="0" collapsed="false">
      <c r="C56" s="423"/>
    </row>
    <row r="57" s="422" customFormat="true" ht="12.75" hidden="false" customHeight="false" outlineLevel="0" collapsed="false">
      <c r="C57" s="423"/>
    </row>
    <row r="58" s="422" customFormat="true" ht="12.75" hidden="false" customHeight="false" outlineLevel="0" collapsed="false">
      <c r="C58" s="423"/>
    </row>
    <row r="59" s="422" customFormat="true" ht="12.75" hidden="false" customHeight="false" outlineLevel="0" collapsed="false">
      <c r="C59" s="423" t="s">
        <v>531</v>
      </c>
    </row>
    <row r="60" s="422" customFormat="true" ht="12.75" hidden="false" customHeight="false" outlineLevel="0" collapsed="false">
      <c r="C60" s="423"/>
    </row>
    <row r="61" s="422" customFormat="true" ht="54" hidden="false" customHeight="true" outlineLevel="0" collapsed="false">
      <c r="C61" s="424" t="s">
        <v>532</v>
      </c>
      <c r="D61" s="424"/>
      <c r="E61" s="424"/>
      <c r="F61" s="424"/>
      <c r="G61" s="424"/>
      <c r="H61" s="424"/>
      <c r="I61" s="424"/>
      <c r="J61" s="424"/>
      <c r="K61" s="424"/>
      <c r="L61" s="424"/>
      <c r="M61" s="424"/>
      <c r="N61" s="424"/>
    </row>
    <row r="62" s="422" customFormat="true" ht="12.75" hidden="false" customHeight="false" outlineLevel="0" collapsed="false">
      <c r="C62" s="423"/>
    </row>
    <row r="63" s="422" customFormat="true" ht="24" hidden="false" customHeight="true" outlineLevel="0" collapsed="false">
      <c r="C63" s="437" t="s">
        <v>533</v>
      </c>
      <c r="D63" s="437"/>
      <c r="E63" s="437"/>
      <c r="F63" s="437"/>
      <c r="G63" s="437"/>
      <c r="H63" s="437"/>
      <c r="I63" s="437"/>
      <c r="J63" s="437"/>
      <c r="K63" s="437"/>
      <c r="L63" s="437"/>
      <c r="M63" s="437"/>
      <c r="N63" s="437"/>
    </row>
    <row r="64" s="422" customFormat="true" ht="12.75" hidden="false" customHeight="false" outlineLevel="0" collapsed="false">
      <c r="C64" s="423"/>
    </row>
    <row r="65" s="422" customFormat="true" ht="12.75" hidden="false" customHeight="false" outlineLevel="0" collapsed="false">
      <c r="C65" s="423"/>
    </row>
    <row r="66" s="422" customFormat="true" ht="12.75" hidden="false" customHeight="false" outlineLevel="0" collapsed="false">
      <c r="C66" s="423" t="s">
        <v>534</v>
      </c>
    </row>
    <row r="67" s="422" customFormat="true" ht="12.75" hidden="false" customHeight="false" outlineLevel="0" collapsed="false">
      <c r="C67" s="425" t="s">
        <v>535</v>
      </c>
    </row>
    <row r="68" s="422" customFormat="true" ht="12.75" hidden="false" customHeight="false" outlineLevel="0" collapsed="false">
      <c r="C68" s="426"/>
    </row>
    <row r="69" s="422" customFormat="true" ht="15" hidden="false" customHeight="true" outlineLevel="0" collapsed="false">
      <c r="C69" s="423" t="s">
        <v>493</v>
      </c>
    </row>
    <row r="70" s="422" customFormat="true" ht="17.25" hidden="false" customHeight="true" outlineLevel="0" collapsed="false">
      <c r="C70" s="427" t="s">
        <v>536</v>
      </c>
    </row>
    <row r="71" s="422" customFormat="true" ht="12.75" hidden="false" customHeight="false" outlineLevel="0" collapsed="false">
      <c r="C71" s="423"/>
    </row>
    <row r="72" s="422" customFormat="true" ht="12.75" hidden="false" customHeight="false" outlineLevel="0" collapsed="false">
      <c r="C72" s="428" t="s">
        <v>511</v>
      </c>
    </row>
    <row r="73" s="422" customFormat="true" ht="12.75" hidden="false" customHeight="false" outlineLevel="0" collapsed="false">
      <c r="C73" s="428" t="s">
        <v>537</v>
      </c>
      <c r="D73" s="427"/>
      <c r="E73" s="427"/>
    </row>
    <row r="74" s="422" customFormat="true" ht="14.25" hidden="false" customHeight="true" outlineLevel="0" collapsed="false">
      <c r="C74" s="428" t="s">
        <v>538</v>
      </c>
      <c r="D74" s="427"/>
      <c r="E74" s="427"/>
    </row>
    <row r="75" s="422" customFormat="true" ht="14.25" hidden="false" customHeight="true" outlineLevel="0" collapsed="false">
      <c r="C75" s="428" t="s">
        <v>539</v>
      </c>
      <c r="D75" s="427"/>
      <c r="E75" s="427"/>
    </row>
    <row r="76" s="422" customFormat="true" ht="14.25" hidden="false" customHeight="true" outlineLevel="0" collapsed="false">
      <c r="C76" s="428" t="s">
        <v>540</v>
      </c>
      <c r="D76" s="427"/>
      <c r="E76" s="427"/>
    </row>
    <row r="77" s="422" customFormat="true" ht="15" hidden="false" customHeight="true" outlineLevel="0" collapsed="false">
      <c r="C77" s="428" t="s">
        <v>541</v>
      </c>
      <c r="D77" s="427"/>
      <c r="E77" s="427"/>
    </row>
    <row r="78" s="422" customFormat="true" ht="12.75" hidden="false" customHeight="false" outlineLevel="0" collapsed="false">
      <c r="C78" s="428" t="s">
        <v>542</v>
      </c>
      <c r="D78" s="427"/>
      <c r="E78" s="427"/>
    </row>
    <row r="79" s="422" customFormat="true" ht="16.5" hidden="false" customHeight="true" outlineLevel="0" collapsed="false">
      <c r="C79" s="423"/>
    </row>
    <row r="80" s="422" customFormat="true" ht="16.5" hidden="false" customHeight="true" outlineLevel="0" collapsed="false">
      <c r="C80" s="431" t="s">
        <v>518</v>
      </c>
      <c r="D80" s="427"/>
      <c r="E80" s="427"/>
      <c r="F80" s="427"/>
      <c r="G80" s="427"/>
      <c r="H80" s="427"/>
      <c r="I80" s="427"/>
      <c r="J80" s="427"/>
      <c r="K80" s="427"/>
      <c r="L80" s="427"/>
      <c r="M80" s="427"/>
      <c r="N80" s="427"/>
    </row>
    <row r="81" s="422" customFormat="true" ht="26.25" hidden="false" customHeight="true" outlineLevel="0" collapsed="false">
      <c r="C81" s="438" t="s">
        <v>543</v>
      </c>
      <c r="D81" s="438"/>
      <c r="E81" s="438"/>
      <c r="F81" s="438"/>
      <c r="G81" s="438"/>
      <c r="H81" s="438"/>
      <c r="I81" s="438"/>
      <c r="J81" s="438"/>
      <c r="K81" s="438"/>
      <c r="L81" s="438"/>
      <c r="M81" s="438"/>
      <c r="N81" s="438"/>
    </row>
    <row r="82" s="422" customFormat="true" ht="20.25" hidden="false" customHeight="true" outlineLevel="0" collapsed="false">
      <c r="C82" s="438" t="s">
        <v>544</v>
      </c>
      <c r="D82" s="438"/>
      <c r="E82" s="438"/>
      <c r="F82" s="438"/>
      <c r="G82" s="438"/>
      <c r="H82" s="438"/>
      <c r="I82" s="438"/>
      <c r="J82" s="438"/>
      <c r="K82" s="438"/>
      <c r="L82" s="438"/>
      <c r="M82" s="438"/>
      <c r="N82" s="438"/>
    </row>
    <row r="83" s="422" customFormat="true" ht="17.25" hidden="false" customHeight="true" outlineLevel="0" collapsed="false">
      <c r="C83" s="438" t="s">
        <v>545</v>
      </c>
      <c r="D83" s="438"/>
      <c r="E83" s="438"/>
      <c r="F83" s="438"/>
      <c r="G83" s="438"/>
      <c r="H83" s="438"/>
      <c r="I83" s="438"/>
      <c r="J83" s="438"/>
      <c r="K83" s="438"/>
      <c r="L83" s="438"/>
      <c r="M83" s="438"/>
      <c r="N83" s="438"/>
    </row>
    <row r="84" s="422" customFormat="true" ht="15.75" hidden="false" customHeight="true" outlineLevel="0" collapsed="false">
      <c r="C84" s="433"/>
      <c r="D84" s="433"/>
      <c r="E84" s="433"/>
      <c r="F84" s="433"/>
      <c r="G84" s="433"/>
      <c r="H84" s="433"/>
      <c r="I84" s="433"/>
      <c r="J84" s="433"/>
      <c r="K84" s="433"/>
      <c r="L84" s="433"/>
      <c r="M84" s="433"/>
      <c r="N84" s="433"/>
    </row>
    <row r="85" s="422" customFormat="true" ht="18" hidden="false" customHeight="true" outlineLevel="0" collapsed="false">
      <c r="C85" s="423" t="s">
        <v>522</v>
      </c>
      <c r="D85" s="427"/>
      <c r="E85" s="427"/>
      <c r="F85" s="427"/>
      <c r="G85" s="427"/>
      <c r="H85" s="427"/>
      <c r="I85" s="427"/>
      <c r="J85" s="427"/>
      <c r="K85" s="427"/>
      <c r="L85" s="427"/>
      <c r="M85" s="427"/>
      <c r="N85" s="427"/>
    </row>
    <row r="86" s="422" customFormat="true" ht="16.5" hidden="false" customHeight="true" outlineLevel="0" collapsed="false">
      <c r="C86" s="428" t="s">
        <v>523</v>
      </c>
      <c r="D86" s="427"/>
      <c r="E86" s="427"/>
      <c r="F86" s="427"/>
      <c r="G86" s="427"/>
      <c r="H86" s="427"/>
      <c r="I86" s="427"/>
      <c r="J86" s="427"/>
      <c r="K86" s="427"/>
      <c r="L86" s="427"/>
      <c r="M86" s="427"/>
      <c r="N86" s="427"/>
    </row>
    <row r="87" s="422" customFormat="true" ht="16.5" hidden="false" customHeight="true" outlineLevel="0" collapsed="false">
      <c r="C87" s="428" t="s">
        <v>524</v>
      </c>
      <c r="D87" s="427"/>
      <c r="E87" s="427"/>
      <c r="F87" s="427"/>
      <c r="G87" s="427"/>
      <c r="H87" s="427"/>
      <c r="I87" s="427"/>
      <c r="J87" s="427"/>
      <c r="K87" s="427"/>
      <c r="L87" s="427"/>
      <c r="M87" s="427"/>
      <c r="N87" s="427"/>
    </row>
    <row r="88" s="422" customFormat="true" ht="16.5" hidden="false" customHeight="true" outlineLevel="0" collapsed="false">
      <c r="C88" s="428"/>
      <c r="D88" s="427"/>
      <c r="E88" s="427"/>
      <c r="F88" s="427"/>
      <c r="G88" s="427"/>
      <c r="H88" s="427"/>
      <c r="I88" s="427"/>
      <c r="J88" s="427"/>
      <c r="K88" s="427"/>
      <c r="L88" s="427"/>
      <c r="M88" s="427"/>
      <c r="N88" s="427"/>
    </row>
    <row r="89" s="422" customFormat="true" ht="16.5" hidden="false" customHeight="true" outlineLevel="0" collapsed="false">
      <c r="C89" s="428"/>
      <c r="D89" s="427"/>
      <c r="E89" s="427"/>
      <c r="F89" s="427"/>
      <c r="G89" s="427"/>
      <c r="H89" s="427"/>
      <c r="I89" s="427"/>
      <c r="J89" s="427"/>
      <c r="K89" s="427"/>
      <c r="L89" s="427"/>
      <c r="M89" s="427"/>
      <c r="N89" s="427"/>
    </row>
    <row r="90" s="422" customFormat="true" ht="15" hidden="false" customHeight="true" outlineLevel="0" collapsed="false">
      <c r="C90" s="423" t="s">
        <v>525</v>
      </c>
      <c r="D90" s="427"/>
      <c r="E90" s="427"/>
      <c r="F90" s="427"/>
      <c r="G90" s="427"/>
      <c r="H90" s="427"/>
      <c r="I90" s="427"/>
      <c r="J90" s="427"/>
      <c r="K90" s="427"/>
      <c r="L90" s="427"/>
      <c r="M90" s="427"/>
      <c r="N90" s="427"/>
    </row>
    <row r="91" s="427" customFormat="true" ht="15" hidden="false" customHeight="true" outlineLevel="0" collapsed="false">
      <c r="C91" s="428" t="s">
        <v>526</v>
      </c>
    </row>
    <row r="92" s="427" customFormat="true" ht="15" hidden="false" customHeight="true" outlineLevel="0" collapsed="false">
      <c r="C92" s="428" t="s">
        <v>527</v>
      </c>
    </row>
    <row r="93" s="422" customFormat="true" ht="18" hidden="false" customHeight="true" outlineLevel="0" collapsed="false">
      <c r="C93" s="428" t="s">
        <v>528</v>
      </c>
      <c r="D93" s="427"/>
      <c r="E93" s="427"/>
      <c r="F93" s="427"/>
      <c r="G93" s="427"/>
      <c r="H93" s="427"/>
      <c r="I93" s="427"/>
      <c r="J93" s="427"/>
      <c r="K93" s="427"/>
      <c r="L93" s="427"/>
      <c r="M93" s="427"/>
      <c r="N93" s="427"/>
    </row>
    <row r="94" s="422" customFormat="true" ht="14.25" hidden="false" customHeight="true" outlineLevel="0" collapsed="false">
      <c r="C94" s="428" t="s">
        <v>529</v>
      </c>
    </row>
    <row r="95" s="422" customFormat="true" ht="14.25" hidden="false" customHeight="true" outlineLevel="0" collapsed="false">
      <c r="C95" s="428"/>
      <c r="D95" s="0"/>
      <c r="E95" s="0"/>
      <c r="F95" s="0"/>
      <c r="G95" s="0"/>
      <c r="H95" s="0"/>
      <c r="I95" s="0"/>
      <c r="J95" s="0"/>
      <c r="K95" s="0"/>
      <c r="L95" s="0"/>
      <c r="M95" s="0"/>
      <c r="N95" s="0"/>
    </row>
    <row r="96" s="422" customFormat="true" ht="12.75" hidden="false" customHeight="false" outlineLevel="0" collapsed="false">
      <c r="C96" s="423"/>
    </row>
    <row r="97" s="422" customFormat="true" ht="12.75" hidden="false" customHeight="false" outlineLevel="0" collapsed="false">
      <c r="C97" s="423"/>
    </row>
    <row r="98" s="422" customFormat="true" ht="12.75" hidden="false" customHeight="false" outlineLevel="0" collapsed="false">
      <c r="C98" s="423"/>
    </row>
    <row r="99" s="422" customFormat="true" ht="12.75" hidden="false" customHeight="false" outlineLevel="0" collapsed="false">
      <c r="C99" s="423" t="s">
        <v>546</v>
      </c>
    </row>
    <row r="100" s="422" customFormat="true" ht="12.75" hidden="false" customHeight="false" outlineLevel="0" collapsed="false">
      <c r="C100" s="423"/>
    </row>
    <row r="101" s="422" customFormat="true" ht="24.75" hidden="false" customHeight="true" outlineLevel="0" collapsed="false">
      <c r="C101" s="424" t="s">
        <v>547</v>
      </c>
      <c r="D101" s="424"/>
      <c r="E101" s="424"/>
      <c r="F101" s="424"/>
      <c r="G101" s="424"/>
      <c r="H101" s="424"/>
      <c r="I101" s="424"/>
      <c r="J101" s="424"/>
      <c r="K101" s="424"/>
      <c r="L101" s="424"/>
      <c r="M101" s="424"/>
      <c r="N101" s="424"/>
    </row>
    <row r="102" s="422" customFormat="true" ht="12.75" hidden="false" customHeight="false" outlineLevel="0" collapsed="false">
      <c r="C102" s="423"/>
    </row>
    <row r="103" s="422" customFormat="true" ht="12.75" hidden="false" customHeight="false" outlineLevel="0" collapsed="false">
      <c r="C103" s="423"/>
    </row>
    <row r="104" s="422" customFormat="true" ht="12.75" hidden="false" customHeight="false" outlineLevel="0" collapsed="false">
      <c r="C104" s="423" t="s">
        <v>491</v>
      </c>
    </row>
    <row r="105" s="422" customFormat="true" ht="12.75" hidden="false" customHeight="false" outlineLevel="0" collapsed="false">
      <c r="C105" s="425" t="s">
        <v>548</v>
      </c>
    </row>
    <row r="106" s="422" customFormat="true" ht="12.75" hidden="false" customHeight="false" outlineLevel="0" collapsed="false">
      <c r="C106" s="439"/>
    </row>
    <row r="107" s="422" customFormat="true" ht="15" hidden="false" customHeight="true" outlineLevel="0" collapsed="false">
      <c r="C107" s="423" t="s">
        <v>511</v>
      </c>
      <c r="F107" s="427"/>
    </row>
    <row r="108" s="422" customFormat="true" ht="15" hidden="false" customHeight="true" outlineLevel="0" collapsed="false">
      <c r="C108" s="428" t="s">
        <v>549</v>
      </c>
      <c r="F108" s="427"/>
    </row>
    <row r="109" s="422" customFormat="true" ht="15" hidden="false" customHeight="true" outlineLevel="0" collapsed="false">
      <c r="C109" s="428" t="s">
        <v>550</v>
      </c>
    </row>
    <row r="110" s="422" customFormat="true" ht="15.75" hidden="false" customHeight="true" outlineLevel="0" collapsed="false">
      <c r="C110" s="428" t="s">
        <v>551</v>
      </c>
    </row>
    <row r="111" s="422" customFormat="true" ht="14.25" hidden="false" customHeight="true" outlineLevel="0" collapsed="false">
      <c r="C111" s="428" t="s">
        <v>552</v>
      </c>
    </row>
    <row r="112" s="422" customFormat="true" ht="15" hidden="false" customHeight="true" outlineLevel="0" collapsed="false">
      <c r="C112" s="428" t="s">
        <v>553</v>
      </c>
    </row>
    <row r="113" s="422" customFormat="true" ht="11.25" hidden="false" customHeight="true" outlineLevel="0" collapsed="false">
      <c r="C113" s="428" t="s">
        <v>554</v>
      </c>
    </row>
    <row r="114" s="422" customFormat="true" ht="11.25" hidden="false" customHeight="true" outlineLevel="0" collapsed="false">
      <c r="C114" s="423"/>
    </row>
    <row r="115" s="422" customFormat="true" ht="11.25" hidden="false" customHeight="true" outlineLevel="0" collapsed="false">
      <c r="C115" s="423"/>
    </row>
    <row r="116" s="422" customFormat="true" ht="11.25" hidden="false" customHeight="true" outlineLevel="0" collapsed="false">
      <c r="C116" s="423"/>
    </row>
    <row r="117" s="422" customFormat="true" ht="12.75" hidden="false" customHeight="false" outlineLevel="0" collapsed="false">
      <c r="C117" s="423"/>
    </row>
    <row r="118" customFormat="false" ht="15.75" hidden="false" customHeight="true" outlineLevel="0" collapsed="false">
      <c r="C118" s="423" t="s">
        <v>555</v>
      </c>
    </row>
    <row r="119" customFormat="false" ht="33" hidden="false" customHeight="true" outlineLevel="0" collapsed="false">
      <c r="C119" s="424" t="s">
        <v>556</v>
      </c>
      <c r="D119" s="424"/>
      <c r="E119" s="424"/>
      <c r="F119" s="424"/>
      <c r="G119" s="424"/>
      <c r="H119" s="424"/>
      <c r="I119" s="424"/>
      <c r="J119" s="424"/>
      <c r="K119" s="424"/>
      <c r="L119" s="424"/>
      <c r="M119" s="424"/>
      <c r="N119" s="424"/>
    </row>
    <row r="120" customFormat="false" ht="12.75" hidden="false" customHeight="false" outlineLevel="0" collapsed="false">
      <c r="C120" s="423"/>
      <c r="D120" s="422"/>
      <c r="E120" s="422"/>
      <c r="F120" s="422"/>
      <c r="G120" s="422"/>
      <c r="H120" s="422"/>
      <c r="I120" s="422"/>
      <c r="J120" s="422"/>
      <c r="K120" s="422"/>
      <c r="L120" s="422"/>
      <c r="M120" s="422"/>
      <c r="N120" s="422"/>
    </row>
    <row r="121" customFormat="false" ht="12.75" hidden="false" customHeight="false" outlineLevel="0" collapsed="false">
      <c r="C121" s="423"/>
      <c r="D121" s="422"/>
      <c r="E121" s="422"/>
      <c r="F121" s="422"/>
      <c r="G121" s="422"/>
      <c r="H121" s="422"/>
      <c r="I121" s="422"/>
      <c r="J121" s="422"/>
      <c r="K121" s="422"/>
      <c r="L121" s="422"/>
      <c r="M121" s="422"/>
      <c r="N121" s="422"/>
    </row>
    <row r="122" customFormat="false" ht="12.75" hidden="false" customHeight="false" outlineLevel="0" collapsed="false">
      <c r="C122" s="423"/>
      <c r="D122" s="422"/>
      <c r="E122" s="422"/>
      <c r="F122" s="422"/>
      <c r="G122" s="422"/>
      <c r="H122" s="422"/>
      <c r="I122" s="422"/>
      <c r="J122" s="422"/>
      <c r="K122" s="422"/>
      <c r="L122" s="422"/>
      <c r="M122" s="422"/>
      <c r="N122" s="422"/>
    </row>
    <row r="123" customFormat="false" ht="12.75" hidden="false" customHeight="false" outlineLevel="0" collapsed="false">
      <c r="C123" s="423"/>
      <c r="D123" s="422"/>
      <c r="E123" s="422"/>
      <c r="F123" s="422"/>
      <c r="G123" s="422"/>
      <c r="H123" s="422"/>
      <c r="I123" s="422"/>
      <c r="J123" s="422"/>
      <c r="K123" s="422"/>
      <c r="L123" s="422"/>
      <c r="M123" s="422"/>
      <c r="N123" s="422"/>
    </row>
    <row r="124" customFormat="false" ht="12.75" hidden="false" customHeight="false" outlineLevel="0" collapsed="false">
      <c r="C124" s="423"/>
      <c r="D124" s="422"/>
      <c r="E124" s="422"/>
      <c r="F124" s="422"/>
      <c r="G124" s="422"/>
      <c r="H124" s="422"/>
      <c r="I124" s="422"/>
      <c r="J124" s="422"/>
      <c r="K124" s="422"/>
      <c r="L124" s="422"/>
      <c r="M124" s="422"/>
      <c r="N124" s="422"/>
    </row>
    <row r="125" customFormat="false" ht="19.5" hidden="false" customHeight="true" outlineLevel="0" collapsed="false">
      <c r="C125" s="420" t="s">
        <v>557</v>
      </c>
      <c r="D125" s="421"/>
      <c r="E125" s="421"/>
      <c r="F125" s="421"/>
      <c r="G125" s="421"/>
      <c r="H125" s="421"/>
      <c r="I125" s="421"/>
      <c r="J125" s="421"/>
      <c r="K125" s="421"/>
      <c r="L125" s="421"/>
      <c r="M125" s="421"/>
      <c r="N125" s="421"/>
    </row>
    <row r="128" customFormat="false" ht="12.75" hidden="false" customHeight="false" outlineLevel="0" collapsed="false">
      <c r="C128" s="440" t="s">
        <v>558</v>
      </c>
      <c r="E128" s="441" t="s">
        <v>559</v>
      </c>
    </row>
    <row r="129" customFormat="false" ht="4.5" hidden="false" customHeight="true" outlineLevel="0" collapsed="false">
      <c r="D129" s="442"/>
      <c r="E129" s="441"/>
    </row>
    <row r="130" customFormat="false" ht="12.75" hidden="false" customHeight="false" outlineLevel="0" collapsed="false">
      <c r="C130" s="440" t="s">
        <v>560</v>
      </c>
      <c r="E130" s="441" t="s">
        <v>561</v>
      </c>
    </row>
    <row r="131" customFormat="false" ht="3.75" hidden="false" customHeight="true" outlineLevel="0" collapsed="false">
      <c r="D131" s="443"/>
      <c r="E131" s="441"/>
    </row>
    <row r="132" customFormat="false" ht="12" hidden="false" customHeight="true" outlineLevel="0" collapsed="false">
      <c r="C132" s="440" t="s">
        <v>562</v>
      </c>
      <c r="D132" s="440"/>
      <c r="E132" s="441" t="s">
        <v>563</v>
      </c>
    </row>
    <row r="133" customFormat="false" ht="12.75" hidden="false" customHeight="false" outlineLevel="0" collapsed="false">
      <c r="D133" s="442"/>
      <c r="E133" s="441"/>
    </row>
    <row r="134" customFormat="false" ht="12.75" hidden="false" customHeight="false" outlineLevel="0" collapsed="false">
      <c r="C134" s="440" t="s">
        <v>564</v>
      </c>
      <c r="D134" s="442"/>
      <c r="E134" s="441" t="s">
        <v>565</v>
      </c>
    </row>
    <row r="135" customFormat="false" ht="3.75" hidden="false" customHeight="true" outlineLevel="0" collapsed="false">
      <c r="D135" s="442"/>
      <c r="E135" s="441"/>
    </row>
    <row r="136" customFormat="false" ht="12.75" hidden="false" customHeight="false" outlineLevel="0" collapsed="false">
      <c r="C136" s="440" t="s">
        <v>566</v>
      </c>
      <c r="E136" s="441" t="s">
        <v>567</v>
      </c>
    </row>
    <row r="137" customFormat="false" ht="12.75" hidden="false" customHeight="false" outlineLevel="0" collapsed="false">
      <c r="D137" s="443"/>
      <c r="E137" s="441"/>
    </row>
    <row r="138" customFormat="false" ht="12.75" hidden="false" customHeight="false" outlineLevel="0" collapsed="false">
      <c r="C138" s="440" t="s">
        <v>568</v>
      </c>
      <c r="E138" s="441" t="s">
        <v>569</v>
      </c>
    </row>
    <row r="139" customFormat="false" ht="3.75" hidden="false" customHeight="true" outlineLevel="0" collapsed="false">
      <c r="D139" s="442"/>
      <c r="E139" s="441"/>
    </row>
    <row r="140" customFormat="false" ht="12.75" hidden="false" customHeight="false" outlineLevel="0" collapsed="false">
      <c r="C140" s="440" t="s">
        <v>570</v>
      </c>
      <c r="E140" s="441" t="s">
        <v>571</v>
      </c>
    </row>
    <row r="141" customFormat="false" ht="3.75" hidden="false" customHeight="true" outlineLevel="0" collapsed="false">
      <c r="D141" s="442"/>
      <c r="E141" s="441"/>
    </row>
    <row r="142" customFormat="false" ht="12.75" hidden="false" customHeight="false" outlineLevel="0" collapsed="false">
      <c r="C142" s="440" t="s">
        <v>572</v>
      </c>
      <c r="E142" s="441" t="s">
        <v>573</v>
      </c>
    </row>
    <row r="143" customFormat="false" ht="12.75" hidden="false" customHeight="false" outlineLevel="0" collapsed="false">
      <c r="D143" s="441"/>
    </row>
    <row r="145" customFormat="false" ht="12.75" hidden="false" customHeight="false" outlineLevel="0" collapsed="false">
      <c r="A145" s="419"/>
    </row>
  </sheetData>
  <mergeCells count="12">
    <mergeCell ref="C10:N10"/>
    <mergeCell ref="C31:N31"/>
    <mergeCell ref="C42:O42"/>
    <mergeCell ref="C45:N45"/>
    <mergeCell ref="C61:N61"/>
    <mergeCell ref="C63:N63"/>
    <mergeCell ref="C81:N81"/>
    <mergeCell ref="C82:N82"/>
    <mergeCell ref="C83:N83"/>
    <mergeCell ref="C84:N84"/>
    <mergeCell ref="C101:N101"/>
    <mergeCell ref="C119:N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2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1" activeCellId="0" sqref="D8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3.56"/>
    <col collapsed="false" customWidth="true" hidden="false" outlineLevel="0" max="3" min="3" style="0" width="11.42"/>
  </cols>
  <sheetData>
    <row r="1" customFormat="false" ht="74.25" hidden="false" customHeight="true" outlineLevel="0" collapsed="false"/>
    <row r="2" customFormat="false" ht="30" hidden="false" customHeight="true" outlineLevel="0" collapsed="false">
      <c r="A2" s="444"/>
      <c r="B2" s="444"/>
      <c r="C2" s="444"/>
      <c r="D2" s="444"/>
      <c r="E2" s="444"/>
      <c r="F2" s="444"/>
      <c r="G2" s="444"/>
      <c r="H2" s="444"/>
      <c r="I2" s="444"/>
      <c r="J2" s="444"/>
      <c r="K2" s="444"/>
      <c r="L2" s="444"/>
      <c r="M2" s="444"/>
      <c r="N2" s="444"/>
      <c r="O2" s="444"/>
    </row>
    <row r="3" customFormat="false" ht="15.75" hidden="false" customHeight="false" outlineLevel="0" collapsed="false">
      <c r="A3" s="445"/>
      <c r="B3" s="445"/>
      <c r="C3" s="446" t="s">
        <v>574</v>
      </c>
      <c r="D3" s="445"/>
      <c r="E3" s="445"/>
      <c r="F3" s="445"/>
      <c r="G3" s="445"/>
      <c r="H3" s="445"/>
      <c r="I3" s="445"/>
      <c r="J3" s="445"/>
      <c r="K3" s="445"/>
      <c r="L3" s="445"/>
      <c r="M3" s="445"/>
      <c r="N3" s="445"/>
      <c r="O3" s="445"/>
    </row>
    <row r="4" customFormat="false" ht="15" hidden="false" customHeight="true" outlineLevel="0" collapsed="false">
      <c r="B4" s="216"/>
      <c r="C4" s="216"/>
      <c r="D4" s="216"/>
      <c r="E4" s="216"/>
      <c r="F4" s="216"/>
      <c r="G4" s="216"/>
      <c r="H4" s="216"/>
      <c r="I4" s="216"/>
    </row>
    <row r="5" customFormat="false" ht="20.25" hidden="false" customHeight="true" outlineLevel="0" collapsed="false">
      <c r="B5" s="216"/>
      <c r="C5" s="447" t="s">
        <v>575</v>
      </c>
      <c r="D5" s="216"/>
      <c r="E5" s="216"/>
      <c r="F5" s="216"/>
      <c r="G5" s="216"/>
      <c r="H5" s="216"/>
      <c r="I5" s="216"/>
    </row>
    <row r="6" customFormat="false" ht="20.1" hidden="false" customHeight="true" outlineLevel="0" collapsed="false">
      <c r="B6" s="216"/>
      <c r="C6" s="216"/>
      <c r="D6" s="216"/>
      <c r="E6" s="216"/>
      <c r="F6" s="216"/>
      <c r="G6" s="216"/>
      <c r="H6" s="216"/>
      <c r="I6" s="216"/>
    </row>
    <row r="7" customFormat="false" ht="20.1" hidden="false" customHeight="true" outlineLevel="0" collapsed="false">
      <c r="B7" s="216"/>
      <c r="C7" s="448" t="str">
        <f aca="false">'Statistical Data'!B6</f>
        <v>1.</v>
      </c>
      <c r="D7" s="9" t="str">
        <f aca="false">'Statistical Data'!C6</f>
        <v>ENTERPRISES</v>
      </c>
      <c r="E7" s="11"/>
      <c r="F7" s="449"/>
      <c r="G7" s="449"/>
      <c r="H7" s="449"/>
      <c r="I7" s="449"/>
      <c r="J7" s="450"/>
      <c r="K7" s="450"/>
      <c r="L7" s="450"/>
      <c r="M7" s="450"/>
      <c r="N7" s="450"/>
    </row>
    <row r="8" customFormat="false" ht="20.1" hidden="false" customHeight="true" outlineLevel="0" collapsed="false">
      <c r="B8" s="216"/>
      <c r="C8" s="448" t="str">
        <f aca="false">'Statistical Data'!B8</f>
        <v>1.1</v>
      </c>
      <c r="D8" s="9" t="str">
        <f aca="false">'Statistical Data'!C8</f>
        <v>Access to and Use of ICT</v>
      </c>
      <c r="E8" s="11"/>
      <c r="F8" s="449"/>
      <c r="G8" s="449"/>
      <c r="H8" s="449"/>
      <c r="I8" s="449"/>
      <c r="J8" s="450"/>
      <c r="K8" s="450"/>
      <c r="L8" s="450"/>
      <c r="M8" s="450"/>
      <c r="N8" s="450"/>
    </row>
    <row r="9" customFormat="false" ht="15" hidden="false" customHeight="true" outlineLevel="0" collapsed="false">
      <c r="B9" s="216"/>
      <c r="C9" s="451" t="str">
        <f aca="false">'Statistical Data'!B10</f>
        <v>Table VI.1</v>
      </c>
      <c r="D9" s="13" t="str">
        <f aca="false">'Statistical Data'!C10</f>
        <v>Computer usage in enterprises</v>
      </c>
      <c r="E9" s="14"/>
      <c r="F9" s="14"/>
      <c r="G9" s="449"/>
      <c r="H9" s="449"/>
      <c r="I9" s="449"/>
      <c r="J9" s="450"/>
      <c r="K9" s="450"/>
      <c r="L9" s="450"/>
      <c r="M9" s="450"/>
      <c r="N9" s="450"/>
    </row>
    <row r="10" customFormat="false" ht="15" hidden="false" customHeight="true" outlineLevel="0" collapsed="false">
      <c r="B10" s="216"/>
      <c r="C10" s="451" t="str">
        <f aca="false">'Statistical Data'!B22</f>
        <v>Table VI.2</v>
      </c>
      <c r="D10" s="13" t="str">
        <f aca="false">'Statistical Data'!C22</f>
        <v>Computer usage in enterprises, by economic activity</v>
      </c>
      <c r="E10" s="14"/>
      <c r="F10" s="14"/>
      <c r="G10" s="14"/>
      <c r="H10" s="449"/>
      <c r="I10" s="449"/>
      <c r="J10" s="450"/>
      <c r="K10" s="450"/>
      <c r="L10" s="450"/>
      <c r="M10" s="450"/>
      <c r="N10" s="450"/>
    </row>
    <row r="11" customFormat="false" ht="15" hidden="false" customHeight="true" outlineLevel="0" collapsed="false">
      <c r="B11" s="216"/>
      <c r="C11" s="451" t="str">
        <f aca="false">'Statistical Data'!B40</f>
        <v>Table VI.3</v>
      </c>
      <c r="D11" s="13" t="str">
        <f aca="false">'Statistical Data'!C40</f>
        <v>Computer usage in enterprises, by size class </v>
      </c>
      <c r="E11" s="14"/>
      <c r="F11" s="14"/>
      <c r="G11" s="14"/>
      <c r="H11" s="449"/>
      <c r="I11" s="449"/>
      <c r="J11" s="450"/>
      <c r="K11" s="450"/>
      <c r="L11" s="450"/>
      <c r="M11" s="450"/>
      <c r="N11" s="450"/>
    </row>
    <row r="12" customFormat="false" ht="15" hidden="false" customHeight="true" outlineLevel="0" collapsed="false">
      <c r="B12" s="216"/>
      <c r="C12" s="451" t="str">
        <f aca="false">'Statistical Data'!B54</f>
        <v>Table VI.4</v>
      </c>
      <c r="D12" s="13" t="str">
        <f aca="false">'Statistical Data'!C54</f>
        <v>Computer usage in enterprises in the European Union</v>
      </c>
      <c r="E12" s="14"/>
      <c r="F12" s="14"/>
      <c r="G12" s="14"/>
      <c r="H12" s="14"/>
      <c r="I12" s="449"/>
      <c r="J12" s="450"/>
      <c r="K12" s="450"/>
      <c r="L12" s="450"/>
      <c r="M12" s="450"/>
      <c r="N12" s="450"/>
    </row>
    <row r="13" customFormat="false" ht="15" hidden="false" customHeight="true" outlineLevel="0" collapsed="false">
      <c r="B13" s="216"/>
      <c r="C13" s="451" t="str">
        <f aca="false">'Statistical Data'!B93</f>
        <v>Table VI.5</v>
      </c>
      <c r="D13" s="13" t="str">
        <f aca="false">'Statistical Data'!C93</f>
        <v>Technologies used in enterprises</v>
      </c>
      <c r="E13" s="14"/>
      <c r="F13" s="14"/>
      <c r="G13" s="449"/>
      <c r="H13" s="449"/>
      <c r="I13" s="449"/>
      <c r="J13" s="450"/>
      <c r="K13" s="450"/>
      <c r="L13" s="450"/>
      <c r="M13" s="450"/>
      <c r="N13" s="450"/>
    </row>
    <row r="14" customFormat="false" ht="15" hidden="false" customHeight="true" outlineLevel="0" collapsed="false">
      <c r="B14" s="216"/>
      <c r="C14" s="451" t="str">
        <f aca="false">'Statistical Data'!B112</f>
        <v>Table VI.6</v>
      </c>
      <c r="D14" s="13" t="str">
        <f aca="false">'Statistical Data'!C112</f>
        <v>Enterprises with open source software</v>
      </c>
      <c r="E14" s="14"/>
      <c r="F14" s="14"/>
      <c r="G14" s="449"/>
      <c r="H14" s="449"/>
      <c r="I14" s="449"/>
      <c r="J14" s="450"/>
      <c r="K14" s="450"/>
      <c r="L14" s="450"/>
      <c r="M14" s="450"/>
      <c r="N14" s="450"/>
    </row>
    <row r="15" customFormat="false" ht="15" hidden="false" customHeight="true" outlineLevel="0" collapsed="false">
      <c r="B15" s="216"/>
      <c r="C15" s="451" t="str">
        <f aca="false">'Statistical Data'!B125</f>
        <v>Table VI.7</v>
      </c>
      <c r="D15" s="13" t="str">
        <f aca="false">'Statistical Data'!C125</f>
        <v>Enterprises with dedicated IT systems for managing orders</v>
      </c>
      <c r="E15" s="14"/>
      <c r="F15" s="14"/>
      <c r="G15" s="14"/>
      <c r="H15" s="14"/>
      <c r="I15" s="449"/>
      <c r="J15" s="450"/>
      <c r="K15" s="450"/>
      <c r="L15" s="450"/>
      <c r="M15" s="450"/>
      <c r="N15" s="450"/>
    </row>
    <row r="16" customFormat="false" ht="18.75" hidden="false" customHeight="true" outlineLevel="0" collapsed="false">
      <c r="B16" s="216"/>
      <c r="C16" s="451" t="str">
        <f aca="false">'Statistical Data'!B137</f>
        <v>Table VI.8</v>
      </c>
      <c r="D16" s="13" t="str">
        <f aca="false">'Statistical Data'!C137</f>
        <v>Systems used by the enterprises with dedicated IT systems for managing orders</v>
      </c>
      <c r="E16" s="14"/>
      <c r="F16" s="14"/>
      <c r="G16" s="14"/>
      <c r="H16" s="14"/>
      <c r="I16" s="14"/>
      <c r="J16" s="14"/>
      <c r="K16" s="450"/>
      <c r="L16" s="450"/>
      <c r="M16" s="450"/>
      <c r="N16" s="450"/>
    </row>
    <row r="17" customFormat="false" ht="27" hidden="false" customHeight="true" outlineLevel="0" collapsed="false">
      <c r="B17" s="216"/>
      <c r="C17" s="452" t="str">
        <f aca="false">'Statistical Data'!B154</f>
        <v>Table VI.9</v>
      </c>
      <c r="D17" s="16" t="str">
        <f aca="false">'Statistical Data'!C154</f>
        <v>Enterprises with employed persons who regularly work part of their time away from its premises and who access the enterprise’s IT system from where they are working</v>
      </c>
      <c r="E17" s="16"/>
      <c r="F17" s="16"/>
      <c r="G17" s="16"/>
      <c r="H17" s="16"/>
      <c r="I17" s="16"/>
      <c r="J17" s="16"/>
      <c r="K17" s="16"/>
      <c r="L17" s="16"/>
      <c r="M17" s="16"/>
      <c r="N17" s="16"/>
    </row>
    <row r="18" customFormat="false" ht="25.5" hidden="false" customHeight="true" outlineLevel="0" collapsed="false">
      <c r="B18" s="216"/>
      <c r="C18" s="452" t="str">
        <f aca="false">'Statistical Data'!B168</f>
        <v>Table VI.10</v>
      </c>
      <c r="D18" s="16" t="str">
        <f aca="false">'Statistical Data'!C168</f>
        <v>Enterprises with employed persons who regularly work part of their time away from its premises and who access the enterprise’s IT system from where they are working in the European Union</v>
      </c>
      <c r="E18" s="16"/>
      <c r="F18" s="16"/>
      <c r="G18" s="16"/>
      <c r="H18" s="16"/>
      <c r="I18" s="16"/>
      <c r="J18" s="16"/>
      <c r="K18" s="16"/>
      <c r="L18" s="16"/>
      <c r="M18" s="16"/>
      <c r="N18" s="16"/>
    </row>
    <row r="19" customFormat="false" ht="15" hidden="false" customHeight="true" outlineLevel="0" collapsed="false">
      <c r="B19" s="216"/>
      <c r="C19" s="451" t="str">
        <f aca="false">'Statistical Data'!B319</f>
        <v>Table VI.12</v>
      </c>
      <c r="D19" s="13" t="str">
        <f aca="false">'Statistical Data'!C319</f>
        <v>Persons employed using computers</v>
      </c>
      <c r="E19" s="14"/>
      <c r="F19" s="14"/>
      <c r="G19" s="449"/>
      <c r="H19" s="449"/>
      <c r="I19" s="449"/>
      <c r="J19" s="450"/>
      <c r="K19" s="450"/>
      <c r="L19" s="450"/>
      <c r="M19" s="450"/>
      <c r="N19" s="450"/>
    </row>
    <row r="20" customFormat="false" ht="15" hidden="false" customHeight="true" outlineLevel="0" collapsed="false">
      <c r="B20" s="216"/>
      <c r="C20" s="451" t="str">
        <f aca="false">'Statistical Data'!B331</f>
        <v>Table VI.13</v>
      </c>
      <c r="D20" s="13" t="str">
        <f aca="false">'Statistical Data'!C331</f>
        <v>Persons employed using computers, by economic activity </v>
      </c>
      <c r="E20" s="14"/>
      <c r="F20" s="14"/>
      <c r="G20" s="14"/>
      <c r="H20" s="14"/>
      <c r="I20" s="449"/>
      <c r="J20" s="450"/>
      <c r="K20" s="450"/>
      <c r="L20" s="450"/>
      <c r="M20" s="450"/>
      <c r="N20" s="450"/>
    </row>
    <row r="21" customFormat="false" ht="15" hidden="false" customHeight="true" outlineLevel="0" collapsed="false">
      <c r="B21" s="216"/>
      <c r="C21" s="451" t="str">
        <f aca="false">'Statistical Data'!B349</f>
        <v>Table VI.14</v>
      </c>
      <c r="D21" s="13" t="str">
        <f aca="false">'Statistical Data'!C349</f>
        <v>Persons employed using computers, by size class</v>
      </c>
      <c r="E21" s="14"/>
      <c r="F21" s="14"/>
      <c r="G21" s="14"/>
      <c r="H21" s="449"/>
      <c r="I21" s="449"/>
      <c r="J21" s="450"/>
      <c r="K21" s="450"/>
      <c r="L21" s="450"/>
      <c r="M21" s="450"/>
      <c r="N21" s="450"/>
    </row>
    <row r="22" customFormat="false" ht="20.1" hidden="false" customHeight="true" outlineLevel="0" collapsed="false">
      <c r="B22" s="216"/>
      <c r="C22" s="448" t="str">
        <f aca="false">'Statistical Data'!B363</f>
        <v>1.2</v>
      </c>
      <c r="D22" s="9" t="str">
        <f aca="false">'Statistical Data'!C363</f>
        <v>Access to and Use of Internet </v>
      </c>
      <c r="E22" s="11"/>
      <c r="F22" s="11"/>
      <c r="G22" s="449"/>
      <c r="H22" s="449"/>
      <c r="I22" s="449"/>
      <c r="J22" s="450"/>
      <c r="K22" s="450"/>
      <c r="L22" s="450"/>
      <c r="M22" s="450"/>
      <c r="N22" s="450"/>
    </row>
    <row r="23" customFormat="false" ht="15" hidden="false" customHeight="true" outlineLevel="0" collapsed="false">
      <c r="B23" s="216"/>
      <c r="C23" s="451" t="str">
        <f aca="false">'Statistical Data'!B365</f>
        <v>Table VI.15</v>
      </c>
      <c r="D23" s="13" t="str">
        <f aca="false">'Statistical Data'!C365</f>
        <v>Enterprises with Internet connection</v>
      </c>
      <c r="E23" s="14"/>
      <c r="F23" s="14"/>
      <c r="G23" s="449"/>
      <c r="H23" s="449"/>
      <c r="I23" s="449"/>
      <c r="J23" s="450"/>
      <c r="K23" s="450"/>
      <c r="L23" s="450"/>
      <c r="M23" s="450"/>
      <c r="N23" s="450"/>
    </row>
    <row r="24" customFormat="false" ht="15" hidden="false" customHeight="true" outlineLevel="0" collapsed="false">
      <c r="B24" s="216"/>
      <c r="C24" s="451" t="str">
        <f aca="false">'Statistical Data'!B377</f>
        <v>Table VI.16</v>
      </c>
      <c r="D24" s="13" t="str">
        <f aca="false">'Statistical Data'!C377</f>
        <v>Enterprises with Internet connection, by economic activity</v>
      </c>
      <c r="E24" s="14"/>
      <c r="F24" s="14"/>
      <c r="G24" s="14"/>
      <c r="H24" s="14"/>
      <c r="I24" s="449"/>
      <c r="J24" s="450"/>
      <c r="K24" s="450"/>
      <c r="L24" s="450"/>
      <c r="M24" s="450"/>
      <c r="N24" s="450"/>
    </row>
    <row r="25" customFormat="false" ht="15" hidden="false" customHeight="true" outlineLevel="0" collapsed="false">
      <c r="B25" s="216"/>
      <c r="C25" s="451" t="str">
        <f aca="false">'Statistical Data'!B395</f>
        <v>Table VI.17</v>
      </c>
      <c r="D25" s="13" t="str">
        <f aca="false">'Statistical Data'!C395</f>
        <v>Enterprises with Internet connection, by size class</v>
      </c>
      <c r="E25" s="14"/>
      <c r="F25" s="14"/>
      <c r="G25" s="14"/>
      <c r="H25" s="449"/>
      <c r="I25" s="449"/>
      <c r="J25" s="450"/>
      <c r="K25" s="450"/>
      <c r="L25" s="450"/>
      <c r="M25" s="450"/>
      <c r="N25" s="450"/>
    </row>
    <row r="26" customFormat="false" ht="15" hidden="false" customHeight="true" outlineLevel="0" collapsed="false">
      <c r="B26" s="216"/>
      <c r="C26" s="451" t="str">
        <f aca="false">'Statistical Data'!B409</f>
        <v>Table VI.18</v>
      </c>
      <c r="D26" s="13" t="str">
        <f aca="false">'Statistical Data'!C409</f>
        <v>Enterprises with Internet connection in the European Union </v>
      </c>
      <c r="E26" s="14"/>
      <c r="F26" s="14"/>
      <c r="G26" s="14"/>
      <c r="H26" s="14"/>
      <c r="I26" s="449"/>
      <c r="J26" s="450"/>
      <c r="K26" s="450"/>
      <c r="L26" s="450"/>
      <c r="M26" s="450"/>
      <c r="N26" s="450"/>
    </row>
    <row r="27" customFormat="false" ht="15" hidden="false" customHeight="true" outlineLevel="0" collapsed="false">
      <c r="B27" s="216"/>
      <c r="C27" s="451" t="str">
        <f aca="false">'Statistical Data'!B555</f>
        <v>Table VI.20</v>
      </c>
      <c r="D27" s="13" t="str">
        <f aca="false">'Statistical Data'!C555</f>
        <v>Type of Internet connection</v>
      </c>
      <c r="E27" s="14"/>
      <c r="F27" s="14"/>
      <c r="G27" s="449"/>
      <c r="H27" s="449"/>
      <c r="I27" s="449"/>
      <c r="J27" s="450"/>
      <c r="K27" s="450"/>
      <c r="L27" s="450"/>
      <c r="M27" s="450"/>
      <c r="N27" s="450"/>
    </row>
    <row r="28" customFormat="false" ht="15" hidden="false" customHeight="true" outlineLevel="0" collapsed="false">
      <c r="B28" s="216"/>
      <c r="C28" s="451" t="str">
        <f aca="false">'Statistical Data'!B578</f>
        <v>Table VI.21</v>
      </c>
      <c r="D28" s="13" t="str">
        <f aca="false">'Statistical Data'!C578</f>
        <v>Enterprises with broadband Internet connection</v>
      </c>
      <c r="E28" s="14"/>
      <c r="F28" s="14"/>
      <c r="G28" s="14"/>
      <c r="H28" s="449"/>
      <c r="I28" s="449"/>
      <c r="J28" s="450"/>
      <c r="K28" s="450"/>
      <c r="L28" s="450"/>
      <c r="M28" s="450"/>
      <c r="N28" s="450"/>
    </row>
    <row r="29" customFormat="false" ht="15" hidden="false" customHeight="true" outlineLevel="0" collapsed="false">
      <c r="B29" s="216"/>
      <c r="C29" s="451" t="str">
        <f aca="false">'Statistical Data'!B590</f>
        <v>Table VI.22</v>
      </c>
      <c r="D29" s="13" t="str">
        <f aca="false">'Statistical Data'!C590</f>
        <v>Enterprises with broadband Internet connection, by economic activity</v>
      </c>
      <c r="E29" s="14"/>
      <c r="F29" s="14"/>
      <c r="G29" s="14"/>
      <c r="H29" s="14"/>
      <c r="I29" s="14"/>
      <c r="J29" s="450"/>
      <c r="K29" s="450"/>
      <c r="L29" s="450"/>
      <c r="M29" s="450"/>
      <c r="N29" s="450"/>
    </row>
    <row r="30" customFormat="false" ht="15" hidden="false" customHeight="true" outlineLevel="0" collapsed="false">
      <c r="B30" s="216"/>
      <c r="C30" s="451" t="str">
        <f aca="false">'Statistical Data'!B608</f>
        <v>Table VI.23</v>
      </c>
      <c r="D30" s="13" t="str">
        <f aca="false">'Statistical Data'!C608</f>
        <v>Enterprises with broadband Internet connection, by size class</v>
      </c>
      <c r="E30" s="14"/>
      <c r="F30" s="14"/>
      <c r="G30" s="14"/>
      <c r="H30" s="14"/>
      <c r="I30" s="449"/>
      <c r="J30" s="450"/>
      <c r="K30" s="450"/>
      <c r="L30" s="450"/>
      <c r="M30" s="450"/>
      <c r="N30" s="450"/>
    </row>
    <row r="31" customFormat="false" ht="15" hidden="false" customHeight="true" outlineLevel="0" collapsed="false">
      <c r="B31" s="216"/>
      <c r="C31" s="451" t="str">
        <f aca="false">'Statistical Data'!B622</f>
        <v>Table VI.24</v>
      </c>
      <c r="D31" s="13" t="str">
        <f aca="false">'Statistical Data'!C622</f>
        <v>Enterprises with broadband Internet connection in the European Union </v>
      </c>
      <c r="E31" s="14"/>
      <c r="F31" s="14"/>
      <c r="G31" s="14"/>
      <c r="H31" s="14"/>
      <c r="I31" s="14"/>
      <c r="J31" s="450"/>
      <c r="K31" s="450"/>
      <c r="L31" s="450"/>
      <c r="M31" s="450"/>
      <c r="N31" s="450"/>
    </row>
    <row r="32" customFormat="false" ht="15" hidden="false" customHeight="true" outlineLevel="0" collapsed="false">
      <c r="B32" s="216"/>
      <c r="C32" s="451" t="str">
        <f aca="false">'Statistical Data'!B660</f>
        <v>Table VI.25</v>
      </c>
      <c r="D32" s="13" t="str">
        <f aca="false">'Statistical Data'!C660</f>
        <v>Enterprises with broadband Internet connection, by size class, in the European Union</v>
      </c>
      <c r="E32" s="14"/>
      <c r="F32" s="14"/>
      <c r="G32" s="14"/>
      <c r="H32" s="14"/>
      <c r="I32" s="14"/>
      <c r="J32" s="14"/>
      <c r="K32" s="450"/>
      <c r="L32" s="450"/>
      <c r="M32" s="450"/>
      <c r="N32" s="450"/>
    </row>
    <row r="33" customFormat="false" ht="15" hidden="false" customHeight="true" outlineLevel="0" collapsed="false">
      <c r="B33" s="216"/>
      <c r="C33" s="451" t="str">
        <f aca="false">'Statistical Data'!B770</f>
        <v>Table VI.26</v>
      </c>
      <c r="D33" s="13" t="str">
        <f aca="false">'Statistical Data'!C770</f>
        <v>Enterprises purposes in using Internet</v>
      </c>
      <c r="E33" s="14"/>
      <c r="F33" s="14"/>
      <c r="G33" s="449"/>
      <c r="H33" s="449"/>
      <c r="I33" s="449"/>
      <c r="J33" s="450"/>
      <c r="K33" s="450"/>
      <c r="L33" s="450"/>
      <c r="M33" s="450"/>
      <c r="N33" s="450"/>
    </row>
    <row r="34" customFormat="false" ht="15" hidden="false" customHeight="true" outlineLevel="0" collapsed="false">
      <c r="B34" s="216"/>
      <c r="C34" s="451" t="str">
        <f aca="false">'Statistical Data'!B787</f>
        <v>Table VI.27</v>
      </c>
      <c r="D34" s="13" t="str">
        <f aca="false">'Statistical Data'!C787</f>
        <v>Enterprises which use the Internet for interaction with public bodies</v>
      </c>
      <c r="E34" s="14"/>
      <c r="F34" s="14"/>
      <c r="G34" s="14"/>
      <c r="H34" s="14"/>
      <c r="I34" s="14"/>
      <c r="J34" s="450"/>
      <c r="K34" s="450"/>
      <c r="L34" s="450"/>
      <c r="M34" s="450"/>
      <c r="N34" s="450"/>
    </row>
    <row r="35" customFormat="false" ht="18" hidden="false" customHeight="true" outlineLevel="0" collapsed="false">
      <c r="B35" s="216"/>
      <c r="C35" s="451" t="str">
        <f aca="false">'Statistical Data'!B799</f>
        <v>Table VI.28</v>
      </c>
      <c r="D35" s="13" t="str">
        <f aca="false">'Statistical Data'!C799</f>
        <v>Enterprises purposes in using Internet for interaction with public bodies</v>
      </c>
      <c r="E35" s="14"/>
      <c r="F35" s="14"/>
      <c r="G35" s="14"/>
      <c r="H35" s="14"/>
      <c r="I35" s="14"/>
      <c r="J35" s="450"/>
      <c r="K35" s="450"/>
      <c r="L35" s="450"/>
      <c r="M35" s="450"/>
      <c r="N35" s="450"/>
    </row>
    <row r="36" customFormat="false" ht="15" hidden="false" customHeight="true" outlineLevel="0" collapsed="false">
      <c r="B36" s="216"/>
      <c r="C36" s="451" t="str">
        <f aca="false">'Statistical Data'!B819</f>
        <v>Table VI.29</v>
      </c>
      <c r="D36" s="13" t="str">
        <f aca="false">'Statistical Data'!C819</f>
        <v>Enterprises wich use the Internet for interaction with public bodies, by purpose, in the European Union</v>
      </c>
      <c r="E36" s="14"/>
      <c r="F36" s="14"/>
      <c r="G36" s="14"/>
      <c r="H36" s="14"/>
      <c r="I36" s="14"/>
      <c r="J36" s="14"/>
      <c r="K36" s="14"/>
      <c r="L36" s="450"/>
      <c r="M36" s="450"/>
      <c r="N36" s="450"/>
    </row>
    <row r="37" customFormat="false" ht="15" hidden="false" customHeight="true" outlineLevel="0" collapsed="false">
      <c r="B37" s="216"/>
      <c r="C37" s="451" t="str">
        <f aca="false">'Statistical Data'!B964</f>
        <v>Table VI.30</v>
      </c>
      <c r="D37" s="13" t="str">
        <f aca="false">'Statistical Data'!C964</f>
        <v>Persons employed using Internet connection</v>
      </c>
      <c r="E37" s="14"/>
      <c r="F37" s="14"/>
      <c r="G37" s="14"/>
      <c r="H37" s="449"/>
      <c r="I37" s="449"/>
      <c r="J37" s="450"/>
      <c r="K37" s="450"/>
      <c r="L37" s="450"/>
      <c r="M37" s="450"/>
      <c r="N37" s="450"/>
    </row>
    <row r="38" customFormat="false" ht="15" hidden="false" customHeight="true" outlineLevel="0" collapsed="false">
      <c r="B38" s="216"/>
      <c r="C38" s="451" t="str">
        <f aca="false">'Statistical Data'!B976</f>
        <v>Table VI.31</v>
      </c>
      <c r="D38" s="13" t="str">
        <f aca="false">'Statistical Data'!C976</f>
        <v>Persons employed using Internet connection, by economic activity</v>
      </c>
      <c r="E38" s="14"/>
      <c r="F38" s="14"/>
      <c r="G38" s="14"/>
      <c r="H38" s="14"/>
      <c r="I38" s="449"/>
      <c r="J38" s="450"/>
      <c r="K38" s="450"/>
      <c r="L38" s="450"/>
      <c r="M38" s="450"/>
      <c r="N38" s="450"/>
    </row>
    <row r="39" customFormat="false" ht="15" hidden="false" customHeight="true" outlineLevel="0" collapsed="false">
      <c r="B39" s="216"/>
      <c r="C39" s="451" t="str">
        <f aca="false">'Statistical Data'!B994</f>
        <v>Table VI.32</v>
      </c>
      <c r="D39" s="13" t="str">
        <f aca="false">'Statistical Data'!C994</f>
        <v>Persons employed using Internet connection, by size class</v>
      </c>
      <c r="E39" s="14"/>
      <c r="F39" s="14"/>
      <c r="G39" s="14"/>
      <c r="H39" s="14"/>
      <c r="I39" s="449"/>
      <c r="J39" s="450"/>
      <c r="K39" s="450"/>
      <c r="L39" s="450"/>
      <c r="M39" s="450"/>
      <c r="N39" s="450"/>
    </row>
    <row r="40" customFormat="false" ht="15" hidden="false" customHeight="true" outlineLevel="0" collapsed="false">
      <c r="B40" s="216"/>
      <c r="C40" s="451" t="str">
        <f aca="false">'Statistical Data'!B1008</f>
        <v>Table VI.33</v>
      </c>
      <c r="D40" s="13" t="str">
        <f aca="false">'Statistical Data'!C1008</f>
        <v>Enterprises with defined rules for Internet and e-mail usage</v>
      </c>
      <c r="E40" s="14"/>
      <c r="F40" s="14"/>
      <c r="G40" s="14"/>
      <c r="H40" s="14"/>
      <c r="I40" s="449"/>
      <c r="J40" s="450"/>
      <c r="K40" s="450"/>
      <c r="L40" s="450"/>
      <c r="M40" s="450"/>
      <c r="N40" s="450"/>
    </row>
    <row r="41" customFormat="false" ht="20.1" hidden="false" customHeight="true" outlineLevel="0" collapsed="false">
      <c r="B41" s="216"/>
      <c r="C41" s="448" t="str">
        <f aca="false">'Statistical Data'!B1020</f>
        <v>1.3</v>
      </c>
      <c r="D41" s="9" t="str">
        <f aca="false">'Statistical Data'!C1020</f>
        <v>Web Presence</v>
      </c>
      <c r="E41" s="11"/>
      <c r="F41" s="449"/>
      <c r="G41" s="449"/>
      <c r="H41" s="449"/>
      <c r="I41" s="449"/>
      <c r="J41" s="450"/>
      <c r="K41" s="450"/>
      <c r="L41" s="450"/>
      <c r="M41" s="450"/>
      <c r="N41" s="450"/>
    </row>
    <row r="42" customFormat="false" ht="15" hidden="false" customHeight="true" outlineLevel="0" collapsed="false">
      <c r="B42" s="216"/>
      <c r="C42" s="451" t="str">
        <f aca="false">'Statistical Data'!B1022</f>
        <v>Table VI.34</v>
      </c>
      <c r="D42" s="13" t="str">
        <f aca="false">'Statistical Data'!C1022</f>
        <v>Enterprises with web presence </v>
      </c>
      <c r="E42" s="14"/>
      <c r="F42" s="14"/>
      <c r="G42" s="449"/>
      <c r="H42" s="449"/>
      <c r="I42" s="449"/>
      <c r="J42" s="450"/>
      <c r="K42" s="450"/>
      <c r="L42" s="450"/>
      <c r="M42" s="450"/>
      <c r="N42" s="450"/>
    </row>
    <row r="43" customFormat="false" ht="15" hidden="false" customHeight="true" outlineLevel="0" collapsed="false">
      <c r="B43" s="216"/>
      <c r="C43" s="451" t="str">
        <f aca="false">'Statistical Data'!B1034</f>
        <v>Table VI.35</v>
      </c>
      <c r="D43" s="13" t="str">
        <f aca="false">'Statistical Data'!C1034</f>
        <v>Enterprises with web presence, by economic activity </v>
      </c>
      <c r="E43" s="14"/>
      <c r="F43" s="14"/>
      <c r="G43" s="14"/>
      <c r="H43" s="449"/>
      <c r="I43" s="449"/>
      <c r="J43" s="450"/>
      <c r="K43" s="450"/>
      <c r="L43" s="450"/>
      <c r="M43" s="450"/>
      <c r="N43" s="450"/>
    </row>
    <row r="44" customFormat="false" ht="15" hidden="false" customHeight="true" outlineLevel="0" collapsed="false">
      <c r="B44" s="216"/>
      <c r="C44" s="451" t="str">
        <f aca="false">'Statistical Data'!B1052</f>
        <v>Table VI.36</v>
      </c>
      <c r="D44" s="13" t="str">
        <f aca="false">'Statistical Data'!C1052</f>
        <v>Enterprises with web presence, by size class</v>
      </c>
      <c r="E44" s="14"/>
      <c r="F44" s="14"/>
      <c r="G44" s="14"/>
      <c r="H44" s="449"/>
      <c r="I44" s="449"/>
      <c r="J44" s="450"/>
      <c r="K44" s="450"/>
      <c r="L44" s="450"/>
      <c r="M44" s="450"/>
      <c r="N44" s="450"/>
    </row>
    <row r="45" customFormat="false" ht="15" hidden="false" customHeight="true" outlineLevel="0" collapsed="false">
      <c r="B45" s="216"/>
      <c r="C45" s="451" t="str">
        <f aca="false">'Statistical Data'!B1066</f>
        <v>Table VI.37</v>
      </c>
      <c r="D45" s="13" t="str">
        <f aca="false">'Statistical Data'!C1066</f>
        <v>Enterprises with web presence in the European Union </v>
      </c>
      <c r="E45" s="14"/>
      <c r="F45" s="14"/>
      <c r="G45" s="14"/>
      <c r="H45" s="14"/>
      <c r="I45" s="449"/>
      <c r="J45" s="450"/>
      <c r="K45" s="450"/>
      <c r="L45" s="450"/>
      <c r="M45" s="450"/>
      <c r="N45" s="450"/>
    </row>
    <row r="46" customFormat="false" ht="15" hidden="false" customHeight="true" outlineLevel="0" collapsed="false">
      <c r="B46" s="216"/>
      <c r="C46" s="451" t="str">
        <f aca="false">'Statistical Data'!B1213</f>
        <v>Table VI.39</v>
      </c>
      <c r="D46" s="13" t="str">
        <f aca="false">'Statistical Data'!C1213</f>
        <v>Functions available in the website</v>
      </c>
      <c r="E46" s="14"/>
      <c r="F46" s="14"/>
      <c r="G46" s="449"/>
      <c r="H46" s="449"/>
      <c r="I46" s="449"/>
      <c r="J46" s="450"/>
      <c r="K46" s="450"/>
      <c r="L46" s="450"/>
      <c r="M46" s="450"/>
      <c r="N46" s="450"/>
    </row>
    <row r="47" customFormat="false" ht="20.1" hidden="false" customHeight="true" outlineLevel="0" collapsed="false">
      <c r="B47" s="216"/>
      <c r="C47" s="448" t="str">
        <f aca="false">'Statistical Data'!B1235</f>
        <v>1.4</v>
      </c>
      <c r="D47" s="9" t="str">
        <f aca="false">'Statistical Data'!C1235</f>
        <v>Security</v>
      </c>
      <c r="E47" s="449"/>
      <c r="F47" s="449"/>
      <c r="G47" s="449"/>
      <c r="H47" s="449"/>
      <c r="I47" s="449"/>
      <c r="J47" s="450"/>
      <c r="K47" s="450"/>
      <c r="L47" s="450"/>
      <c r="M47" s="450"/>
      <c r="N47" s="450"/>
    </row>
    <row r="48" customFormat="false" ht="15" hidden="false" customHeight="true" outlineLevel="0" collapsed="false">
      <c r="B48" s="216"/>
      <c r="C48" s="451" t="str">
        <f aca="false">'Statistical Data'!B1237</f>
        <v>Table VI.40</v>
      </c>
      <c r="D48" s="13" t="str">
        <f aca="false">'Statistical Data'!C1237</f>
        <v>Security measures used in the enterprises</v>
      </c>
      <c r="E48" s="14"/>
      <c r="F48" s="14"/>
      <c r="G48" s="14"/>
      <c r="H48" s="449"/>
      <c r="I48" s="449"/>
      <c r="J48" s="450"/>
      <c r="K48" s="450"/>
      <c r="L48" s="450"/>
      <c r="M48" s="450"/>
      <c r="N48" s="450"/>
    </row>
    <row r="49" customFormat="false" ht="15" hidden="false" customHeight="true" outlineLevel="0" collapsed="false">
      <c r="B49" s="216"/>
      <c r="C49" s="451" t="str">
        <f aca="false">'Statistical Data'!B1258</f>
        <v>Table VI.41</v>
      </c>
      <c r="D49" s="13" t="str">
        <f aca="false">'Statistical Data'!C1258</f>
        <v>Enterprises that updated some security facilities (virus protection software), in the last three months </v>
      </c>
      <c r="E49" s="14"/>
      <c r="F49" s="14"/>
      <c r="G49" s="14"/>
      <c r="H49" s="14"/>
      <c r="I49" s="14"/>
      <c r="J49" s="14"/>
      <c r="K49" s="14"/>
      <c r="L49" s="450"/>
      <c r="M49" s="450"/>
      <c r="N49" s="450"/>
    </row>
    <row r="50" customFormat="false" ht="15" hidden="false" customHeight="true" outlineLevel="0" collapsed="false">
      <c r="B50" s="216"/>
      <c r="C50" s="451" t="str">
        <f aca="false">'Statistical Data'!B1272</f>
        <v>Table VI.42</v>
      </c>
      <c r="D50" s="13" t="str">
        <f aca="false">'Statistical Data'!C1272</f>
        <v>Enterprises that found security problems</v>
      </c>
      <c r="E50" s="14"/>
      <c r="F50" s="14"/>
      <c r="G50" s="14"/>
      <c r="H50" s="449"/>
      <c r="I50" s="449"/>
      <c r="J50" s="450"/>
      <c r="K50" s="450"/>
      <c r="L50" s="450"/>
      <c r="M50" s="450"/>
      <c r="N50" s="450"/>
    </row>
    <row r="51" customFormat="false" ht="20.1" hidden="false" customHeight="true" outlineLevel="0" collapsed="false">
      <c r="B51" s="216"/>
      <c r="C51" s="448" t="str">
        <f aca="false">'Statistical Data'!B1286</f>
        <v>1.5</v>
      </c>
      <c r="D51" s="9" t="str">
        <f aca="false">'Statistical Data'!C1286</f>
        <v>Electronic Commerce: Use of Communication Networks in the Business Process</v>
      </c>
      <c r="E51" s="11"/>
      <c r="F51" s="11"/>
      <c r="G51" s="11"/>
      <c r="H51" s="11"/>
      <c r="I51" s="11"/>
      <c r="J51" s="11"/>
      <c r="K51" s="450"/>
      <c r="L51" s="450"/>
      <c r="M51" s="450"/>
      <c r="N51" s="450"/>
    </row>
    <row r="52" customFormat="false" ht="15" hidden="false" customHeight="true" outlineLevel="0" collapsed="false">
      <c r="B52" s="216"/>
      <c r="C52" s="451" t="str">
        <f aca="false">'Statistical Data'!B1288</f>
        <v>Table VI.43</v>
      </c>
      <c r="D52" s="13" t="str">
        <f aca="false">'Statistical Data'!C1288</f>
        <v>Enterprises using Internet or other electronic network for ordering and/or receiving orders of products and/or services</v>
      </c>
      <c r="E52" s="14"/>
      <c r="F52" s="14"/>
      <c r="G52" s="14"/>
      <c r="H52" s="14"/>
      <c r="I52" s="14"/>
      <c r="J52" s="14"/>
      <c r="K52" s="14"/>
      <c r="L52" s="14"/>
      <c r="M52" s="14"/>
      <c r="N52" s="450"/>
    </row>
    <row r="53" customFormat="false" ht="15" hidden="false" customHeight="true" outlineLevel="0" collapsed="false">
      <c r="B53" s="216"/>
      <c r="C53" s="451" t="str">
        <f aca="false">'Statistical Data'!B1300</f>
        <v>Table VI.44</v>
      </c>
      <c r="D53" s="13" t="str">
        <f aca="false">'Statistical Data'!C1300</f>
        <v>Enterprises using Internet or other electronic network for ordering and/or receiving orders of products and/or services, by size class</v>
      </c>
      <c r="E53" s="14"/>
      <c r="F53" s="14"/>
      <c r="G53" s="14"/>
      <c r="H53" s="14"/>
      <c r="I53" s="14"/>
      <c r="J53" s="14"/>
      <c r="K53" s="14"/>
      <c r="L53" s="14"/>
      <c r="M53" s="14"/>
      <c r="N53" s="14"/>
    </row>
    <row r="54" customFormat="false" ht="17.25" hidden="false" customHeight="true" outlineLevel="0" collapsed="false">
      <c r="B54" s="216"/>
      <c r="C54" s="451" t="str">
        <f aca="false">'Statistical Data'!B1314</f>
        <v>Table VI.45</v>
      </c>
      <c r="D54" s="13" t="str">
        <f aca="false">'Statistical Data'!C1314</f>
        <v>Enterprises using Internet or other electronic network for ordering products and/or services</v>
      </c>
      <c r="E54" s="14"/>
      <c r="F54" s="14"/>
      <c r="G54" s="14"/>
      <c r="H54" s="14"/>
      <c r="I54" s="14"/>
      <c r="J54" s="14"/>
      <c r="K54" s="450"/>
      <c r="L54" s="450"/>
      <c r="M54" s="450"/>
      <c r="N54" s="450"/>
    </row>
    <row r="55" customFormat="false" ht="15" hidden="false" customHeight="true" outlineLevel="0" collapsed="false">
      <c r="B55" s="216"/>
      <c r="C55" s="452" t="str">
        <f aca="false">'Statistical Data'!B1327</f>
        <v>Table VI.46</v>
      </c>
      <c r="D55" s="453" t="str">
        <f aca="false">'Statistical Data'!C1327</f>
        <v>Enterprises using Internet or other electronic network for ordering products and/or services, by size class</v>
      </c>
      <c r="E55" s="14"/>
      <c r="F55" s="14"/>
      <c r="G55" s="14"/>
      <c r="H55" s="14"/>
      <c r="I55" s="14"/>
      <c r="J55" s="14"/>
      <c r="K55" s="14"/>
      <c r="L55" s="14"/>
      <c r="M55" s="450"/>
      <c r="N55" s="450"/>
    </row>
    <row r="56" customFormat="false" ht="15" hidden="false" customHeight="true" outlineLevel="0" collapsed="false">
      <c r="B56" s="216"/>
      <c r="C56" s="451" t="str">
        <f aca="false">'Statistical Data'!B1341</f>
        <v>Table VI.47</v>
      </c>
      <c r="D56" s="13" t="str">
        <f aca="false">'Statistical Data'!C1341</f>
        <v>Enterprises which have ordered online over the last calendar year (at least 1%)  (International Benchmarking)</v>
      </c>
      <c r="E56" s="14"/>
      <c r="F56" s="14"/>
      <c r="G56" s="14"/>
      <c r="H56" s="14"/>
      <c r="I56" s="14"/>
      <c r="J56" s="14"/>
      <c r="K56" s="14"/>
      <c r="L56" s="14"/>
      <c r="M56" s="450"/>
      <c r="N56" s="450"/>
    </row>
    <row r="57" customFormat="false" ht="15" hidden="false" customHeight="true" outlineLevel="0" collapsed="false">
      <c r="B57" s="216"/>
      <c r="C57" s="451" t="str">
        <f aca="false">'Statistical Data'!B1492</f>
        <v>Table VI.49</v>
      </c>
      <c r="D57" s="13" t="str">
        <f aca="false">'Statistical Data'!C1492</f>
        <v>Enterprises using Internet or other electronic network for ordering products and/or services, by type of technology</v>
      </c>
      <c r="E57" s="14"/>
      <c r="F57" s="14"/>
      <c r="G57" s="14"/>
      <c r="H57" s="14"/>
      <c r="I57" s="14"/>
      <c r="J57" s="14"/>
      <c r="K57" s="14"/>
      <c r="L57" s="14"/>
      <c r="M57" s="450"/>
      <c r="N57" s="450"/>
    </row>
    <row r="58" customFormat="false" ht="15" hidden="false" customHeight="true" outlineLevel="0" collapsed="false">
      <c r="B58" s="216"/>
      <c r="C58" s="451" t="str">
        <f aca="false">'Statistical Data'!B1505</f>
        <v>Table VI.50</v>
      </c>
      <c r="D58" s="13" t="str">
        <f aca="false">'Statistical Data'!C1505</f>
        <v>Enterprises which made online payments for products and/or services ordered</v>
      </c>
      <c r="E58" s="14"/>
      <c r="F58" s="14"/>
      <c r="G58" s="14"/>
      <c r="H58" s="14"/>
      <c r="I58" s="14"/>
      <c r="J58" s="14"/>
      <c r="K58" s="450"/>
      <c r="L58" s="450"/>
      <c r="M58" s="450"/>
      <c r="N58" s="450"/>
    </row>
    <row r="59" customFormat="false" ht="15.75" hidden="false" customHeight="true" outlineLevel="0" collapsed="false">
      <c r="B59" s="216"/>
      <c r="C59" s="451" t="str">
        <f aca="false">'Statistical Data'!B1517</f>
        <v>Table VI.51</v>
      </c>
      <c r="D59" s="13" t="str">
        <f aca="false">'Statistical Data'!C1517</f>
        <v>Enterprises using Internet or other electronic network for receiving orders of products and/or services</v>
      </c>
      <c r="E59" s="14"/>
      <c r="F59" s="14"/>
      <c r="G59" s="14"/>
      <c r="H59" s="14"/>
      <c r="I59" s="14"/>
      <c r="J59" s="14"/>
      <c r="K59" s="14"/>
      <c r="L59" s="14"/>
      <c r="M59" s="450"/>
      <c r="N59" s="450"/>
    </row>
    <row r="60" customFormat="false" ht="15" hidden="false" customHeight="true" outlineLevel="0" collapsed="false">
      <c r="B60" s="216"/>
      <c r="C60" s="452" t="str">
        <f aca="false">'Statistical Data'!B1529</f>
        <v>Table VI.52</v>
      </c>
      <c r="D60" s="453" t="str">
        <f aca="false">'Statistical Data'!C1529</f>
        <v>Enterprises using Internet or other electronic network for receiving orders of products and/or services, by size class</v>
      </c>
      <c r="E60" s="14"/>
      <c r="F60" s="14"/>
      <c r="G60" s="14"/>
      <c r="H60" s="14"/>
      <c r="I60" s="14"/>
      <c r="J60" s="14"/>
      <c r="K60" s="14"/>
      <c r="L60" s="14"/>
      <c r="M60" s="14"/>
      <c r="N60" s="450"/>
    </row>
    <row r="61" customFormat="false" ht="15" hidden="false" customHeight="true" outlineLevel="0" collapsed="false">
      <c r="B61" s="216"/>
      <c r="C61" s="451" t="str">
        <f aca="false">'Statistical Data'!B1543</f>
        <v>Table VI.53</v>
      </c>
      <c r="D61" s="13" t="str">
        <f aca="false">'Statistical Data'!C1543</f>
        <v>Enterprises which have received orders online over the last calendar year (at least 1%) (International Benchmarking) </v>
      </c>
      <c r="E61" s="14"/>
      <c r="F61" s="14"/>
      <c r="G61" s="14"/>
      <c r="H61" s="14"/>
      <c r="I61" s="14"/>
      <c r="J61" s="14"/>
      <c r="K61" s="14"/>
      <c r="L61" s="14"/>
      <c r="M61" s="14"/>
      <c r="N61" s="450"/>
    </row>
    <row r="62" customFormat="false" ht="12.75" hidden="false" customHeight="false" outlineLevel="0" collapsed="false">
      <c r="B62" s="216"/>
      <c r="C62" s="452" t="str">
        <f aca="false">'Statistical Data'!B1694</f>
        <v>Table VI.55</v>
      </c>
      <c r="D62" s="453" t="str">
        <f aca="false">'Statistical Data'!C1694</f>
        <v>Enterprises using Internet or other electronic network for receiving orders of products and/or services, by type of technology</v>
      </c>
      <c r="E62" s="14"/>
      <c r="F62" s="14"/>
      <c r="G62" s="14"/>
      <c r="H62" s="14"/>
      <c r="I62" s="14"/>
      <c r="J62" s="14"/>
      <c r="K62" s="14"/>
      <c r="L62" s="14"/>
      <c r="M62" s="14"/>
      <c r="N62" s="450"/>
    </row>
    <row r="63" customFormat="false" ht="20.1" hidden="false" customHeight="true" outlineLevel="0" collapsed="false">
      <c r="B63" s="216"/>
      <c r="C63" s="448" t="str">
        <f aca="false">'Statistical Data'!B1708</f>
        <v>1.6</v>
      </c>
      <c r="D63" s="9" t="str">
        <f aca="false">'Statistical Data'!C1708</f>
        <v>Human Resources in ICT</v>
      </c>
      <c r="E63" s="11"/>
      <c r="F63" s="449"/>
      <c r="G63" s="449"/>
      <c r="H63" s="449"/>
      <c r="I63" s="449"/>
      <c r="J63" s="450"/>
      <c r="K63" s="450"/>
      <c r="L63" s="450"/>
      <c r="M63" s="450"/>
      <c r="N63" s="450"/>
    </row>
    <row r="64" customFormat="false" ht="15" hidden="false" customHeight="true" outlineLevel="0" collapsed="false">
      <c r="B64" s="216"/>
      <c r="C64" s="451" t="str">
        <f aca="false">'Statistical Data'!B1710</f>
        <v>Table VI.56</v>
      </c>
      <c r="D64" s="13" t="str">
        <f aca="false">'Statistical Data'!C1710</f>
        <v>Enterprises with ICT specialists</v>
      </c>
      <c r="E64" s="14"/>
      <c r="F64" s="14"/>
      <c r="G64" s="14"/>
      <c r="H64" s="14"/>
      <c r="I64" s="449"/>
      <c r="J64" s="450"/>
      <c r="K64" s="450"/>
      <c r="L64" s="450"/>
      <c r="M64" s="450"/>
      <c r="N64" s="450"/>
    </row>
    <row r="65" customFormat="false" ht="15" hidden="false" customHeight="true" outlineLevel="0" collapsed="false">
      <c r="B65" s="216"/>
      <c r="C65" s="451" t="str">
        <f aca="false">'Statistical Data'!B1722</f>
        <v>Table VI.57</v>
      </c>
      <c r="D65" s="13" t="str">
        <f aca="false">'Statistical Data'!C1722</f>
        <v>Enterprises that recruited/tried to recruit personnel with ICT user and/or ICT specialist skills</v>
      </c>
      <c r="E65" s="14"/>
      <c r="F65" s="14"/>
      <c r="G65" s="14"/>
      <c r="H65" s="14"/>
      <c r="I65" s="14"/>
      <c r="J65" s="14"/>
      <c r="K65" s="14"/>
      <c r="L65" s="450"/>
      <c r="M65" s="450"/>
      <c r="N65" s="450"/>
    </row>
    <row r="66" customFormat="false" ht="15" hidden="false" customHeight="true" outlineLevel="0" collapsed="false">
      <c r="B66" s="216"/>
      <c r="C66" s="451" t="str">
        <f aca="false">'Statistical Data'!B1738</f>
        <v>Table VI.58</v>
      </c>
      <c r="D66" s="13" t="str">
        <f aca="false">'Statistical Data'!C1738</f>
        <v>Enterprises that had difficulties in recruiting personnel with ICT user and/or ICT specialist skills</v>
      </c>
      <c r="E66" s="14"/>
      <c r="F66" s="14"/>
      <c r="G66" s="14"/>
      <c r="H66" s="14"/>
      <c r="I66" s="14"/>
      <c r="J66" s="14"/>
      <c r="K66" s="14"/>
      <c r="L66" s="450"/>
      <c r="M66" s="450"/>
      <c r="N66" s="450"/>
    </row>
    <row r="67" customFormat="false" ht="17.25" hidden="false" customHeight="true" outlineLevel="0" collapsed="false">
      <c r="B67" s="216"/>
      <c r="C67" s="451" t="str">
        <f aca="false">'Statistical Data'!B1754</f>
        <v>Table VI.59</v>
      </c>
      <c r="D67" s="13" t="str">
        <f aca="false">'Statistical Data'!C1754</f>
        <v>Main difficulties in the recruitment of ICT skilled employees (user skills and/or specialist skills)</v>
      </c>
      <c r="E67" s="14"/>
      <c r="F67" s="14"/>
      <c r="G67" s="14"/>
      <c r="H67" s="449"/>
      <c r="I67" s="449"/>
      <c r="J67" s="450"/>
      <c r="K67" s="450"/>
      <c r="L67" s="450"/>
      <c r="M67" s="450"/>
      <c r="N67" s="450"/>
    </row>
    <row r="68" customFormat="false" ht="17.25" hidden="false" customHeight="true" outlineLevel="0" collapsed="false">
      <c r="B68" s="216"/>
      <c r="C68" s="451" t="str">
        <f aca="false">'Statistical Data'!B1771</f>
        <v>Table VI.60</v>
      </c>
      <c r="D68" s="13" t="str">
        <f aca="false">'Statistical Data'!C1771</f>
        <v>Main difficulties in the recruitment of ICT specialists</v>
      </c>
      <c r="E68" s="14"/>
      <c r="F68" s="14"/>
      <c r="G68" s="14"/>
      <c r="H68" s="14"/>
      <c r="I68" s="449"/>
      <c r="J68" s="450"/>
      <c r="K68" s="450"/>
      <c r="L68" s="450"/>
      <c r="M68" s="450"/>
      <c r="N68" s="450"/>
    </row>
    <row r="69" customFormat="false" ht="17.25" hidden="false" customHeight="true" outlineLevel="0" collapsed="false">
      <c r="B69" s="216"/>
      <c r="C69" s="451" t="str">
        <f aca="false">'Statistical Data'!B1789</f>
        <v>Table VI.61</v>
      </c>
      <c r="D69" s="13" t="str">
        <f aca="false">'Statistical Data'!C1789</f>
        <v>Enterprises that provided training to develop or upgrade ICT related skills of the personnel with ICT user or ICT specialist skills</v>
      </c>
      <c r="E69" s="14"/>
      <c r="F69" s="14"/>
      <c r="G69" s="14"/>
      <c r="H69" s="14"/>
      <c r="I69" s="14"/>
      <c r="J69" s="14"/>
      <c r="K69" s="14"/>
      <c r="L69" s="14"/>
      <c r="M69" s="14"/>
      <c r="N69" s="14"/>
    </row>
    <row r="70" customFormat="false" ht="15" hidden="false" customHeight="true" outlineLevel="0" collapsed="false">
      <c r="B70" s="216"/>
      <c r="C70" s="451" t="str">
        <f aca="false">'Statistical Data'!B1804</f>
        <v>Table VI.62</v>
      </c>
      <c r="D70" s="13" t="str">
        <f aca="false">'Statistical Data'!C1804</f>
        <v>Enterprises that promoted training courses related with computers/informatics for employees</v>
      </c>
      <c r="E70" s="14"/>
      <c r="F70" s="14"/>
      <c r="G70" s="14"/>
      <c r="H70" s="14"/>
      <c r="I70" s="14"/>
      <c r="J70" s="14"/>
      <c r="K70" s="14"/>
      <c r="L70" s="450"/>
      <c r="M70" s="450"/>
      <c r="N70" s="450"/>
    </row>
    <row r="71" customFormat="false" ht="26.25" hidden="false" customHeight="true" outlineLevel="0" collapsed="false">
      <c r="B71" s="216"/>
      <c r="C71" s="448" t="str">
        <f aca="false">'Statistical Data'!B1818</f>
        <v>2.</v>
      </c>
      <c r="D71" s="9" t="str">
        <f aca="false">'Statistical Data'!C1818</f>
        <v>ENTERPRISES - FINANCIAL SECTOR</v>
      </c>
      <c r="E71" s="11"/>
      <c r="F71" s="11"/>
      <c r="G71" s="449"/>
      <c r="H71" s="449"/>
      <c r="I71" s="449"/>
      <c r="J71" s="450"/>
      <c r="K71" s="450"/>
      <c r="L71" s="450"/>
      <c r="M71" s="450"/>
      <c r="N71" s="450"/>
    </row>
    <row r="72" customFormat="false" ht="20.1" hidden="false" customHeight="true" outlineLevel="0" collapsed="false">
      <c r="B72" s="216"/>
      <c r="C72" s="448" t="str">
        <f aca="false">'Statistical Data'!B1820</f>
        <v>2.1</v>
      </c>
      <c r="D72" s="9" t="str">
        <f aca="false">'Statistical Data'!C1820</f>
        <v>Access to and Use of ICTs</v>
      </c>
      <c r="E72" s="11"/>
      <c r="F72" s="11"/>
      <c r="G72" s="449"/>
      <c r="H72" s="449"/>
      <c r="I72" s="449"/>
      <c r="J72" s="450"/>
      <c r="K72" s="450"/>
      <c r="L72" s="450"/>
      <c r="M72" s="450"/>
      <c r="N72" s="450"/>
    </row>
    <row r="73" customFormat="false" ht="15" hidden="false" customHeight="true" outlineLevel="0" collapsed="false">
      <c r="B73" s="216"/>
      <c r="C73" s="451" t="str">
        <f aca="false">'Statistical Data'!B1822</f>
        <v>Table VI.63</v>
      </c>
      <c r="D73" s="13" t="str">
        <f aca="false">'Statistical Data'!C1822</f>
        <v>Computer usage in enterprises</v>
      </c>
      <c r="E73" s="14"/>
      <c r="F73" s="14"/>
      <c r="G73" s="449"/>
      <c r="H73" s="449"/>
      <c r="I73" s="449"/>
      <c r="J73" s="450"/>
      <c r="K73" s="450"/>
      <c r="L73" s="450"/>
      <c r="M73" s="450"/>
      <c r="N73" s="450"/>
    </row>
    <row r="74" customFormat="false" ht="16.5" hidden="false" customHeight="true" outlineLevel="0" collapsed="false">
      <c r="B74" s="216"/>
      <c r="C74" s="451" t="str">
        <f aca="false">'Statistical Data'!B1834</f>
        <v>Table VI.64</v>
      </c>
      <c r="D74" s="13" t="str">
        <f aca="false">'Statistical Data'!C1834</f>
        <v>Technologies used in the enterprises</v>
      </c>
      <c r="E74" s="14"/>
      <c r="F74" s="14"/>
      <c r="G74" s="449"/>
      <c r="H74" s="449"/>
      <c r="I74" s="449"/>
      <c r="J74" s="450"/>
      <c r="K74" s="450"/>
      <c r="L74" s="450"/>
      <c r="M74" s="450"/>
      <c r="N74" s="450"/>
    </row>
    <row r="75" customFormat="false" ht="26.25" hidden="false" customHeight="true" outlineLevel="0" collapsed="false">
      <c r="B75" s="216"/>
      <c r="C75" s="452" t="str">
        <f aca="false">'Statistical Data'!B1853</f>
        <v>Table VI.65</v>
      </c>
      <c r="D75" s="16" t="str">
        <f aca="false">'Statistical Data'!C1853</f>
        <v>Enterprises with employed persons who regularly work part of their time away from its premises and who access the enterprise’s IT system from where they are working </v>
      </c>
      <c r="E75" s="16"/>
      <c r="F75" s="16"/>
      <c r="G75" s="16"/>
      <c r="H75" s="16"/>
      <c r="I75" s="16"/>
      <c r="J75" s="16"/>
      <c r="K75" s="16"/>
      <c r="L75" s="16"/>
      <c r="M75" s="16"/>
      <c r="N75" s="16"/>
    </row>
    <row r="76" customFormat="false" ht="15" hidden="false" customHeight="true" outlineLevel="0" collapsed="false">
      <c r="B76" s="216"/>
      <c r="C76" s="451" t="str">
        <f aca="false">'Statistical Data'!B1865</f>
        <v>Table VI.66</v>
      </c>
      <c r="D76" s="13" t="str">
        <f aca="false">'Statistical Data'!C1865</f>
        <v>Persons employed using computers</v>
      </c>
      <c r="E76" s="14"/>
      <c r="F76" s="14"/>
      <c r="G76" s="449"/>
      <c r="H76" s="449"/>
      <c r="I76" s="449"/>
      <c r="J76" s="450"/>
      <c r="K76" s="450"/>
      <c r="L76" s="450"/>
      <c r="M76" s="450"/>
      <c r="N76" s="450"/>
    </row>
    <row r="77" customFormat="false" ht="16.5" hidden="false" customHeight="true" outlineLevel="0" collapsed="false">
      <c r="B77" s="216"/>
      <c r="C77" s="451" t="str">
        <f aca="false">'Statistical Data'!B1877</f>
        <v>Table VI.67</v>
      </c>
      <c r="D77" s="13" t="str">
        <f aca="false">'Statistical Data'!C1877</f>
        <v>Persons employed using computers, by size class</v>
      </c>
      <c r="E77" s="14"/>
      <c r="F77" s="14"/>
      <c r="G77" s="14"/>
      <c r="H77" s="449"/>
      <c r="I77" s="449"/>
      <c r="J77" s="450"/>
      <c r="K77" s="450"/>
      <c r="L77" s="450"/>
      <c r="M77" s="450"/>
      <c r="N77" s="450"/>
    </row>
    <row r="78" customFormat="false" ht="16.5" hidden="false" customHeight="true" outlineLevel="0" collapsed="false">
      <c r="B78" s="216"/>
      <c r="C78" s="451" t="str">
        <f aca="false">'Statistical Data'!B1891</f>
        <v>Table VI.68</v>
      </c>
      <c r="D78" s="13" t="str">
        <f aca="false">'Statistical Data'!C1891</f>
        <v>Enterprises that provided training to develop or upgrade ICT related skills of the personnel with ICT user or ICT specialist skills</v>
      </c>
      <c r="E78" s="14"/>
      <c r="F78" s="14"/>
      <c r="G78" s="14"/>
      <c r="H78" s="14"/>
      <c r="I78" s="14"/>
      <c r="J78" s="14"/>
      <c r="K78" s="14"/>
      <c r="L78" s="14"/>
      <c r="M78" s="14"/>
      <c r="N78" s="14"/>
    </row>
    <row r="79" customFormat="false" ht="12.75" hidden="false" customHeight="false" outlineLevel="0" collapsed="false">
      <c r="B79" s="216"/>
      <c r="C79" s="452" t="str">
        <f aca="false">'Statistical Data'!B1906</f>
        <v>Table VI.69</v>
      </c>
      <c r="D79" s="453" t="str">
        <f aca="false">'Statistical Data'!C1906</f>
        <v>Enterprises promoting training courses related with computers/informatics for employees</v>
      </c>
      <c r="E79" s="14"/>
      <c r="F79" s="14"/>
      <c r="G79" s="14"/>
      <c r="H79" s="14"/>
      <c r="I79" s="14"/>
      <c r="J79" s="14"/>
      <c r="K79" s="14"/>
      <c r="L79" s="450"/>
      <c r="M79" s="450"/>
      <c r="N79" s="450"/>
    </row>
    <row r="80" customFormat="false" ht="20.1" hidden="false" customHeight="true" outlineLevel="0" collapsed="false">
      <c r="B80" s="216"/>
      <c r="C80" s="448" t="str">
        <f aca="false">'Statistical Data'!B1920</f>
        <v>2.2</v>
      </c>
      <c r="D80" s="9" t="str">
        <f aca="false">'Statistical Data'!C1920</f>
        <v>Access to and Use of Internet</v>
      </c>
      <c r="E80" s="11"/>
      <c r="F80" s="11"/>
      <c r="G80" s="449"/>
      <c r="H80" s="449"/>
      <c r="I80" s="449"/>
      <c r="J80" s="450"/>
      <c r="K80" s="450"/>
      <c r="L80" s="450"/>
      <c r="M80" s="450"/>
      <c r="N80" s="450"/>
    </row>
    <row r="81" customFormat="false" ht="15" hidden="false" customHeight="true" outlineLevel="0" collapsed="false">
      <c r="B81" s="216"/>
      <c r="C81" s="451" t="str">
        <f aca="false">'Statistical Data'!B1922</f>
        <v>Table VI.70</v>
      </c>
      <c r="D81" s="13" t="str">
        <f aca="false">'Statistical Data'!C1922</f>
        <v>Enterprises with Internet connection </v>
      </c>
      <c r="E81" s="14"/>
      <c r="F81" s="14"/>
      <c r="G81" s="449"/>
      <c r="H81" s="449"/>
      <c r="I81" s="449"/>
      <c r="J81" s="450"/>
      <c r="K81" s="450"/>
      <c r="L81" s="450"/>
      <c r="M81" s="450"/>
      <c r="N81" s="450"/>
    </row>
    <row r="82" customFormat="false" ht="15" hidden="false" customHeight="true" outlineLevel="0" collapsed="false">
      <c r="B82" s="216"/>
      <c r="C82" s="451" t="str">
        <f aca="false">'Statistical Data'!B1934</f>
        <v>Table VI.71</v>
      </c>
      <c r="D82" s="13" t="str">
        <f aca="false">'Statistical Data'!C1934</f>
        <v>Type of Internet connection</v>
      </c>
      <c r="E82" s="14"/>
      <c r="F82" s="449"/>
      <c r="G82" s="449"/>
      <c r="H82" s="449"/>
      <c r="I82" s="449"/>
      <c r="J82" s="450"/>
      <c r="K82" s="450"/>
      <c r="L82" s="450"/>
      <c r="M82" s="450"/>
      <c r="N82" s="450"/>
    </row>
    <row r="83" customFormat="false" ht="15" hidden="false" customHeight="true" outlineLevel="0" collapsed="false">
      <c r="B83" s="216"/>
      <c r="C83" s="451" t="str">
        <f aca="false">'Statistical Data'!B1957</f>
        <v>Table VI.72</v>
      </c>
      <c r="D83" s="13" t="str">
        <f aca="false">'Statistical Data'!C1957</f>
        <v>Enterprises with broadband Internet connection</v>
      </c>
      <c r="E83" s="14"/>
      <c r="F83" s="14"/>
      <c r="G83" s="14"/>
      <c r="H83" s="449"/>
      <c r="I83" s="449"/>
      <c r="J83" s="450"/>
      <c r="K83" s="450"/>
      <c r="L83" s="450"/>
      <c r="M83" s="450"/>
      <c r="N83" s="450"/>
    </row>
    <row r="84" customFormat="false" ht="15" hidden="false" customHeight="true" outlineLevel="0" collapsed="false">
      <c r="B84" s="216"/>
      <c r="C84" s="451" t="str">
        <f aca="false">'Statistical Data'!B1969</f>
        <v>Table VI.73</v>
      </c>
      <c r="D84" s="13" t="str">
        <f aca="false">'Statistical Data'!C1969</f>
        <v>Enterprises which use the Internet for interaction with public bodies</v>
      </c>
      <c r="E84" s="14"/>
      <c r="F84" s="14"/>
      <c r="G84" s="14"/>
      <c r="H84" s="14"/>
      <c r="I84" s="14"/>
      <c r="J84" s="450"/>
      <c r="K84" s="450"/>
      <c r="L84" s="450"/>
      <c r="M84" s="450"/>
      <c r="N84" s="450"/>
    </row>
    <row r="85" customFormat="false" ht="15" hidden="false" customHeight="true" outlineLevel="0" collapsed="false">
      <c r="B85" s="216"/>
      <c r="C85" s="451" t="str">
        <f aca="false">'Statistical Data'!B1981</f>
        <v>Table VI.74</v>
      </c>
      <c r="D85" s="13" t="str">
        <f aca="false">'Statistical Data'!C1981</f>
        <v>Enterprises purposes in using the Internet for interaction with public bodies</v>
      </c>
      <c r="E85" s="14"/>
      <c r="F85" s="14"/>
      <c r="G85" s="14"/>
      <c r="H85" s="14"/>
      <c r="I85" s="14"/>
      <c r="J85" s="14"/>
      <c r="K85" s="450"/>
      <c r="L85" s="450"/>
      <c r="M85" s="450"/>
      <c r="N85" s="450"/>
    </row>
    <row r="86" customFormat="false" ht="20.1" hidden="false" customHeight="true" outlineLevel="0" collapsed="false">
      <c r="B86" s="216"/>
      <c r="C86" s="448" t="str">
        <f aca="false">'Statistical Data'!B2000</f>
        <v>2.3</v>
      </c>
      <c r="D86" s="9" t="str">
        <f aca="false">'Statistical Data'!C2000</f>
        <v>Web Presence</v>
      </c>
      <c r="E86" s="449"/>
      <c r="F86" s="449"/>
      <c r="G86" s="449"/>
      <c r="H86" s="449"/>
      <c r="I86" s="449"/>
      <c r="J86" s="450"/>
      <c r="K86" s="450"/>
      <c r="L86" s="450"/>
      <c r="M86" s="450"/>
      <c r="N86" s="450"/>
    </row>
    <row r="87" customFormat="false" ht="15" hidden="false" customHeight="true" outlineLevel="0" collapsed="false">
      <c r="B87" s="216"/>
      <c r="C87" s="451" t="str">
        <f aca="false">'Statistical Data'!B2002</f>
        <v>Table VI.75</v>
      </c>
      <c r="D87" s="13" t="str">
        <f aca="false">'Statistical Data'!C2002</f>
        <v>Enterprises with web presence</v>
      </c>
      <c r="E87" s="14"/>
      <c r="F87" s="14"/>
      <c r="G87" s="449"/>
      <c r="H87" s="449"/>
      <c r="I87" s="449"/>
      <c r="J87" s="450"/>
      <c r="K87" s="450"/>
      <c r="L87" s="450"/>
      <c r="M87" s="450"/>
      <c r="N87" s="450"/>
    </row>
    <row r="88" customFormat="false" ht="15" hidden="false" customHeight="true" outlineLevel="0" collapsed="false">
      <c r="B88" s="216"/>
      <c r="C88" s="451" t="str">
        <f aca="false">'Statistical Data'!B2014</f>
        <v>Table VI.76</v>
      </c>
      <c r="D88" s="13" t="str">
        <f aca="false">'Statistical Data'!C2014</f>
        <v>Enterprises which use the website for marketing its products</v>
      </c>
      <c r="E88" s="14"/>
      <c r="F88" s="14"/>
      <c r="G88" s="14"/>
      <c r="H88" s="14"/>
      <c r="I88" s="449"/>
      <c r="J88" s="450"/>
      <c r="K88" s="450"/>
      <c r="L88" s="450"/>
      <c r="M88" s="450"/>
      <c r="N88" s="450"/>
    </row>
    <row r="89" customFormat="false" ht="15" hidden="false" customHeight="true" outlineLevel="0" collapsed="false">
      <c r="B89" s="216"/>
      <c r="C89" s="451" t="str">
        <f aca="false">'Statistical Data'!B2026</f>
        <v>Table VI.77</v>
      </c>
      <c r="D89" s="13" t="str">
        <f aca="false">'Statistical Data'!C2026</f>
        <v>Enterprises with website accessible for citizens with special needs</v>
      </c>
      <c r="E89" s="14"/>
      <c r="F89" s="14"/>
      <c r="G89" s="14"/>
      <c r="H89" s="14"/>
      <c r="I89" s="14"/>
      <c r="J89" s="450"/>
      <c r="K89" s="450"/>
      <c r="L89" s="450"/>
      <c r="M89" s="450"/>
      <c r="N89" s="450"/>
    </row>
    <row r="90" customFormat="false" ht="20.1" hidden="false" customHeight="true" outlineLevel="0" collapsed="false">
      <c r="B90" s="216"/>
      <c r="C90" s="448" t="str">
        <f aca="false">'Statistical Data'!B2038</f>
        <v>2.4</v>
      </c>
      <c r="D90" s="9" t="str">
        <f aca="false">'Statistical Data'!C2038</f>
        <v>Security</v>
      </c>
      <c r="E90" s="449"/>
      <c r="F90" s="449"/>
      <c r="G90" s="449"/>
      <c r="H90" s="449"/>
      <c r="I90" s="449"/>
      <c r="J90" s="450"/>
      <c r="K90" s="450"/>
      <c r="L90" s="450"/>
      <c r="M90" s="450"/>
      <c r="N90" s="450"/>
    </row>
    <row r="91" customFormat="false" ht="15" hidden="false" customHeight="true" outlineLevel="0" collapsed="false">
      <c r="B91" s="216"/>
      <c r="C91" s="451" t="str">
        <f aca="false">'Statistical Data'!B2040</f>
        <v>Table VI.78</v>
      </c>
      <c r="D91" s="13" t="str">
        <f aca="false">'Statistical Data'!C2040</f>
        <v>Security measures used in the enterprises</v>
      </c>
      <c r="E91" s="14"/>
      <c r="F91" s="14"/>
      <c r="G91" s="14"/>
      <c r="H91" s="449"/>
      <c r="I91" s="449"/>
      <c r="J91" s="450"/>
      <c r="K91" s="450"/>
      <c r="L91" s="450"/>
      <c r="M91" s="450"/>
      <c r="N91" s="450"/>
    </row>
    <row r="92" customFormat="false" ht="15" hidden="false" customHeight="true" outlineLevel="0" collapsed="false">
      <c r="B92" s="216"/>
      <c r="C92" s="451" t="str">
        <f aca="false">'Statistical Data'!B2057</f>
        <v>Table VI.79</v>
      </c>
      <c r="D92" s="13" t="str">
        <f aca="false">'Statistical Data'!C2057</f>
        <v>Enterprises that updated some security facilities (virus protection software), in the last three months </v>
      </c>
      <c r="E92" s="14"/>
      <c r="F92" s="14"/>
      <c r="G92" s="14"/>
      <c r="H92" s="14"/>
      <c r="I92" s="14"/>
      <c r="J92" s="14"/>
      <c r="K92" s="14"/>
      <c r="L92" s="450"/>
      <c r="M92" s="450"/>
      <c r="N92" s="450"/>
    </row>
    <row r="93" customFormat="false" ht="20.1" hidden="false" customHeight="true" outlineLevel="0" collapsed="false">
      <c r="B93" s="216"/>
      <c r="C93" s="448" t="str">
        <f aca="false">'Statistical Data'!B2071</f>
        <v>2.5</v>
      </c>
      <c r="D93" s="9" t="str">
        <f aca="false">'Statistical Data'!C2071</f>
        <v>Electronic Commerce: Use of Communication Networks in the Business Process</v>
      </c>
      <c r="E93" s="11"/>
      <c r="F93" s="11"/>
      <c r="G93" s="11"/>
      <c r="H93" s="11"/>
      <c r="I93" s="11"/>
      <c r="J93" s="11"/>
      <c r="K93" s="450"/>
      <c r="L93" s="450"/>
      <c r="M93" s="450"/>
      <c r="N93" s="450"/>
    </row>
    <row r="94" customFormat="false" ht="15" hidden="false" customHeight="true" outlineLevel="0" collapsed="false">
      <c r="B94" s="216"/>
      <c r="C94" s="451" t="str">
        <f aca="false">'Statistical Data'!B2073</f>
        <v>Table VI.80</v>
      </c>
      <c r="D94" s="13" t="str">
        <f aca="false">'Statistical Data'!C2073</f>
        <v>Enterprises which use the Internet for interaction with costumers</v>
      </c>
      <c r="E94" s="14"/>
      <c r="F94" s="14"/>
      <c r="G94" s="14"/>
      <c r="H94" s="14"/>
      <c r="I94" s="14"/>
      <c r="J94" s="450"/>
      <c r="K94" s="450"/>
      <c r="L94" s="450"/>
      <c r="M94" s="450"/>
      <c r="N94" s="450"/>
    </row>
    <row r="95" customFormat="false" ht="15" hidden="false" customHeight="true" outlineLevel="0" collapsed="false">
      <c r="B95" s="216"/>
      <c r="C95" s="451" t="str">
        <f aca="false">'Statistical Data'!B2087</f>
        <v>Table VI.81</v>
      </c>
      <c r="D95" s="13" t="str">
        <f aca="false">'Statistical Data'!C2087</f>
        <v>Enterprises with IT systems use for interaction with costumers by Internet, automatically linked </v>
      </c>
      <c r="E95" s="14"/>
      <c r="F95" s="14"/>
      <c r="G95" s="14"/>
      <c r="H95" s="14"/>
      <c r="I95" s="14"/>
      <c r="J95" s="14"/>
      <c r="K95" s="14"/>
      <c r="L95" s="450"/>
      <c r="M95" s="450"/>
      <c r="N95" s="450"/>
    </row>
    <row r="96" customFormat="false" ht="15" hidden="false" customHeight="true" outlineLevel="0" collapsed="false">
      <c r="B96" s="216"/>
      <c r="C96" s="451" t="str">
        <f aca="false">'Statistical Data'!B2102</f>
        <v>Table VI.82</v>
      </c>
      <c r="D96" s="13" t="str">
        <f aca="false">'Statistical Data'!C2102</f>
        <v>Enterprises which use computer network, other than Internet, for interaction with costumers</v>
      </c>
      <c r="E96" s="14"/>
      <c r="F96" s="14"/>
      <c r="G96" s="14"/>
      <c r="H96" s="14"/>
      <c r="I96" s="14"/>
      <c r="J96" s="14"/>
      <c r="K96" s="14"/>
      <c r="L96" s="450"/>
      <c r="M96" s="450"/>
      <c r="N96" s="450"/>
    </row>
    <row r="97" customFormat="false" ht="20.1" hidden="false" customHeight="true" outlineLevel="0" collapsed="false">
      <c r="B97" s="216"/>
      <c r="C97" s="448" t="str">
        <f aca="false">'Statistical Data'!B2116</f>
        <v>3.</v>
      </c>
      <c r="D97" s="9" t="str">
        <f aca="false">'Statistical Data'!C2116</f>
        <v> MICRO ENTERPRISES</v>
      </c>
      <c r="E97" s="11"/>
      <c r="F97" s="449"/>
      <c r="G97" s="449"/>
      <c r="H97" s="449"/>
      <c r="I97" s="449"/>
      <c r="J97" s="450"/>
      <c r="K97" s="450"/>
      <c r="L97" s="450"/>
      <c r="M97" s="450"/>
      <c r="N97" s="450"/>
    </row>
    <row r="98" customFormat="false" ht="19.5" hidden="false" customHeight="true" outlineLevel="0" collapsed="false">
      <c r="B98" s="216"/>
      <c r="C98" s="448" t="str">
        <f aca="false">'Statistical Data'!B2118</f>
        <v>3.1</v>
      </c>
      <c r="D98" s="9" t="str">
        <f aca="false">'Statistical Data'!C2118</f>
        <v> Access to and Use of  ICTs </v>
      </c>
      <c r="E98" s="11"/>
      <c r="F98" s="11"/>
      <c r="G98" s="449"/>
      <c r="H98" s="449"/>
      <c r="I98" s="449"/>
      <c r="J98" s="450"/>
      <c r="K98" s="450"/>
      <c r="L98" s="450"/>
      <c r="M98" s="450"/>
      <c r="N98" s="450"/>
    </row>
    <row r="99" customFormat="false" ht="15" hidden="false" customHeight="true" outlineLevel="0" collapsed="false">
      <c r="B99" s="216"/>
      <c r="C99" s="451" t="str">
        <f aca="false">'Statistical Data'!B2120</f>
        <v>Table VI.83</v>
      </c>
      <c r="D99" s="13" t="str">
        <f aca="false">'Statistical Data'!C2120</f>
        <v>Computer usage in micro enterprises</v>
      </c>
      <c r="E99" s="14"/>
      <c r="F99" s="14"/>
      <c r="G99" s="449"/>
      <c r="H99" s="449"/>
      <c r="I99" s="449"/>
      <c r="J99" s="450"/>
      <c r="K99" s="450"/>
      <c r="L99" s="450"/>
      <c r="M99" s="450"/>
      <c r="N99" s="450"/>
    </row>
    <row r="100" customFormat="false" ht="15" hidden="false" customHeight="true" outlineLevel="0" collapsed="false">
      <c r="B100" s="216"/>
      <c r="C100" s="451" t="str">
        <f aca="false">'Statistical Data'!B2132</f>
        <v>Table VI.84</v>
      </c>
      <c r="D100" s="13" t="str">
        <f aca="false">'Statistical Data'!C2132</f>
        <v>Computer usage in micro enterprises in the European Union</v>
      </c>
      <c r="E100" s="14"/>
      <c r="F100" s="14"/>
      <c r="G100" s="14"/>
      <c r="H100" s="14"/>
      <c r="I100" s="449"/>
      <c r="J100" s="450"/>
      <c r="K100" s="450"/>
      <c r="L100" s="450"/>
      <c r="M100" s="450"/>
      <c r="N100" s="450"/>
    </row>
    <row r="101" customFormat="false" ht="15" hidden="false" customHeight="true" outlineLevel="0" collapsed="false">
      <c r="B101" s="216"/>
      <c r="C101" s="451" t="str">
        <f aca="false">'Statistical Data'!B2157</f>
        <v>Table VI.85</v>
      </c>
      <c r="D101" s="13" t="str">
        <f aca="false">'Statistical Data'!C2157</f>
        <v>Technologies used in the micro enterprises</v>
      </c>
      <c r="E101" s="14"/>
      <c r="F101" s="14"/>
      <c r="G101" s="14"/>
      <c r="H101" s="449"/>
      <c r="I101" s="449"/>
      <c r="J101" s="450"/>
      <c r="K101" s="450"/>
      <c r="L101" s="450"/>
      <c r="M101" s="450"/>
      <c r="N101" s="450"/>
    </row>
    <row r="102" customFormat="false" ht="15.75" hidden="false" customHeight="true" outlineLevel="0" collapsed="false">
      <c r="B102" s="216"/>
      <c r="C102" s="451" t="str">
        <f aca="false">'Statistical Data'!B2176</f>
        <v>Table VI.86</v>
      </c>
      <c r="D102" s="13" t="str">
        <f aca="false">'Statistical Data'!C2176</f>
        <v>Micro enterprises with dedicated IT systems for managing orders</v>
      </c>
      <c r="E102" s="14"/>
      <c r="F102" s="14"/>
      <c r="G102" s="14"/>
      <c r="H102" s="14"/>
      <c r="I102" s="14"/>
      <c r="J102" s="450"/>
      <c r="K102" s="450"/>
      <c r="L102" s="450"/>
      <c r="M102" s="450"/>
      <c r="N102" s="450"/>
    </row>
    <row r="103" customFormat="false" ht="15" hidden="false" customHeight="true" outlineLevel="0" collapsed="false">
      <c r="B103" s="216"/>
      <c r="C103" s="451" t="str">
        <f aca="false">'Statistical Data'!B2188</f>
        <v>Table VI.87</v>
      </c>
      <c r="D103" s="13" t="str">
        <f aca="false">'Statistical Data'!C2188</f>
        <v>Systems used by the micro enterprises with dedicated IT systems for managing orders</v>
      </c>
      <c r="E103" s="14"/>
      <c r="F103" s="14"/>
      <c r="G103" s="14"/>
      <c r="H103" s="14"/>
      <c r="I103" s="14"/>
      <c r="J103" s="14"/>
      <c r="K103" s="450"/>
      <c r="L103" s="450"/>
      <c r="M103" s="450"/>
      <c r="N103" s="450"/>
    </row>
    <row r="104" customFormat="false" ht="15" hidden="false" customHeight="true" outlineLevel="0" collapsed="false">
      <c r="B104" s="216"/>
      <c r="C104" s="451" t="str">
        <f aca="false">'Statistical Data'!B2204</f>
        <v>Table VI.88</v>
      </c>
      <c r="D104" s="13" t="str">
        <f aca="false">'Statistical Data'!C2204</f>
        <v>Persons employed using computers</v>
      </c>
      <c r="E104" s="14"/>
      <c r="F104" s="14"/>
      <c r="G104" s="449"/>
      <c r="H104" s="449"/>
      <c r="I104" s="449"/>
      <c r="J104" s="450"/>
      <c r="K104" s="450"/>
      <c r="L104" s="450"/>
      <c r="M104" s="450"/>
      <c r="N104" s="450"/>
    </row>
    <row r="105" customFormat="false" ht="20.1" hidden="false" customHeight="true" outlineLevel="0" collapsed="false">
      <c r="B105" s="216"/>
      <c r="C105" s="448" t="str">
        <f aca="false">'Statistical Data'!B2216</f>
        <v>3.2</v>
      </c>
      <c r="D105" s="9" t="str">
        <f aca="false">'Statistical Data'!C2216</f>
        <v>Access to and Use of Internet</v>
      </c>
      <c r="E105" s="11"/>
      <c r="F105" s="11"/>
      <c r="G105" s="449"/>
      <c r="H105" s="449"/>
      <c r="I105" s="449"/>
      <c r="J105" s="450"/>
      <c r="K105" s="450"/>
      <c r="L105" s="450"/>
      <c r="M105" s="450"/>
      <c r="N105" s="450"/>
    </row>
    <row r="106" customFormat="false" ht="15" hidden="false" customHeight="true" outlineLevel="0" collapsed="false">
      <c r="B106" s="216"/>
      <c r="C106" s="451" t="str">
        <f aca="false">'Statistical Data'!B2218</f>
        <v>Table VI.89</v>
      </c>
      <c r="D106" s="13" t="str">
        <f aca="false">'Statistical Data'!C2218</f>
        <v>Micro enterprises with Internet connection</v>
      </c>
      <c r="E106" s="14"/>
      <c r="F106" s="14"/>
      <c r="G106" s="14"/>
      <c r="H106" s="449"/>
      <c r="I106" s="449"/>
      <c r="J106" s="450"/>
      <c r="K106" s="450"/>
      <c r="L106" s="450"/>
      <c r="M106" s="450"/>
      <c r="N106" s="450"/>
    </row>
    <row r="107" customFormat="false" ht="15" hidden="false" customHeight="true" outlineLevel="0" collapsed="false">
      <c r="B107" s="216"/>
      <c r="C107" s="451" t="str">
        <f aca="false">'Statistical Data'!B2230</f>
        <v>Table VI.90</v>
      </c>
      <c r="D107" s="13" t="str">
        <f aca="false">'Statistical Data'!C2230</f>
        <v>Micro enterprises with Internet connection in the European Union</v>
      </c>
      <c r="E107" s="14"/>
      <c r="F107" s="14"/>
      <c r="G107" s="14"/>
      <c r="H107" s="14"/>
      <c r="I107" s="14"/>
      <c r="J107" s="450"/>
      <c r="K107" s="450"/>
      <c r="L107" s="450"/>
      <c r="M107" s="450"/>
      <c r="N107" s="450"/>
    </row>
    <row r="108" customFormat="false" ht="15" hidden="false" customHeight="true" outlineLevel="0" collapsed="false">
      <c r="B108" s="216"/>
      <c r="C108" s="451" t="str">
        <f aca="false">'Statistical Data'!B2255</f>
        <v>Table VI.91</v>
      </c>
      <c r="D108" s="13" t="str">
        <f aca="false">'Statistical Data'!C2255</f>
        <v>Type of Internet connection</v>
      </c>
      <c r="E108" s="14"/>
      <c r="F108" s="14"/>
      <c r="G108" s="449"/>
      <c r="H108" s="449"/>
      <c r="I108" s="449"/>
      <c r="J108" s="450"/>
      <c r="K108" s="450"/>
      <c r="L108" s="450"/>
      <c r="M108" s="450"/>
      <c r="N108" s="450"/>
    </row>
    <row r="109" customFormat="false" ht="15" hidden="false" customHeight="true" outlineLevel="0" collapsed="false">
      <c r="B109" s="216"/>
      <c r="C109" s="451" t="str">
        <f aca="false">'Statistical Data'!B2278</f>
        <v>Table VI.92</v>
      </c>
      <c r="D109" s="13" t="str">
        <f aca="false">'Statistical Data'!C2278</f>
        <v>Micro enterprises with broadband Internet connection</v>
      </c>
      <c r="E109" s="14"/>
      <c r="F109" s="14"/>
      <c r="G109" s="14"/>
      <c r="H109" s="14"/>
      <c r="I109" s="449"/>
      <c r="J109" s="450"/>
      <c r="K109" s="450"/>
      <c r="L109" s="450"/>
      <c r="M109" s="450"/>
      <c r="N109" s="450"/>
    </row>
    <row r="110" customFormat="false" ht="15" hidden="false" customHeight="true" outlineLevel="0" collapsed="false">
      <c r="B110" s="216"/>
      <c r="C110" s="451" t="str">
        <f aca="false">'Statistical Data'!B2290</f>
        <v>Table VI.93</v>
      </c>
      <c r="D110" s="13" t="str">
        <f aca="false">'Statistical Data'!C2290</f>
        <v>Micro enterprises with broadband Internet connection in the European Union</v>
      </c>
      <c r="E110" s="14"/>
      <c r="F110" s="14"/>
      <c r="G110" s="14"/>
      <c r="H110" s="14"/>
      <c r="I110" s="14"/>
      <c r="J110" s="14"/>
      <c r="K110" s="450"/>
      <c r="L110" s="450"/>
      <c r="M110" s="450"/>
      <c r="N110" s="450"/>
    </row>
    <row r="111" customFormat="false" ht="15" hidden="false" customHeight="true" outlineLevel="0" collapsed="false">
      <c r="B111" s="216"/>
      <c r="C111" s="451" t="str">
        <f aca="false">'Statistical Data'!B2314</f>
        <v>Table VI.94</v>
      </c>
      <c r="D111" s="13" t="str">
        <f aca="false">'Statistical Data'!C2314</f>
        <v>Micro enterprises purposes  in using Internet</v>
      </c>
      <c r="E111" s="14"/>
      <c r="F111" s="14"/>
      <c r="G111" s="14"/>
      <c r="H111" s="449"/>
      <c r="I111" s="449"/>
      <c r="J111" s="450"/>
      <c r="K111" s="450"/>
      <c r="L111" s="450"/>
      <c r="M111" s="450"/>
      <c r="N111" s="450"/>
    </row>
    <row r="112" customFormat="false" ht="15" hidden="false" customHeight="true" outlineLevel="0" collapsed="false">
      <c r="B112" s="216"/>
      <c r="C112" s="451" t="str">
        <f aca="false">'Statistical Data'!B2331</f>
        <v>Table VI.95</v>
      </c>
      <c r="D112" s="13" t="str">
        <f aca="false">'Statistical Data'!C2331</f>
        <v>Micro enterprises which use the Internet for interaction with public bodies</v>
      </c>
      <c r="E112" s="14"/>
      <c r="F112" s="14"/>
      <c r="G112" s="14"/>
      <c r="H112" s="14"/>
      <c r="I112" s="14"/>
      <c r="J112" s="450"/>
      <c r="K112" s="450"/>
      <c r="L112" s="450"/>
      <c r="M112" s="450"/>
      <c r="N112" s="450"/>
    </row>
    <row r="113" customFormat="false" ht="15" hidden="false" customHeight="true" outlineLevel="0" collapsed="false">
      <c r="B113" s="216"/>
      <c r="C113" s="451" t="str">
        <f aca="false">'Statistical Data'!B2343</f>
        <v>Table VI.96</v>
      </c>
      <c r="D113" s="13" t="str">
        <f aca="false">'Statistical Data'!C2343</f>
        <v>Micro enterprises purposes in using the Internet for interaction with public bodies</v>
      </c>
      <c r="E113" s="14"/>
      <c r="F113" s="14"/>
      <c r="G113" s="14"/>
      <c r="H113" s="14"/>
      <c r="I113" s="14"/>
      <c r="J113" s="14"/>
      <c r="K113" s="450"/>
      <c r="L113" s="450"/>
      <c r="M113" s="450"/>
      <c r="N113" s="450"/>
    </row>
    <row r="114" customFormat="false" ht="15" hidden="false" customHeight="true" outlineLevel="0" collapsed="false">
      <c r="B114" s="216"/>
      <c r="C114" s="451" t="str">
        <f aca="false">'Statistical Data'!B2362</f>
        <v>Table VI.97</v>
      </c>
      <c r="D114" s="13" t="str">
        <f aca="false">'Statistical Data'!C2362</f>
        <v>Persons employed using Internet connection </v>
      </c>
      <c r="E114" s="14"/>
      <c r="F114" s="14"/>
      <c r="G114" s="14"/>
      <c r="H114" s="449"/>
      <c r="I114" s="449"/>
      <c r="J114" s="450"/>
      <c r="K114" s="450"/>
      <c r="L114" s="450"/>
      <c r="M114" s="450"/>
      <c r="N114" s="450"/>
    </row>
    <row r="115" customFormat="false" ht="15" hidden="false" customHeight="true" outlineLevel="0" collapsed="false">
      <c r="B115" s="216"/>
      <c r="C115" s="451" t="str">
        <f aca="false">'Statistical Data'!B2374</f>
        <v>Table VI.98</v>
      </c>
      <c r="D115" s="13" t="str">
        <f aca="false">'Statistical Data'!C2374</f>
        <v>Micro enterprises with defined rules for Internet and e-mail usage</v>
      </c>
      <c r="E115" s="14"/>
      <c r="F115" s="14"/>
      <c r="G115" s="14"/>
      <c r="H115" s="14"/>
      <c r="I115" s="14"/>
      <c r="J115" s="450"/>
      <c r="K115" s="450"/>
      <c r="L115" s="450"/>
      <c r="M115" s="450"/>
      <c r="N115" s="450"/>
    </row>
    <row r="116" customFormat="false" ht="20.1" hidden="false" customHeight="true" outlineLevel="0" collapsed="false">
      <c r="B116" s="216"/>
      <c r="C116" s="448" t="str">
        <f aca="false">'Statistical Data'!B2386</f>
        <v>3.3</v>
      </c>
      <c r="D116" s="9" t="str">
        <f aca="false">'Statistical Data'!C2386</f>
        <v>Web Presence</v>
      </c>
      <c r="E116" s="11"/>
      <c r="F116" s="449"/>
      <c r="G116" s="449"/>
      <c r="H116" s="449"/>
      <c r="I116" s="449"/>
      <c r="J116" s="450"/>
      <c r="K116" s="450"/>
      <c r="L116" s="450"/>
      <c r="M116" s="450"/>
      <c r="N116" s="450"/>
    </row>
    <row r="117" customFormat="false" ht="15" hidden="false" customHeight="true" outlineLevel="0" collapsed="false">
      <c r="B117" s="216"/>
      <c r="C117" s="451" t="str">
        <f aca="false">'Statistical Data'!B2388</f>
        <v>Table VI.99</v>
      </c>
      <c r="D117" s="13" t="str">
        <f aca="false">'Statistical Data'!C2388</f>
        <v>Micro enterprises with web presence</v>
      </c>
      <c r="E117" s="14"/>
      <c r="F117" s="14"/>
      <c r="G117" s="449"/>
      <c r="H117" s="449"/>
      <c r="I117" s="449"/>
      <c r="J117" s="450"/>
      <c r="K117" s="450"/>
      <c r="L117" s="450"/>
      <c r="M117" s="450"/>
      <c r="N117" s="450"/>
    </row>
    <row r="118" customFormat="false" ht="15" hidden="false" customHeight="true" outlineLevel="0" collapsed="false">
      <c r="B118" s="216"/>
      <c r="C118" s="451" t="str">
        <f aca="false">'Statistical Data'!B2400</f>
        <v>Table VI.100</v>
      </c>
      <c r="D118" s="13" t="str">
        <f aca="false">'Statistical Data'!C2400</f>
        <v>Micro enterprises with web presence in the European Union</v>
      </c>
      <c r="E118" s="14"/>
      <c r="F118" s="14"/>
      <c r="G118" s="14"/>
      <c r="H118" s="14"/>
      <c r="I118" s="449"/>
      <c r="J118" s="450"/>
      <c r="K118" s="450"/>
      <c r="L118" s="450"/>
      <c r="M118" s="450"/>
      <c r="N118" s="450"/>
    </row>
    <row r="119" customFormat="false" ht="20.1" hidden="false" customHeight="true" outlineLevel="0" collapsed="false">
      <c r="B119" s="216"/>
      <c r="C119" s="448" t="str">
        <f aca="false">'Statistical Data'!B2425</f>
        <v>3.4</v>
      </c>
      <c r="D119" s="9" t="str">
        <f aca="false">'Statistical Data'!C2425</f>
        <v>Security</v>
      </c>
      <c r="E119" s="449"/>
      <c r="F119" s="449"/>
      <c r="G119" s="449"/>
      <c r="H119" s="449"/>
      <c r="I119" s="449"/>
      <c r="J119" s="450"/>
      <c r="K119" s="450"/>
      <c r="L119" s="450"/>
      <c r="M119" s="450"/>
      <c r="N119" s="450"/>
    </row>
    <row r="120" customFormat="false" ht="15" hidden="false" customHeight="true" outlineLevel="0" collapsed="false">
      <c r="B120" s="216"/>
      <c r="C120" s="451" t="str">
        <f aca="false">'Statistical Data'!B2427</f>
        <v>Table VI.101</v>
      </c>
      <c r="D120" s="13" t="str">
        <f aca="false">'Statistical Data'!C2427</f>
        <v>Security measures used in the micro enterprises</v>
      </c>
      <c r="E120" s="14"/>
      <c r="F120" s="14"/>
      <c r="G120" s="14"/>
      <c r="H120" s="449"/>
      <c r="I120" s="449"/>
      <c r="J120" s="450"/>
      <c r="K120" s="450"/>
      <c r="L120" s="450"/>
      <c r="M120" s="450"/>
      <c r="N120" s="450"/>
    </row>
    <row r="121" customFormat="false" ht="15" hidden="false" customHeight="true" outlineLevel="0" collapsed="false">
      <c r="B121" s="216"/>
      <c r="C121" s="451" t="str">
        <f aca="false">'Statistical Data'!B2445</f>
        <v>Table VI.102</v>
      </c>
      <c r="D121" s="13" t="str">
        <f aca="false">'Statistical Data'!C2445</f>
        <v>Micro enterprises that updated some security facilities (virus protection software), in the last three months </v>
      </c>
      <c r="E121" s="14"/>
      <c r="F121" s="14"/>
      <c r="G121" s="14"/>
      <c r="H121" s="14"/>
      <c r="I121" s="14"/>
      <c r="J121" s="14"/>
      <c r="K121" s="14"/>
      <c r="L121" s="14"/>
      <c r="M121" s="450"/>
      <c r="N121" s="450"/>
    </row>
    <row r="122" customFormat="false" ht="15" hidden="false" customHeight="true" outlineLevel="0" collapsed="false">
      <c r="B122" s="216"/>
      <c r="C122" s="451" t="str">
        <f aca="false">'Statistical Data'!B2459</f>
        <v>Table VI.103</v>
      </c>
      <c r="D122" s="13" t="str">
        <f aca="false">'Statistical Data'!C2459</f>
        <v>Micro enterprises that found security problems </v>
      </c>
      <c r="E122" s="14"/>
      <c r="F122" s="14"/>
      <c r="G122" s="14"/>
      <c r="H122" s="449"/>
      <c r="I122" s="449"/>
      <c r="J122" s="450"/>
      <c r="K122" s="450"/>
      <c r="L122" s="450"/>
      <c r="M122" s="450"/>
      <c r="N122" s="450"/>
    </row>
    <row r="123" customFormat="false" ht="20.1" hidden="false" customHeight="true" outlineLevel="0" collapsed="false">
      <c r="B123" s="216"/>
      <c r="C123" s="448" t="str">
        <f aca="false">'Statistical Data'!B2473</f>
        <v>3.5</v>
      </c>
      <c r="D123" s="9" t="str">
        <f aca="false">'Statistical Data'!C2473</f>
        <v>Electronic Commerce: Use of Communication Networks in the Business Process</v>
      </c>
      <c r="E123" s="11"/>
      <c r="F123" s="11"/>
      <c r="G123" s="11"/>
      <c r="H123" s="11"/>
      <c r="I123" s="11"/>
      <c r="J123" s="11"/>
      <c r="K123" s="450"/>
      <c r="L123" s="450"/>
      <c r="M123" s="450"/>
      <c r="N123" s="450"/>
    </row>
    <row r="124" customFormat="false" ht="15" hidden="false" customHeight="true" outlineLevel="0" collapsed="false">
      <c r="B124" s="216"/>
      <c r="C124" s="451" t="str">
        <f aca="false">'Statistical Data'!B2475</f>
        <v>Table VI.104</v>
      </c>
      <c r="D124" s="13" t="str">
        <f aca="false">'Statistical Data'!C2475</f>
        <v>Micro enterprises using Internet or other electronic network for ordering and/or receiving orders of products and/or services</v>
      </c>
      <c r="E124" s="14"/>
      <c r="F124" s="14"/>
      <c r="G124" s="14"/>
      <c r="H124" s="14"/>
      <c r="I124" s="14"/>
      <c r="J124" s="14"/>
      <c r="K124" s="14"/>
      <c r="L124" s="14"/>
      <c r="M124" s="14"/>
      <c r="N124" s="450"/>
    </row>
    <row r="125" customFormat="false" ht="15" hidden="false" customHeight="true" outlineLevel="0" collapsed="false">
      <c r="B125" s="216"/>
      <c r="C125" s="451" t="str">
        <f aca="false">'Statistical Data'!B2487</f>
        <v>Table VI.105</v>
      </c>
      <c r="D125" s="13" t="str">
        <f aca="false">'Statistical Data'!C2487</f>
        <v>Micro enterprises using Internet or other electronic network for ordering products and/or services</v>
      </c>
      <c r="E125" s="14"/>
      <c r="F125" s="14"/>
      <c r="G125" s="14"/>
      <c r="H125" s="14"/>
      <c r="I125" s="14"/>
      <c r="J125" s="14"/>
      <c r="K125" s="14"/>
      <c r="L125" s="450"/>
      <c r="M125" s="450"/>
      <c r="N125" s="450"/>
    </row>
    <row r="126" customFormat="false" ht="15" hidden="false" customHeight="true" outlineLevel="0" collapsed="false">
      <c r="B126" s="216"/>
      <c r="C126" s="451" t="str">
        <f aca="false">'Statistical Data'!B2499</f>
        <v>Table VI.106</v>
      </c>
      <c r="D126" s="13" t="str">
        <f aca="false">'Statistical Data'!C2499</f>
        <v>Micro enterprises which have ordered online over the last calendar year (at least 1%)  in the European Union</v>
      </c>
      <c r="E126" s="14"/>
      <c r="F126" s="14"/>
      <c r="G126" s="14"/>
      <c r="H126" s="14"/>
      <c r="I126" s="14"/>
      <c r="J126" s="14"/>
      <c r="K126" s="14"/>
      <c r="L126" s="14"/>
      <c r="M126" s="450"/>
      <c r="N126" s="450"/>
    </row>
    <row r="127" customFormat="false" ht="20.1" hidden="false" customHeight="true" outlineLevel="0" collapsed="false">
      <c r="B127" s="216"/>
      <c r="C127" s="448" t="str">
        <f aca="false">'Statistical Data'!B2523</f>
        <v>3.6</v>
      </c>
      <c r="D127" s="9" t="str">
        <f aca="false">'Statistical Data'!C2523</f>
        <v>Human Resources in ICT</v>
      </c>
      <c r="E127" s="11"/>
      <c r="F127" s="449"/>
      <c r="G127" s="449"/>
      <c r="H127" s="449"/>
      <c r="I127" s="449"/>
      <c r="J127" s="450"/>
      <c r="K127" s="450"/>
      <c r="L127" s="450"/>
      <c r="M127" s="450"/>
      <c r="N127" s="450"/>
    </row>
    <row r="128" customFormat="false" ht="20.1" hidden="false" customHeight="true" outlineLevel="0" collapsed="false">
      <c r="B128" s="216"/>
      <c r="C128" s="451" t="str">
        <f aca="false">'Statistical Data'!B2527</f>
        <v>Table VI.107</v>
      </c>
      <c r="D128" s="13" t="str">
        <f aca="false">'Statistical Data'!C2527</f>
        <v>Micro enterprises that provided training to develop or upgrade ICT related skills of the personnel with ICT user or ICT specialist skills</v>
      </c>
      <c r="E128" s="14"/>
      <c r="F128" s="14"/>
      <c r="G128" s="14"/>
      <c r="H128" s="14"/>
      <c r="I128" s="14"/>
      <c r="J128" s="14"/>
      <c r="K128" s="14"/>
      <c r="L128" s="14"/>
      <c r="M128" s="14"/>
      <c r="N128" s="14"/>
    </row>
    <row r="129" customFormat="false" ht="15" hidden="false" customHeight="true" outlineLevel="0" collapsed="false">
      <c r="B129" s="216"/>
      <c r="C129" s="451" t="str">
        <f aca="false">'Statistical Data'!B2542</f>
        <v>Table VI.108</v>
      </c>
      <c r="D129" s="13" t="str">
        <f aca="false">'Statistical Data'!C2542</f>
        <v>Micro enterprises promoting training courses related with computers/informatics for employees</v>
      </c>
      <c r="E129" s="14"/>
      <c r="F129" s="14"/>
      <c r="G129" s="14"/>
      <c r="H129" s="14"/>
      <c r="I129" s="14"/>
      <c r="J129" s="14"/>
      <c r="K129" s="14"/>
      <c r="L129" s="450"/>
      <c r="M129" s="450"/>
      <c r="N129" s="450"/>
    </row>
    <row r="130" customFormat="false" ht="15" hidden="false" customHeight="true" outlineLevel="0" collapsed="false">
      <c r="B130" s="216"/>
      <c r="C130" s="451" t="str">
        <f aca="false">'Statistical Data'!B2556</f>
        <v>Table VI.109</v>
      </c>
      <c r="D130" s="13" t="str">
        <f aca="false">'Statistical Data'!C2556</f>
        <v>Micro enterprises with self resource for the resolution of computer, communication and telecommunication problems</v>
      </c>
      <c r="E130" s="14"/>
      <c r="F130" s="14"/>
      <c r="G130" s="14"/>
      <c r="H130" s="14"/>
      <c r="I130" s="14"/>
      <c r="J130" s="14"/>
      <c r="K130" s="14"/>
      <c r="L130" s="14"/>
      <c r="M130" s="14"/>
      <c r="N130" s="450"/>
    </row>
    <row r="131" customFormat="false" ht="12.75" hidden="false" customHeight="false" outlineLevel="0" collapsed="false">
      <c r="B131" s="216"/>
      <c r="C131" s="454"/>
      <c r="D131" s="449"/>
      <c r="E131" s="449"/>
      <c r="F131" s="449"/>
      <c r="G131" s="449"/>
      <c r="H131" s="449"/>
      <c r="I131" s="449"/>
      <c r="J131" s="450"/>
      <c r="K131" s="450"/>
      <c r="L131" s="450"/>
      <c r="M131" s="450"/>
      <c r="N131" s="450"/>
    </row>
    <row r="132" customFormat="false" ht="12.75" hidden="false" customHeight="false" outlineLevel="0" collapsed="false">
      <c r="B132" s="216"/>
      <c r="C132" s="22" t="str">
        <f aca="false">'Methodological Notes | Acronyms'!C4</f>
        <v> METHODOLOGICAL NOTES</v>
      </c>
      <c r="D132" s="14"/>
      <c r="E132" s="449"/>
      <c r="F132" s="449"/>
      <c r="G132" s="449"/>
      <c r="H132" s="449"/>
      <c r="I132" s="449"/>
      <c r="J132" s="450"/>
      <c r="K132" s="450"/>
      <c r="L132" s="450"/>
      <c r="M132" s="450"/>
      <c r="N132" s="450"/>
    </row>
    <row r="133" customFormat="false" ht="12.75" hidden="false" customHeight="false" outlineLevel="0" collapsed="false">
      <c r="B133" s="216"/>
      <c r="C133" s="22" t="str">
        <f aca="false">'Methodological Notes | Acronyms'!C124</f>
        <v> ACRONYMS AND SIGNS</v>
      </c>
      <c r="D133" s="14"/>
      <c r="E133" s="449"/>
      <c r="F133" s="449"/>
      <c r="G133" s="449"/>
      <c r="H133" s="449"/>
      <c r="I133" s="449"/>
      <c r="J133" s="450"/>
      <c r="K133" s="450"/>
      <c r="L133" s="450"/>
      <c r="M133" s="450"/>
      <c r="N133" s="450"/>
    </row>
    <row r="134" customFormat="false" ht="12.75" hidden="false" customHeight="false" outlineLevel="0" collapsed="false">
      <c r="B134" s="216"/>
      <c r="C134" s="455"/>
      <c r="D134" s="216"/>
      <c r="E134" s="216"/>
      <c r="F134" s="216"/>
      <c r="G134" s="216"/>
      <c r="H134" s="216"/>
      <c r="I134" s="216"/>
    </row>
    <row r="135" customFormat="false" ht="12.75" hidden="false" customHeight="false" outlineLevel="0" collapsed="false">
      <c r="B135" s="216"/>
      <c r="C135" s="455"/>
      <c r="D135" s="216"/>
      <c r="E135" s="216"/>
      <c r="F135" s="216"/>
      <c r="G135" s="216"/>
      <c r="H135" s="216"/>
      <c r="I135" s="216"/>
    </row>
    <row r="136" customFormat="false" ht="12.75" hidden="false" customHeight="false" outlineLevel="0" collapsed="false">
      <c r="B136" s="216"/>
      <c r="C136" s="455"/>
      <c r="D136" s="216"/>
      <c r="E136" s="216"/>
      <c r="F136" s="216"/>
      <c r="G136" s="216"/>
      <c r="H136" s="216"/>
      <c r="I136" s="216"/>
    </row>
    <row r="137" customFormat="false" ht="12.75" hidden="false" customHeight="false" outlineLevel="0" collapsed="false">
      <c r="B137" s="216"/>
      <c r="C137" s="455"/>
      <c r="D137" s="216"/>
      <c r="E137" s="216"/>
      <c r="F137" s="216"/>
      <c r="G137" s="216"/>
      <c r="H137" s="216"/>
      <c r="I137" s="216"/>
    </row>
    <row r="138" customFormat="false" ht="12.75" hidden="false" customHeight="false" outlineLevel="0" collapsed="false">
      <c r="B138" s="216"/>
      <c r="C138" s="455"/>
      <c r="D138" s="216"/>
      <c r="E138" s="216"/>
      <c r="F138" s="216"/>
      <c r="G138" s="216"/>
      <c r="H138" s="216"/>
      <c r="I138" s="216"/>
    </row>
    <row r="139" customFormat="false" ht="12.75" hidden="false" customHeight="false" outlineLevel="0" collapsed="false">
      <c r="B139" s="216"/>
      <c r="C139" s="455"/>
      <c r="D139" s="216"/>
      <c r="E139" s="216"/>
      <c r="F139" s="216"/>
      <c r="G139" s="216"/>
      <c r="H139" s="216"/>
      <c r="I139" s="216"/>
    </row>
    <row r="140" customFormat="false" ht="12.75" hidden="false" customHeight="false" outlineLevel="0" collapsed="false">
      <c r="B140" s="216"/>
      <c r="C140" s="455"/>
      <c r="D140" s="216"/>
      <c r="E140" s="216"/>
      <c r="F140" s="216"/>
      <c r="G140" s="216"/>
      <c r="H140" s="216"/>
      <c r="I140" s="216"/>
    </row>
    <row r="141" customFormat="false" ht="12.75" hidden="false" customHeight="false" outlineLevel="0" collapsed="false">
      <c r="B141" s="216"/>
      <c r="C141" s="455"/>
      <c r="D141" s="216"/>
      <c r="E141" s="216"/>
      <c r="F141" s="216"/>
      <c r="G141" s="216"/>
      <c r="H141" s="216"/>
      <c r="I141" s="216"/>
    </row>
    <row r="142" customFormat="false" ht="12.75" hidden="false" customHeight="false" outlineLevel="0" collapsed="false">
      <c r="B142" s="216"/>
      <c r="C142" s="455"/>
      <c r="D142" s="216"/>
      <c r="E142" s="216"/>
      <c r="F142" s="216"/>
      <c r="G142" s="216"/>
      <c r="H142" s="216"/>
      <c r="I142" s="216"/>
    </row>
    <row r="143" customFormat="false" ht="12.75" hidden="false" customHeight="false" outlineLevel="0" collapsed="false">
      <c r="B143" s="216"/>
      <c r="C143" s="455"/>
      <c r="D143" s="216"/>
      <c r="E143" s="216"/>
      <c r="F143" s="216"/>
      <c r="G143" s="216"/>
      <c r="H143" s="216"/>
      <c r="I143" s="216"/>
    </row>
    <row r="144" customFormat="false" ht="12.75" hidden="false" customHeight="false" outlineLevel="0" collapsed="false">
      <c r="B144" s="216"/>
      <c r="C144" s="455"/>
      <c r="D144" s="216"/>
      <c r="E144" s="216"/>
      <c r="F144" s="216"/>
      <c r="G144" s="216"/>
      <c r="H144" s="216"/>
      <c r="I144" s="216"/>
    </row>
    <row r="145" customFormat="false" ht="12.75" hidden="false" customHeight="false" outlineLevel="0" collapsed="false">
      <c r="B145" s="216"/>
      <c r="C145" s="216"/>
      <c r="D145" s="216"/>
      <c r="E145" s="216"/>
      <c r="F145" s="216"/>
      <c r="G145" s="216"/>
      <c r="H145" s="216"/>
      <c r="I145" s="216"/>
    </row>
    <row r="146" customFormat="false" ht="12.75" hidden="false" customHeight="false" outlineLevel="0" collapsed="false">
      <c r="B146" s="216"/>
      <c r="C146" s="216"/>
      <c r="D146" s="216"/>
      <c r="E146" s="216"/>
      <c r="F146" s="216"/>
      <c r="G146" s="216"/>
      <c r="H146" s="216"/>
      <c r="I146" s="216"/>
    </row>
    <row r="147" customFormat="false" ht="12.75" hidden="false" customHeight="false" outlineLevel="0" collapsed="false">
      <c r="B147" s="216"/>
      <c r="C147" s="216"/>
      <c r="D147" s="216"/>
      <c r="E147" s="216"/>
      <c r="F147" s="216"/>
      <c r="G147" s="216"/>
      <c r="H147" s="216"/>
      <c r="I147" s="216"/>
    </row>
    <row r="148" customFormat="false" ht="12.75" hidden="false" customHeight="false" outlineLevel="0" collapsed="false">
      <c r="B148" s="216"/>
      <c r="C148" s="216"/>
      <c r="D148" s="216"/>
      <c r="E148" s="216"/>
      <c r="F148" s="216"/>
      <c r="G148" s="216"/>
      <c r="H148" s="216"/>
      <c r="I148" s="216"/>
    </row>
    <row r="149" customFormat="false" ht="12.75" hidden="false" customHeight="false" outlineLevel="0" collapsed="false">
      <c r="B149" s="216"/>
      <c r="C149" s="216"/>
      <c r="D149" s="216"/>
      <c r="E149" s="216"/>
      <c r="F149" s="216"/>
      <c r="G149" s="216"/>
      <c r="H149" s="216"/>
      <c r="I149" s="216"/>
    </row>
    <row r="150" customFormat="false" ht="12.75" hidden="false" customHeight="false" outlineLevel="0" collapsed="false">
      <c r="B150" s="216"/>
      <c r="C150" s="216"/>
      <c r="D150" s="216"/>
      <c r="E150" s="216"/>
      <c r="F150" s="216"/>
      <c r="G150" s="216"/>
      <c r="H150" s="216"/>
      <c r="I150" s="216"/>
    </row>
    <row r="151" customFormat="false" ht="12.75" hidden="false" customHeight="false" outlineLevel="0" collapsed="false">
      <c r="B151" s="216"/>
      <c r="C151" s="216"/>
      <c r="D151" s="216"/>
      <c r="E151" s="216"/>
      <c r="F151" s="216"/>
      <c r="G151" s="216"/>
      <c r="H151" s="216"/>
      <c r="I151" s="216"/>
    </row>
    <row r="152" customFormat="false" ht="12.75" hidden="false" customHeight="false" outlineLevel="0" collapsed="false">
      <c r="B152" s="216"/>
      <c r="C152" s="216"/>
      <c r="D152" s="216"/>
      <c r="E152" s="216"/>
      <c r="F152" s="216"/>
      <c r="G152" s="216"/>
      <c r="H152" s="216"/>
      <c r="I152" s="216"/>
    </row>
    <row r="153" customFormat="false" ht="12.75" hidden="false" customHeight="false" outlineLevel="0" collapsed="false">
      <c r="B153" s="216"/>
      <c r="C153" s="216"/>
      <c r="D153" s="216"/>
      <c r="E153" s="216"/>
      <c r="F153" s="216"/>
      <c r="G153" s="216"/>
      <c r="H153" s="216"/>
      <c r="I153" s="216"/>
    </row>
    <row r="154" customFormat="false" ht="12.75" hidden="false" customHeight="false" outlineLevel="0" collapsed="false">
      <c r="B154" s="216"/>
      <c r="C154" s="216"/>
      <c r="D154" s="216"/>
      <c r="E154" s="216"/>
      <c r="F154" s="216"/>
      <c r="G154" s="216"/>
      <c r="H154" s="216"/>
      <c r="I154" s="216"/>
    </row>
    <row r="155" customFormat="false" ht="12.75" hidden="false" customHeight="false" outlineLevel="0" collapsed="false">
      <c r="B155" s="216"/>
      <c r="C155" s="216"/>
      <c r="D155" s="216"/>
      <c r="E155" s="216"/>
      <c r="F155" s="216"/>
      <c r="G155" s="216"/>
      <c r="H155" s="216"/>
      <c r="I155" s="216"/>
    </row>
    <row r="156" customFormat="false" ht="12.75" hidden="false" customHeight="false" outlineLevel="0" collapsed="false">
      <c r="B156" s="216"/>
      <c r="C156" s="216"/>
      <c r="D156" s="216"/>
      <c r="E156" s="216"/>
      <c r="F156" s="216"/>
      <c r="G156" s="216"/>
      <c r="H156" s="216"/>
      <c r="I156" s="216"/>
    </row>
    <row r="157" customFormat="false" ht="12.75" hidden="false" customHeight="false" outlineLevel="0" collapsed="false">
      <c r="B157" s="216"/>
      <c r="C157" s="216"/>
      <c r="D157" s="216"/>
      <c r="E157" s="216"/>
      <c r="F157" s="216"/>
      <c r="G157" s="216"/>
      <c r="H157" s="216"/>
      <c r="I157" s="216"/>
    </row>
    <row r="158" customFormat="false" ht="12.75" hidden="false" customHeight="false" outlineLevel="0" collapsed="false">
      <c r="B158" s="216"/>
      <c r="C158" s="216"/>
      <c r="D158" s="216"/>
      <c r="E158" s="216"/>
      <c r="F158" s="216"/>
      <c r="G158" s="216"/>
      <c r="H158" s="216"/>
      <c r="I158" s="216"/>
    </row>
    <row r="159" customFormat="false" ht="12.75" hidden="false" customHeight="false" outlineLevel="0" collapsed="false">
      <c r="B159" s="216"/>
      <c r="C159" s="216"/>
      <c r="D159" s="216"/>
      <c r="E159" s="216"/>
      <c r="F159" s="216"/>
      <c r="G159" s="216"/>
      <c r="H159" s="216"/>
      <c r="I159" s="216"/>
    </row>
    <row r="160" customFormat="false" ht="12.75" hidden="false" customHeight="false" outlineLevel="0" collapsed="false">
      <c r="B160" s="216"/>
      <c r="C160" s="216"/>
      <c r="D160" s="216"/>
      <c r="E160" s="216"/>
      <c r="F160" s="216"/>
      <c r="G160" s="216"/>
      <c r="H160" s="216"/>
      <c r="I160" s="216"/>
    </row>
    <row r="161" customFormat="false" ht="12.75" hidden="false" customHeight="false" outlineLevel="0" collapsed="false">
      <c r="B161" s="216"/>
      <c r="C161" s="216"/>
      <c r="D161" s="216"/>
      <c r="E161" s="216"/>
      <c r="F161" s="216"/>
      <c r="G161" s="216"/>
      <c r="H161" s="216"/>
      <c r="I161" s="216"/>
    </row>
    <row r="162" customFormat="false" ht="12.75" hidden="false" customHeight="false" outlineLevel="0" collapsed="false">
      <c r="B162" s="216"/>
      <c r="C162" s="216"/>
      <c r="D162" s="216"/>
      <c r="E162" s="216"/>
      <c r="F162" s="216"/>
      <c r="G162" s="216"/>
      <c r="H162" s="216"/>
      <c r="I162" s="216"/>
    </row>
    <row r="163" customFormat="false" ht="12.75" hidden="false" customHeight="false" outlineLevel="0" collapsed="false">
      <c r="B163" s="216"/>
      <c r="C163" s="216"/>
      <c r="D163" s="216"/>
      <c r="E163" s="216"/>
      <c r="F163" s="216"/>
      <c r="G163" s="216"/>
      <c r="H163" s="216"/>
      <c r="I163" s="216"/>
    </row>
    <row r="164" customFormat="false" ht="12.75" hidden="false" customHeight="false" outlineLevel="0" collapsed="false">
      <c r="B164" s="216"/>
      <c r="C164" s="216"/>
      <c r="D164" s="216"/>
      <c r="E164" s="216"/>
      <c r="F164" s="216"/>
      <c r="G164" s="216"/>
      <c r="H164" s="216"/>
      <c r="I164" s="216"/>
    </row>
    <row r="165" customFormat="false" ht="12.75" hidden="false" customHeight="false" outlineLevel="0" collapsed="false">
      <c r="B165" s="216"/>
      <c r="C165" s="216"/>
      <c r="D165" s="216"/>
      <c r="E165" s="216"/>
      <c r="F165" s="216"/>
      <c r="G165" s="216"/>
      <c r="H165" s="216"/>
      <c r="I165" s="216"/>
    </row>
    <row r="166" customFormat="false" ht="12.75" hidden="false" customHeight="false" outlineLevel="0" collapsed="false">
      <c r="B166" s="216"/>
      <c r="C166" s="216"/>
      <c r="D166" s="216"/>
      <c r="E166" s="216"/>
      <c r="F166" s="216"/>
      <c r="G166" s="216"/>
      <c r="H166" s="216"/>
      <c r="I166" s="216"/>
    </row>
    <row r="167" customFormat="false" ht="12.75" hidden="false" customHeight="false" outlineLevel="0" collapsed="false">
      <c r="B167" s="216"/>
      <c r="C167" s="216"/>
      <c r="D167" s="216"/>
      <c r="E167" s="216"/>
      <c r="F167" s="216"/>
      <c r="G167" s="216"/>
      <c r="H167" s="216"/>
      <c r="I167" s="216"/>
    </row>
    <row r="168" customFormat="false" ht="12.75" hidden="false" customHeight="false" outlineLevel="0" collapsed="false">
      <c r="B168" s="216"/>
      <c r="C168" s="216"/>
      <c r="D168" s="216"/>
      <c r="E168" s="216"/>
      <c r="F168" s="216"/>
      <c r="G168" s="216"/>
      <c r="H168" s="216"/>
      <c r="I168" s="216"/>
    </row>
    <row r="169" customFormat="false" ht="12.75" hidden="false" customHeight="false" outlineLevel="0" collapsed="false">
      <c r="B169" s="216"/>
      <c r="C169" s="216"/>
      <c r="D169" s="216"/>
      <c r="E169" s="216"/>
      <c r="F169" s="216"/>
      <c r="G169" s="216"/>
      <c r="H169" s="216"/>
      <c r="I169" s="216"/>
    </row>
    <row r="170" customFormat="false" ht="12.75" hidden="false" customHeight="false" outlineLevel="0" collapsed="false">
      <c r="B170" s="216"/>
      <c r="C170" s="216"/>
      <c r="D170" s="216"/>
      <c r="E170" s="216"/>
      <c r="F170" s="216"/>
      <c r="G170" s="216"/>
      <c r="H170" s="216"/>
      <c r="I170" s="216"/>
    </row>
    <row r="171" customFormat="false" ht="12.75" hidden="false" customHeight="false" outlineLevel="0" collapsed="false">
      <c r="B171" s="216"/>
      <c r="C171" s="216"/>
      <c r="D171" s="216"/>
      <c r="E171" s="216"/>
      <c r="F171" s="216"/>
      <c r="G171" s="216"/>
      <c r="H171" s="216"/>
      <c r="I171" s="216"/>
    </row>
    <row r="172" customFormat="false" ht="12.75" hidden="false" customHeight="false" outlineLevel="0" collapsed="false">
      <c r="B172" s="216"/>
      <c r="C172" s="216"/>
      <c r="D172" s="216"/>
      <c r="E172" s="216"/>
      <c r="F172" s="216"/>
      <c r="G172" s="216"/>
      <c r="H172" s="216"/>
      <c r="I172" s="216"/>
    </row>
    <row r="173" customFormat="false" ht="12.75" hidden="false" customHeight="false" outlineLevel="0" collapsed="false">
      <c r="B173" s="216"/>
      <c r="C173" s="216"/>
      <c r="D173" s="216"/>
      <c r="E173" s="216"/>
      <c r="F173" s="216"/>
      <c r="G173" s="216"/>
      <c r="H173" s="216"/>
      <c r="I173" s="216"/>
    </row>
    <row r="174" customFormat="false" ht="12.75" hidden="false" customHeight="false" outlineLevel="0" collapsed="false">
      <c r="B174" s="216"/>
      <c r="C174" s="216"/>
      <c r="D174" s="216"/>
      <c r="E174" s="216"/>
      <c r="F174" s="216"/>
      <c r="G174" s="216"/>
      <c r="H174" s="216"/>
      <c r="I174" s="216"/>
    </row>
    <row r="175" customFormat="false" ht="12.75" hidden="false" customHeight="false" outlineLevel="0" collapsed="false">
      <c r="B175" s="216"/>
      <c r="C175" s="216"/>
      <c r="D175" s="216"/>
      <c r="E175" s="216"/>
      <c r="F175" s="216"/>
      <c r="G175" s="216"/>
      <c r="H175" s="216"/>
      <c r="I175" s="216"/>
    </row>
    <row r="176" customFormat="false" ht="12.75" hidden="false" customHeight="false" outlineLevel="0" collapsed="false">
      <c r="B176" s="216"/>
      <c r="C176" s="216"/>
      <c r="D176" s="216"/>
      <c r="E176" s="216"/>
      <c r="F176" s="216"/>
      <c r="G176" s="216"/>
      <c r="H176" s="216"/>
      <c r="I176" s="216"/>
    </row>
    <row r="177" customFormat="false" ht="12.75" hidden="false" customHeight="false" outlineLevel="0" collapsed="false">
      <c r="B177" s="216"/>
      <c r="C177" s="216"/>
      <c r="D177" s="216"/>
      <c r="E177" s="216"/>
      <c r="F177" s="216"/>
      <c r="G177" s="216"/>
      <c r="H177" s="216"/>
      <c r="I177" s="216"/>
    </row>
    <row r="178" customFormat="false" ht="12.75" hidden="false" customHeight="false" outlineLevel="0" collapsed="false">
      <c r="B178" s="216"/>
      <c r="C178" s="216"/>
      <c r="D178" s="216"/>
      <c r="E178" s="216"/>
      <c r="F178" s="216"/>
      <c r="G178" s="216"/>
      <c r="H178" s="216"/>
      <c r="I178" s="216"/>
    </row>
    <row r="179" customFormat="false" ht="12.75" hidden="false" customHeight="false" outlineLevel="0" collapsed="false">
      <c r="B179" s="216"/>
      <c r="C179" s="216"/>
      <c r="D179" s="216"/>
      <c r="E179" s="216"/>
      <c r="F179" s="216"/>
      <c r="G179" s="216"/>
      <c r="H179" s="216"/>
      <c r="I179" s="216"/>
    </row>
    <row r="180" customFormat="false" ht="12.75" hidden="false" customHeight="false" outlineLevel="0" collapsed="false">
      <c r="B180" s="216"/>
      <c r="C180" s="216"/>
      <c r="D180" s="216"/>
      <c r="E180" s="216"/>
      <c r="F180" s="216"/>
      <c r="G180" s="216"/>
      <c r="H180" s="216"/>
      <c r="I180" s="216"/>
    </row>
    <row r="181" customFormat="false" ht="12.75" hidden="false" customHeight="false" outlineLevel="0" collapsed="false">
      <c r="B181" s="216"/>
      <c r="C181" s="216"/>
      <c r="D181" s="216"/>
      <c r="E181" s="216"/>
      <c r="F181" s="216"/>
      <c r="G181" s="216"/>
      <c r="H181" s="216"/>
      <c r="I181" s="216"/>
    </row>
    <row r="182" customFormat="false" ht="12.75" hidden="false" customHeight="false" outlineLevel="0" collapsed="false">
      <c r="B182" s="216"/>
      <c r="C182" s="216"/>
      <c r="D182" s="216"/>
      <c r="E182" s="216"/>
      <c r="F182" s="216"/>
      <c r="G182" s="216"/>
      <c r="H182" s="216"/>
      <c r="I182" s="216"/>
    </row>
    <row r="183" customFormat="false" ht="12.75" hidden="false" customHeight="false" outlineLevel="0" collapsed="false">
      <c r="B183" s="216"/>
      <c r="C183" s="216"/>
      <c r="D183" s="216"/>
      <c r="E183" s="216"/>
      <c r="F183" s="216"/>
      <c r="G183" s="216"/>
      <c r="H183" s="216"/>
      <c r="I183" s="216"/>
    </row>
    <row r="184" customFormat="false" ht="12.75" hidden="false" customHeight="false" outlineLevel="0" collapsed="false">
      <c r="B184" s="216"/>
      <c r="C184" s="216"/>
      <c r="D184" s="216"/>
      <c r="E184" s="216"/>
      <c r="F184" s="216"/>
      <c r="G184" s="216"/>
      <c r="H184" s="216"/>
      <c r="I184" s="216"/>
    </row>
    <row r="185" customFormat="false" ht="12.75" hidden="false" customHeight="false" outlineLevel="0" collapsed="false">
      <c r="B185" s="216"/>
      <c r="C185" s="216"/>
      <c r="D185" s="216"/>
      <c r="E185" s="216"/>
      <c r="F185" s="216"/>
      <c r="G185" s="216"/>
      <c r="H185" s="216"/>
      <c r="I185" s="216"/>
    </row>
    <row r="186" customFormat="false" ht="12.75" hidden="false" customHeight="false" outlineLevel="0" collapsed="false">
      <c r="B186" s="216"/>
      <c r="C186" s="216"/>
      <c r="D186" s="216"/>
      <c r="E186" s="216"/>
      <c r="F186" s="216"/>
      <c r="G186" s="216"/>
      <c r="H186" s="216"/>
      <c r="I186" s="216"/>
    </row>
    <row r="187" customFormat="false" ht="12.75" hidden="false" customHeight="false" outlineLevel="0" collapsed="false">
      <c r="B187" s="216"/>
      <c r="C187" s="216"/>
      <c r="D187" s="216"/>
      <c r="E187" s="216"/>
      <c r="F187" s="216"/>
      <c r="G187" s="216"/>
      <c r="H187" s="216"/>
      <c r="I187" s="216"/>
    </row>
    <row r="188" customFormat="false" ht="12.75" hidden="false" customHeight="false" outlineLevel="0" collapsed="false">
      <c r="B188" s="216"/>
      <c r="C188" s="216"/>
      <c r="D188" s="216"/>
      <c r="E188" s="216"/>
      <c r="F188" s="216"/>
      <c r="G188" s="216"/>
      <c r="H188" s="216"/>
      <c r="I188" s="216"/>
    </row>
    <row r="189" customFormat="false" ht="12.75" hidden="false" customHeight="false" outlineLevel="0" collapsed="false">
      <c r="B189" s="216"/>
      <c r="C189" s="216"/>
      <c r="D189" s="216"/>
      <c r="E189" s="216"/>
      <c r="F189" s="216"/>
      <c r="G189" s="216"/>
      <c r="H189" s="216"/>
      <c r="I189" s="216"/>
    </row>
    <row r="190" customFormat="false" ht="12.75" hidden="false" customHeight="false" outlineLevel="0" collapsed="false">
      <c r="B190" s="216"/>
      <c r="C190" s="216"/>
      <c r="D190" s="216"/>
      <c r="E190" s="216"/>
      <c r="F190" s="216"/>
      <c r="G190" s="216"/>
      <c r="H190" s="216"/>
      <c r="I190" s="216"/>
    </row>
    <row r="191" customFormat="false" ht="12.75" hidden="false" customHeight="false" outlineLevel="0" collapsed="false">
      <c r="B191" s="216"/>
      <c r="C191" s="216"/>
      <c r="D191" s="216"/>
      <c r="E191" s="216"/>
      <c r="F191" s="216"/>
      <c r="G191" s="216"/>
      <c r="H191" s="216"/>
      <c r="I191" s="216"/>
    </row>
    <row r="192" customFormat="false" ht="12.75" hidden="false" customHeight="false" outlineLevel="0" collapsed="false">
      <c r="B192" s="216"/>
      <c r="C192" s="216"/>
      <c r="D192" s="216"/>
      <c r="E192" s="216"/>
      <c r="F192" s="216"/>
      <c r="G192" s="216"/>
      <c r="H192" s="216"/>
      <c r="I192" s="216"/>
    </row>
    <row r="193" customFormat="false" ht="12.75" hidden="false" customHeight="false" outlineLevel="0" collapsed="false">
      <c r="B193" s="216"/>
      <c r="C193" s="216"/>
      <c r="D193" s="216"/>
      <c r="E193" s="216"/>
      <c r="F193" s="216"/>
      <c r="G193" s="216"/>
      <c r="H193" s="216"/>
      <c r="I193" s="216"/>
    </row>
    <row r="194" customFormat="false" ht="12.75" hidden="false" customHeight="false" outlineLevel="0" collapsed="false">
      <c r="B194" s="216"/>
      <c r="C194" s="216"/>
      <c r="D194" s="216"/>
      <c r="E194" s="216"/>
      <c r="F194" s="216"/>
      <c r="G194" s="216"/>
      <c r="H194" s="216"/>
      <c r="I194" s="216"/>
    </row>
    <row r="195" customFormat="false" ht="12.75" hidden="false" customHeight="false" outlineLevel="0" collapsed="false">
      <c r="B195" s="216"/>
      <c r="C195" s="216"/>
      <c r="D195" s="216"/>
      <c r="E195" s="216"/>
      <c r="F195" s="216"/>
      <c r="G195" s="216"/>
      <c r="H195" s="216"/>
      <c r="I195" s="216"/>
    </row>
    <row r="196" customFormat="false" ht="12.75" hidden="false" customHeight="false" outlineLevel="0" collapsed="false">
      <c r="B196" s="216"/>
      <c r="C196" s="216"/>
      <c r="D196" s="216"/>
      <c r="E196" s="216"/>
      <c r="F196" s="216"/>
      <c r="G196" s="216"/>
      <c r="H196" s="216"/>
      <c r="I196" s="216"/>
    </row>
    <row r="197" customFormat="false" ht="12.75" hidden="false" customHeight="false" outlineLevel="0" collapsed="false">
      <c r="B197" s="216"/>
      <c r="C197" s="216"/>
      <c r="D197" s="216"/>
      <c r="E197" s="216"/>
      <c r="F197" s="216"/>
      <c r="G197" s="216"/>
      <c r="H197" s="216"/>
      <c r="I197" s="216"/>
    </row>
    <row r="198" customFormat="false" ht="12.75" hidden="false" customHeight="false" outlineLevel="0" collapsed="false">
      <c r="B198" s="216"/>
      <c r="C198" s="216"/>
      <c r="D198" s="216"/>
      <c r="E198" s="216"/>
      <c r="F198" s="216"/>
      <c r="G198" s="216"/>
      <c r="H198" s="216"/>
      <c r="I198" s="216"/>
    </row>
    <row r="199" customFormat="false" ht="12.75" hidden="false" customHeight="false" outlineLevel="0" collapsed="false">
      <c r="B199" s="216"/>
      <c r="C199" s="216"/>
      <c r="D199" s="216"/>
      <c r="E199" s="216"/>
      <c r="F199" s="216"/>
      <c r="G199" s="216"/>
      <c r="H199" s="216"/>
      <c r="I199" s="216"/>
    </row>
    <row r="200" customFormat="false" ht="12.75" hidden="false" customHeight="false" outlineLevel="0" collapsed="false">
      <c r="B200" s="216"/>
      <c r="C200" s="216"/>
      <c r="D200" s="216"/>
      <c r="E200" s="216"/>
      <c r="F200" s="216"/>
      <c r="G200" s="216"/>
      <c r="H200" s="216"/>
      <c r="I200" s="216"/>
    </row>
    <row r="201" customFormat="false" ht="12.75" hidden="false" customHeight="false" outlineLevel="0" collapsed="false">
      <c r="B201" s="216"/>
      <c r="C201" s="216"/>
      <c r="D201" s="216"/>
      <c r="E201" s="216"/>
      <c r="F201" s="216"/>
      <c r="G201" s="216"/>
      <c r="H201" s="216"/>
      <c r="I201" s="216"/>
    </row>
    <row r="202" customFormat="false" ht="12.75" hidden="false" customHeight="false" outlineLevel="0" collapsed="false">
      <c r="B202" s="216"/>
      <c r="C202" s="216"/>
      <c r="D202" s="216"/>
      <c r="E202" s="216"/>
      <c r="F202" s="216"/>
      <c r="G202" s="216"/>
      <c r="H202" s="216"/>
      <c r="I202" s="216"/>
    </row>
    <row r="203" customFormat="false" ht="12.75" hidden="false" customHeight="false" outlineLevel="0" collapsed="false">
      <c r="B203" s="216"/>
      <c r="C203" s="216"/>
      <c r="D203" s="216"/>
      <c r="E203" s="216"/>
      <c r="F203" s="216"/>
      <c r="G203" s="216"/>
      <c r="H203" s="216"/>
      <c r="I203" s="216"/>
    </row>
    <row r="204" customFormat="false" ht="12.75" hidden="false" customHeight="false" outlineLevel="0" collapsed="false">
      <c r="B204" s="216"/>
      <c r="C204" s="216"/>
      <c r="D204" s="216"/>
      <c r="E204" s="216"/>
      <c r="F204" s="216"/>
      <c r="G204" s="216"/>
      <c r="H204" s="216"/>
      <c r="I204" s="216"/>
    </row>
    <row r="205" customFormat="false" ht="12.75" hidden="false" customHeight="false" outlineLevel="0" collapsed="false">
      <c r="B205" s="216"/>
      <c r="C205" s="216"/>
      <c r="D205" s="216"/>
      <c r="E205" s="216"/>
      <c r="F205" s="216"/>
      <c r="G205" s="216"/>
      <c r="H205" s="216"/>
      <c r="I205" s="216"/>
    </row>
    <row r="206" customFormat="false" ht="12.75" hidden="false" customHeight="false" outlineLevel="0" collapsed="false">
      <c r="B206" s="216"/>
      <c r="C206" s="216"/>
      <c r="D206" s="216"/>
      <c r="E206" s="216"/>
      <c r="F206" s="216"/>
      <c r="G206" s="216"/>
      <c r="H206" s="216"/>
      <c r="I206" s="216"/>
    </row>
    <row r="207" customFormat="false" ht="12.75" hidden="false" customHeight="false" outlineLevel="0" collapsed="false">
      <c r="B207" s="216"/>
      <c r="C207" s="216"/>
      <c r="D207" s="216"/>
      <c r="E207" s="216"/>
      <c r="F207" s="216"/>
      <c r="G207" s="216"/>
      <c r="H207" s="216"/>
      <c r="I207" s="216"/>
    </row>
    <row r="208" customFormat="false" ht="12.75" hidden="false" customHeight="false" outlineLevel="0" collapsed="false">
      <c r="B208" s="216"/>
      <c r="C208" s="216"/>
      <c r="D208" s="216"/>
      <c r="E208" s="216"/>
      <c r="F208" s="216"/>
      <c r="G208" s="216"/>
      <c r="H208" s="216"/>
      <c r="I208" s="216"/>
    </row>
    <row r="209" customFormat="false" ht="12.75" hidden="false" customHeight="false" outlineLevel="0" collapsed="false">
      <c r="B209" s="216"/>
      <c r="C209" s="216"/>
      <c r="D209" s="216"/>
      <c r="E209" s="216"/>
      <c r="F209" s="216"/>
      <c r="G209" s="216"/>
      <c r="H209" s="216"/>
      <c r="I209" s="216"/>
    </row>
    <row r="210" customFormat="false" ht="12.75" hidden="false" customHeight="false" outlineLevel="0" collapsed="false">
      <c r="B210" s="216"/>
      <c r="C210" s="216"/>
      <c r="D210" s="216"/>
      <c r="E210" s="216"/>
      <c r="F210" s="216"/>
      <c r="G210" s="216"/>
      <c r="H210" s="216"/>
      <c r="I210" s="216"/>
    </row>
    <row r="211" customFormat="false" ht="12.75" hidden="false" customHeight="false" outlineLevel="0" collapsed="false">
      <c r="B211" s="216"/>
      <c r="C211" s="216"/>
      <c r="D211" s="216"/>
      <c r="E211" s="216"/>
      <c r="F211" s="216"/>
      <c r="G211" s="216"/>
      <c r="H211" s="216"/>
      <c r="I211" s="216"/>
    </row>
    <row r="212" customFormat="false" ht="12.75" hidden="false" customHeight="false" outlineLevel="0" collapsed="false">
      <c r="B212" s="216"/>
      <c r="C212" s="216"/>
      <c r="D212" s="216"/>
      <c r="E212" s="216"/>
      <c r="F212" s="216"/>
      <c r="G212" s="216"/>
      <c r="H212" s="216"/>
      <c r="I212" s="216"/>
    </row>
    <row r="213" customFormat="false" ht="12.75" hidden="false" customHeight="false" outlineLevel="0" collapsed="false">
      <c r="B213" s="216"/>
      <c r="C213" s="216"/>
      <c r="D213" s="216"/>
      <c r="E213" s="216"/>
      <c r="F213" s="216"/>
      <c r="G213" s="216"/>
      <c r="H213" s="216"/>
      <c r="I213" s="216"/>
    </row>
    <row r="214" customFormat="false" ht="12.75" hidden="false" customHeight="false" outlineLevel="0" collapsed="false">
      <c r="B214" s="216"/>
      <c r="C214" s="216"/>
      <c r="D214" s="216"/>
      <c r="E214" s="216"/>
      <c r="F214" s="216"/>
      <c r="G214" s="216"/>
      <c r="H214" s="216"/>
      <c r="I214" s="216"/>
    </row>
    <row r="215" customFormat="false" ht="12.75" hidden="false" customHeight="false" outlineLevel="0" collapsed="false">
      <c r="B215" s="216"/>
      <c r="C215" s="216"/>
      <c r="D215" s="216"/>
      <c r="E215" s="216"/>
      <c r="F215" s="216"/>
      <c r="G215" s="216"/>
      <c r="H215" s="216"/>
      <c r="I215" s="216"/>
    </row>
    <row r="216" customFormat="false" ht="12.75" hidden="false" customHeight="false" outlineLevel="0" collapsed="false">
      <c r="B216" s="216"/>
      <c r="C216" s="216"/>
      <c r="D216" s="216"/>
      <c r="E216" s="216"/>
      <c r="F216" s="216"/>
      <c r="G216" s="216"/>
      <c r="H216" s="216"/>
      <c r="I216" s="216"/>
    </row>
    <row r="217" customFormat="false" ht="12.75" hidden="false" customHeight="false" outlineLevel="0" collapsed="false">
      <c r="B217" s="216"/>
      <c r="C217" s="216"/>
      <c r="D217" s="216"/>
      <c r="E217" s="216"/>
      <c r="F217" s="216"/>
      <c r="G217" s="216"/>
      <c r="H217" s="216"/>
      <c r="I217" s="216"/>
    </row>
    <row r="218" customFormat="false" ht="12.75" hidden="false" customHeight="false" outlineLevel="0" collapsed="false">
      <c r="B218" s="216"/>
      <c r="C218" s="216"/>
      <c r="D218" s="216"/>
      <c r="E218" s="216"/>
      <c r="F218" s="216"/>
      <c r="G218" s="216"/>
      <c r="H218" s="216"/>
      <c r="I218" s="216"/>
    </row>
    <row r="219" customFormat="false" ht="12.75" hidden="false" customHeight="false" outlineLevel="0" collapsed="false">
      <c r="B219" s="216"/>
      <c r="C219" s="216"/>
      <c r="D219" s="216"/>
      <c r="E219" s="216"/>
      <c r="F219" s="216"/>
      <c r="G219" s="216"/>
      <c r="H219" s="216"/>
      <c r="I219" s="216"/>
    </row>
    <row r="220" customFormat="false" ht="12.75" hidden="false" customHeight="false" outlineLevel="0" collapsed="false">
      <c r="B220" s="216"/>
      <c r="C220" s="216"/>
      <c r="D220" s="216"/>
      <c r="E220" s="216"/>
      <c r="F220" s="216"/>
      <c r="G220" s="216"/>
      <c r="H220" s="216"/>
      <c r="I220" s="216"/>
    </row>
    <row r="221" customFormat="false" ht="12.75" hidden="false" customHeight="false" outlineLevel="0" collapsed="false">
      <c r="B221" s="216"/>
      <c r="C221" s="216"/>
      <c r="D221" s="216"/>
      <c r="E221" s="216"/>
      <c r="F221" s="216"/>
      <c r="G221" s="216"/>
      <c r="H221" s="216"/>
      <c r="I221" s="216"/>
    </row>
    <row r="222" customFormat="false" ht="12.75" hidden="false" customHeight="false" outlineLevel="0" collapsed="false">
      <c r="B222" s="216"/>
      <c r="C222" s="216"/>
      <c r="D222" s="216"/>
      <c r="E222" s="216"/>
      <c r="F222" s="216"/>
      <c r="G222" s="216"/>
      <c r="H222" s="216"/>
      <c r="I222" s="216"/>
    </row>
    <row r="223" customFormat="false" ht="12.75" hidden="false" customHeight="false" outlineLevel="0" collapsed="false">
      <c r="B223" s="216"/>
      <c r="C223" s="216"/>
      <c r="D223" s="216"/>
      <c r="E223" s="216"/>
      <c r="F223" s="216"/>
      <c r="G223" s="216"/>
      <c r="H223" s="216"/>
      <c r="I223" s="216"/>
    </row>
    <row r="224" customFormat="false" ht="12.75" hidden="false" customHeight="false" outlineLevel="0" collapsed="false">
      <c r="B224" s="216"/>
      <c r="C224" s="216"/>
      <c r="D224" s="216"/>
      <c r="E224" s="216"/>
      <c r="F224" s="216"/>
      <c r="G224" s="216"/>
      <c r="H224" s="216"/>
      <c r="I224" s="216"/>
    </row>
    <row r="225" customFormat="false" ht="12.75" hidden="false" customHeight="false" outlineLevel="0" collapsed="false">
      <c r="B225" s="216"/>
      <c r="C225" s="216"/>
      <c r="D225" s="216"/>
      <c r="E225" s="216"/>
      <c r="F225" s="216"/>
      <c r="G225" s="216"/>
      <c r="H225" s="216"/>
      <c r="I225" s="216"/>
    </row>
    <row r="226" customFormat="false" ht="12.75" hidden="false" customHeight="false" outlineLevel="0" collapsed="false">
      <c r="B226" s="216"/>
      <c r="C226" s="216"/>
      <c r="D226" s="216"/>
      <c r="E226" s="216"/>
      <c r="F226" s="216"/>
      <c r="G226" s="216"/>
      <c r="H226" s="216"/>
      <c r="I226" s="216"/>
    </row>
    <row r="227" customFormat="false" ht="12.75" hidden="false" customHeight="false" outlineLevel="0" collapsed="false">
      <c r="B227" s="216"/>
      <c r="C227" s="216"/>
      <c r="D227" s="216"/>
      <c r="E227" s="216"/>
      <c r="F227" s="216"/>
      <c r="G227" s="216"/>
      <c r="H227" s="216"/>
      <c r="I227" s="216"/>
    </row>
  </sheetData>
  <mergeCells count="3">
    <mergeCell ref="D17:N17"/>
    <mergeCell ref="D18:N18"/>
    <mergeCell ref="D75:N75"/>
  </mergeCells>
  <hyperlinks>
    <hyperlink ref="D7" location="UK_SC1" display="#UK_SC1"/>
    <hyperlink ref="D8" location="UK_CS1!1" display="#UK_CS1.1"/>
    <hyperlink ref="D9" location="UK_1" display="#UK_1"/>
    <hyperlink ref="D10" location="UK_2" display="#UK_2"/>
    <hyperlink ref="D11" location="UK_3" display="#UK_3"/>
    <hyperlink ref="D12" location="UK_4" display="#UK_4"/>
    <hyperlink ref="D13" location="UK_5" display="#UK_5"/>
    <hyperlink ref="D14" location="UK_6" display="#UK_6"/>
    <hyperlink ref="D15" location="UK_7" display="#UK_7"/>
    <hyperlink ref="D16" location="UK_8" display="#UK_8"/>
    <hyperlink ref="D17" location="UK_9" display="#UK_9"/>
    <hyperlink ref="D18" location="UK_10" display="#UK_10"/>
    <hyperlink ref="D19" location="UK_11" display="#UK_11"/>
    <hyperlink ref="D20" location="UK_12" display="#UK_12"/>
    <hyperlink ref="D21" location="UK_13" display="#UK_13"/>
    <hyperlink ref="D22" location="UK_SC1!2" display="#UK_SC1.2"/>
    <hyperlink ref="D23" location="UK_14" display="#UK_14"/>
    <hyperlink ref="D24" location="UK_15" display="#UK_15"/>
    <hyperlink ref="D25" location="UK_16" display="#UK_16"/>
    <hyperlink ref="D26" location="UK_17" display="#UK_17"/>
    <hyperlink ref="D27" location="UK_18" display="#UK_18"/>
    <hyperlink ref="D28" location="UK_19" display="#UK_19"/>
    <hyperlink ref="D29" location="UK_20" display="#UK_20"/>
    <hyperlink ref="D30" location="UK_21" display="#UK_21"/>
    <hyperlink ref="D31" location="UK_22" display="#UK_22"/>
    <hyperlink ref="D32" location="UK_23" display="#UK_23"/>
    <hyperlink ref="D33" location="UK_24" display="#UK_24"/>
    <hyperlink ref="D34" location="UK_25" display="#UK_25"/>
    <hyperlink ref="D35" location="UK_26" display="#UK_26"/>
    <hyperlink ref="D36" location="UK_27" display="#UK_27"/>
    <hyperlink ref="D37" location="UK_28" display="#UK_28"/>
    <hyperlink ref="D38" location="UK_29" display="#UK_29"/>
    <hyperlink ref="D39" location="UK_30" display="#UK_30"/>
    <hyperlink ref="D40" location="UK_31" display="#UK_31"/>
    <hyperlink ref="D41" location="UK_1!3" display="#UK_1.3"/>
    <hyperlink ref="D42" location="UK_32" display="#UK_32"/>
    <hyperlink ref="D43" location="UK_33" display="#UK_33"/>
    <hyperlink ref="D44" location="UK_34" display="#UK_34"/>
    <hyperlink ref="D45" location="UK_35" display="#UK_35"/>
    <hyperlink ref="D46" location="UK_36" display="#UK_36"/>
    <hyperlink ref="D47" location="UK_SC1!4" display="#UK_SC1.4"/>
    <hyperlink ref="D48" location="UK_37" display="#UK_37"/>
    <hyperlink ref="D49" location="UK_38" display="#UK_38"/>
    <hyperlink ref="D50" location="UK_39" display="#UK_39"/>
    <hyperlink ref="D51" location="UK_SC1!5" display="#UK_SC1.5"/>
    <hyperlink ref="D52" location="UK_40" display="#UK_40"/>
    <hyperlink ref="D53" location="UK_41" display="#UK_41"/>
    <hyperlink ref="D54" location="UK_42" display="#UK_42"/>
    <hyperlink ref="D55" location="UK_43" display="#UK_43"/>
    <hyperlink ref="D56" location="UK_44" display="#UK_44"/>
    <hyperlink ref="D57" location="UK_45" display="#UK_45"/>
    <hyperlink ref="D58" location="UK_46" display="#UK_46"/>
    <hyperlink ref="D59" location="UK_47" display="#UK_47"/>
    <hyperlink ref="D60" location="UK_48" display="#UK_48"/>
    <hyperlink ref="D61" location="UK_49" display="#UK_49"/>
    <hyperlink ref="D62" location="UK_50" display="#UK_50"/>
    <hyperlink ref="D63" location="UK_SC1!6" display="#UK_SC1.6"/>
    <hyperlink ref="D64" location="UK_51" display="#UK_51"/>
    <hyperlink ref="D65" location="New_T52_UK" display="#New_T52_UK"/>
    <hyperlink ref="D66" location="New_T53_UK" display="#New_T53_UK"/>
    <hyperlink ref="D67" location="UK_52" display="#UK_52"/>
    <hyperlink ref="D68" location="New_T55_UK" display="#New_T55_UK"/>
    <hyperlink ref="D69" location="New_T56_UK" display="#New_T56_UK"/>
    <hyperlink ref="D70" location="UK_53" display="#UK_53"/>
    <hyperlink ref="D71" location="UK_SC2" display="#UK_SC2"/>
    <hyperlink ref="D72" location="UK_SC2!1" display="#UK_SC2.1"/>
    <hyperlink ref="D73" location="UK_54" display="#UK_54"/>
    <hyperlink ref="D74" location="UK_55" display="#UK_55"/>
    <hyperlink ref="D75" location="UK_56" display="#UK_56"/>
    <hyperlink ref="D76" location="UK_57" display="#UK_57"/>
    <hyperlink ref="D77" location="UK_58" display="#UK_58"/>
    <hyperlink ref="D78" location="UK_new63" display="#UK_new63"/>
    <hyperlink ref="D79" location="UK_59" display="#UK_59"/>
    <hyperlink ref="D80" location="UK_SC2!2" display="#UK_SC2.2"/>
    <hyperlink ref="D81" location="UK_60" display="#UK_60"/>
    <hyperlink ref="D82" location="UK_61" display="#UK_61"/>
    <hyperlink ref="D83" location="UK_62" display="#UK_62"/>
    <hyperlink ref="D84" location="UK_63" display="#UK_63"/>
    <hyperlink ref="D85" location="UK_64" display="#UK_64"/>
    <hyperlink ref="D86" location="UK_2!3" display="#UK_2.3"/>
    <hyperlink ref="D87" location="UK_65" display="#UK_65"/>
    <hyperlink ref="D88" location="UK_66" display="#UK_66"/>
    <hyperlink ref="D89" location="UK_New72" display="#UK_New72"/>
    <hyperlink ref="D90" location="UK_SC2!4" display="#UK_SC2.4"/>
    <hyperlink ref="D91" location="UK_67" display="#UK_67"/>
    <hyperlink ref="D92" location="UK_68" display="#UK_68"/>
    <hyperlink ref="D93" location="UK_2!5" display="#UK_2.5"/>
    <hyperlink ref="D94" location="UK_69" display="#UK_69"/>
    <hyperlink ref="D95" location="UK_70" display="#UK_70"/>
    <hyperlink ref="D96" location="UK_71" display="#UK_71"/>
    <hyperlink ref="D97" location="UK_SC3" display="#UK_SC3"/>
    <hyperlink ref="D98" location="UK_SC3!1" display="#UK_SC3.1"/>
    <hyperlink ref="D99" location="UK_72" display="#UK_72"/>
    <hyperlink ref="D100" location="UK_New79" display="#UK_New79"/>
    <hyperlink ref="D101" location="UK_73" display="#UK_73"/>
    <hyperlink ref="D102" location="UK_74" display="#UK_74"/>
    <hyperlink ref="D103" location="UK_75" display="#UK_75"/>
    <hyperlink ref="D104" location="UK_76" display="#UK_76"/>
    <hyperlink ref="D105" location="UK_3!2" display="#UK_3.2"/>
    <hyperlink ref="D106" location="UK_77" display="#UK_77"/>
    <hyperlink ref="D107" location="UK_New85" display="#UK_New85"/>
    <hyperlink ref="D108" location="UK_78" display="#UK_78"/>
    <hyperlink ref="D109" location="UK_79" display="#UK_79"/>
    <hyperlink ref="D110" location="UK_New88" display="#UK_New88"/>
    <hyperlink ref="D111" location="UK_80" display="#UK_80"/>
    <hyperlink ref="D112" location="UK_81" display="#UK_81"/>
    <hyperlink ref="D113" location="UK_82" display="#UK_82"/>
    <hyperlink ref="D114" location="UK_83" display="#UK_83"/>
    <hyperlink ref="D115" location="UK_84" display="#UK_84"/>
    <hyperlink ref="D116" location="UK_SC3!3" display="#UK_SC3.3"/>
    <hyperlink ref="D117" location="UK_85" display="#UK_85"/>
    <hyperlink ref="D118" location="UK_New95" display="#UK_New95"/>
    <hyperlink ref="D119" location="UK_SC3!4" display="#UK_SC3.4"/>
    <hyperlink ref="D120" location="UK_86" display="#UK_86"/>
    <hyperlink ref="D121" location="UK_87" display="#UK_87"/>
    <hyperlink ref="D122" location="UK_88" display="#UK_88"/>
    <hyperlink ref="D123" location="UK_SC3!5" display="#UK_SC3.5"/>
    <hyperlink ref="D124" location="UK_89" display="#UK_89"/>
    <hyperlink ref="D125" location="UK_90" display="#UK_90"/>
    <hyperlink ref="D126" location="UK_New101" display="#UK_New101"/>
    <hyperlink ref="D127" location="UK_SC3!6" display="#UK_SC3.6"/>
    <hyperlink ref="D128" location="UK_New102" display="#UK_New102"/>
    <hyperlink ref="D129" location="UK_91" display="#UK_91"/>
    <hyperlink ref="D130" location="UK_92" display="#UK_92"/>
    <hyperlink ref="C132" location="UK_NM" display="#UK_NM"/>
    <hyperlink ref="C133" location="UK_SIG" display="#UK_SIG"/>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3:U2568"/>
  <sheetViews>
    <sheetView showFormulas="false" showGridLines="false" showRowColHeaders="true" showZeros="true" rightToLeft="false" tabSelected="false" showOutlineSymbols="true" defaultGridColor="true" view="normal" topLeftCell="A1296" colorId="64" zoomScale="100" zoomScaleNormal="100" zoomScalePageLayoutView="100" workbookViewId="0">
      <selection pane="topLeft" activeCell="M1333" activeCellId="0" sqref="M1333"/>
    </sheetView>
  </sheetViews>
  <sheetFormatPr defaultColWidth="9.13671875" defaultRowHeight="12" zeroHeight="false" outlineLevelRow="0" outlineLevelCol="0"/>
  <cols>
    <col collapsed="false" customWidth="true" hidden="false" outlineLevel="0" max="1" min="1" style="24" width="5.99"/>
    <col collapsed="false" customWidth="true" hidden="false" outlineLevel="0" max="2" min="2" style="25" width="14.14"/>
    <col collapsed="false" customWidth="true" hidden="false" outlineLevel="0" max="3" min="3" style="24" width="16.13"/>
    <col collapsed="false" customWidth="true" hidden="false" outlineLevel="0" max="4" min="4" style="24" width="11.28"/>
    <col collapsed="false" customWidth="true" hidden="false" outlineLevel="0" max="5" min="5" style="24" width="12.42"/>
    <col collapsed="false" customWidth="true" hidden="false" outlineLevel="0" max="6" min="6" style="24" width="11.85"/>
    <col collapsed="false" customWidth="true" hidden="false" outlineLevel="0" max="11" min="7" style="24" width="11.28"/>
    <col collapsed="false" customWidth="true" hidden="false" outlineLevel="0" max="12" min="12" style="24" width="10.99"/>
    <col collapsed="false" customWidth="true" hidden="false" outlineLevel="0" max="13" min="13" style="24" width="11.99"/>
    <col collapsed="false" customWidth="false" hidden="false" outlineLevel="0" max="257" min="14" style="24" width="9.14"/>
  </cols>
  <sheetData>
    <row r="3" customFormat="false" ht="17.1" hidden="false" customHeight="true" outlineLevel="0" collapsed="false">
      <c r="B3" s="26" t="s">
        <v>574</v>
      </c>
      <c r="C3" s="28"/>
      <c r="D3" s="27"/>
      <c r="E3" s="27"/>
      <c r="F3" s="27"/>
      <c r="G3" s="27"/>
      <c r="H3" s="27"/>
      <c r="I3" s="27"/>
      <c r="J3" s="27"/>
      <c r="K3" s="27"/>
    </row>
    <row r="4" customFormat="false" ht="17.1" hidden="false" customHeight="true" outlineLevel="0" collapsed="false">
      <c r="B4" s="29"/>
      <c r="C4" s="32"/>
      <c r="D4" s="33"/>
      <c r="E4" s="33"/>
      <c r="F4" s="33"/>
      <c r="G4" s="33"/>
      <c r="H4" s="33"/>
      <c r="I4" s="33"/>
      <c r="J4" s="33"/>
      <c r="K4" s="33"/>
    </row>
    <row r="5" customFormat="false" ht="12" hidden="false" customHeight="true" outlineLevel="0" collapsed="false">
      <c r="C5" s="42"/>
      <c r="E5" s="301"/>
      <c r="K5" s="35"/>
      <c r="L5" s="42"/>
    </row>
    <row r="6" s="25" customFormat="true" ht="12" hidden="false" customHeight="true" outlineLevel="0" collapsed="false">
      <c r="B6" s="39" t="s">
        <v>2</v>
      </c>
      <c r="C6" s="37" t="s">
        <v>576</v>
      </c>
      <c r="D6" s="37"/>
      <c r="E6" s="37"/>
      <c r="F6" s="37"/>
      <c r="G6" s="37"/>
      <c r="H6" s="37"/>
      <c r="I6" s="37"/>
      <c r="J6" s="40"/>
      <c r="K6" s="37"/>
      <c r="L6" s="37"/>
    </row>
    <row r="7" customFormat="false" ht="12" hidden="false" customHeight="true" outlineLevel="0" collapsed="false">
      <c r="C7" s="34"/>
      <c r="D7" s="23"/>
      <c r="E7" s="25"/>
      <c r="F7" s="25"/>
      <c r="G7" s="25"/>
      <c r="H7" s="25"/>
      <c r="I7" s="25"/>
      <c r="K7" s="25"/>
      <c r="L7" s="42"/>
    </row>
    <row r="8" s="25" customFormat="true" ht="12" hidden="false" customHeight="true" outlineLevel="0" collapsed="false">
      <c r="B8" s="39" t="s">
        <v>4</v>
      </c>
      <c r="C8" s="37" t="s">
        <v>577</v>
      </c>
      <c r="D8" s="40"/>
      <c r="E8" s="40"/>
      <c r="F8" s="40"/>
      <c r="G8" s="40"/>
      <c r="H8" s="37"/>
      <c r="I8" s="37"/>
      <c r="J8" s="40"/>
    </row>
    <row r="10" customFormat="false" ht="12" hidden="false" customHeight="true" outlineLevel="0" collapsed="false">
      <c r="B10" s="41" t="s">
        <v>578</v>
      </c>
      <c r="C10" s="128" t="s">
        <v>579</v>
      </c>
      <c r="D10" s="128"/>
      <c r="E10" s="42"/>
      <c r="F10" s="42"/>
    </row>
    <row r="11" customFormat="false" ht="12" hidden="false" customHeight="true" outlineLevel="0" collapsed="false">
      <c r="C11" s="43" t="s">
        <v>580</v>
      </c>
      <c r="D11" s="129"/>
      <c r="E11" s="44"/>
      <c r="F11" s="44"/>
    </row>
    <row r="12" customFormat="false" ht="12" hidden="false" customHeight="true" outlineLevel="0" collapsed="false">
      <c r="L12" s="76"/>
    </row>
    <row r="13" customFormat="false" ht="12" hidden="false" customHeight="true" outlineLevel="0" collapsed="false">
      <c r="C13" s="362"/>
      <c r="D13" s="363"/>
      <c r="E13" s="363"/>
      <c r="F13" s="47" t="n">
        <v>2003</v>
      </c>
      <c r="G13" s="47" t="n">
        <v>2004</v>
      </c>
      <c r="H13" s="47" t="n">
        <v>2005</v>
      </c>
      <c r="I13" s="47" t="n">
        <v>2006</v>
      </c>
      <c r="J13" s="47" t="n">
        <v>2007</v>
      </c>
      <c r="K13" s="48" t="n">
        <v>2008</v>
      </c>
    </row>
    <row r="14" customFormat="false" ht="12" hidden="false" customHeight="true" outlineLevel="0" collapsed="false">
      <c r="C14" s="364"/>
      <c r="D14" s="365"/>
      <c r="E14" s="365"/>
      <c r="F14" s="51"/>
      <c r="G14" s="51"/>
      <c r="H14" s="51"/>
      <c r="I14" s="51"/>
      <c r="J14" s="52"/>
      <c r="K14" s="53"/>
    </row>
    <row r="15" customFormat="false" ht="12" hidden="false" customHeight="true" outlineLevel="0" collapsed="false">
      <c r="C15" s="54" t="s">
        <v>579</v>
      </c>
      <c r="D15" s="30"/>
      <c r="E15" s="30"/>
      <c r="F15" s="56" t="n">
        <v>82</v>
      </c>
      <c r="G15" s="56" t="n">
        <v>92</v>
      </c>
      <c r="H15" s="56" t="n">
        <v>91</v>
      </c>
      <c r="I15" s="56" t="n">
        <v>94.5276706908797</v>
      </c>
      <c r="J15" s="57" t="n">
        <v>95.01402975363</v>
      </c>
      <c r="K15" s="58" t="n">
        <v>95.978770499596</v>
      </c>
      <c r="L15" s="76"/>
      <c r="M15" s="76"/>
    </row>
    <row r="16" customFormat="false" ht="12" hidden="false" customHeight="true" outlineLevel="0" collapsed="false">
      <c r="C16" s="366"/>
      <c r="D16" s="367"/>
      <c r="E16" s="367"/>
      <c r="F16" s="61"/>
      <c r="G16" s="61"/>
      <c r="H16" s="61"/>
      <c r="I16" s="61"/>
      <c r="J16" s="62"/>
      <c r="K16" s="63"/>
    </row>
    <row r="17" customFormat="false" ht="12" hidden="false" customHeight="true" outlineLevel="0" collapsed="false">
      <c r="C17" s="30"/>
      <c r="D17" s="30"/>
      <c r="E17" s="30"/>
      <c r="F17" s="30"/>
      <c r="G17" s="89"/>
      <c r="H17" s="89"/>
      <c r="I17" s="89"/>
    </row>
    <row r="18" customFormat="false" ht="12" hidden="false" customHeight="true" outlineLevel="0" collapsed="false">
      <c r="C18" s="456" t="s">
        <v>581</v>
      </c>
      <c r="D18" s="30"/>
      <c r="E18" s="30"/>
      <c r="F18" s="30"/>
      <c r="G18" s="89"/>
      <c r="H18" s="89"/>
      <c r="I18" s="89"/>
      <c r="J18" s="25"/>
    </row>
    <row r="19" customFormat="false" ht="12" hidden="false" customHeight="true" outlineLevel="0" collapsed="false">
      <c r="C19" s="456"/>
      <c r="D19" s="30"/>
      <c r="E19" s="30"/>
      <c r="F19" s="30"/>
      <c r="G19" s="89"/>
      <c r="H19" s="89"/>
      <c r="I19" s="89"/>
      <c r="J19" s="25"/>
    </row>
    <row r="20" customFormat="false" ht="12" hidden="false" customHeight="true" outlineLevel="0" collapsed="false">
      <c r="C20" s="456"/>
      <c r="D20" s="30"/>
      <c r="E20" s="30"/>
      <c r="F20" s="30"/>
      <c r="G20" s="89"/>
      <c r="H20" s="89"/>
      <c r="I20" s="89"/>
      <c r="J20" s="25"/>
    </row>
    <row r="21" customFormat="false" ht="12" hidden="false" customHeight="true" outlineLevel="0" collapsed="false">
      <c r="C21" s="25"/>
      <c r="D21" s="25"/>
      <c r="E21" s="25"/>
      <c r="F21" s="25"/>
      <c r="G21" s="25"/>
      <c r="H21" s="25"/>
      <c r="I21" s="25"/>
      <c r="J21" s="25"/>
    </row>
    <row r="22" customFormat="false" ht="12" hidden="false" customHeight="true" outlineLevel="0" collapsed="false">
      <c r="B22" s="41" t="s">
        <v>582</v>
      </c>
      <c r="C22" s="128" t="s">
        <v>583</v>
      </c>
      <c r="D22" s="128"/>
      <c r="E22" s="128"/>
      <c r="F22" s="128"/>
      <c r="G22" s="25"/>
      <c r="H22" s="25"/>
      <c r="I22" s="25"/>
      <c r="J22" s="25"/>
    </row>
    <row r="23" customFormat="false" ht="12" hidden="false" customHeight="true" outlineLevel="0" collapsed="false">
      <c r="C23" s="43" t="s">
        <v>580</v>
      </c>
      <c r="D23" s="44"/>
      <c r="E23" s="44"/>
      <c r="F23" s="44"/>
    </row>
    <row r="25" customFormat="false" ht="12" hidden="false" customHeight="true" outlineLevel="0" collapsed="false">
      <c r="C25" s="362"/>
      <c r="D25" s="363"/>
      <c r="E25" s="363"/>
      <c r="F25" s="363"/>
      <c r="G25" s="47" t="n">
        <v>2003</v>
      </c>
      <c r="H25" s="47" t="n">
        <v>2004</v>
      </c>
      <c r="I25" s="47" t="n">
        <v>2005</v>
      </c>
      <c r="J25" s="47" t="n">
        <v>2006</v>
      </c>
      <c r="K25" s="47" t="n">
        <v>2007</v>
      </c>
      <c r="L25" s="48" t="n">
        <v>2008</v>
      </c>
    </row>
    <row r="26" customFormat="false" ht="12" hidden="false" customHeight="true" outlineLevel="0" collapsed="false">
      <c r="C26" s="364"/>
      <c r="D26" s="365"/>
      <c r="E26" s="365"/>
      <c r="F26" s="365"/>
      <c r="G26" s="51"/>
      <c r="H26" s="51"/>
      <c r="I26" s="51"/>
      <c r="J26" s="51"/>
      <c r="K26" s="51"/>
      <c r="L26" s="69"/>
    </row>
    <row r="27" customFormat="false" ht="12" hidden="false" customHeight="true" outlineLevel="0" collapsed="false">
      <c r="C27" s="71" t="s">
        <v>584</v>
      </c>
      <c r="D27" s="73"/>
      <c r="E27" s="73"/>
      <c r="F27" s="73"/>
      <c r="G27" s="56" t="n">
        <v>77</v>
      </c>
      <c r="H27" s="56" t="n">
        <v>90</v>
      </c>
      <c r="I27" s="56" t="n">
        <v>92</v>
      </c>
      <c r="J27" s="56" t="n">
        <v>99.9848226950355</v>
      </c>
      <c r="K27" s="56" t="n">
        <v>96.67313213425</v>
      </c>
      <c r="L27" s="74" t="n">
        <v>97.5054396649916</v>
      </c>
    </row>
    <row r="28" s="77" customFormat="true" ht="12" hidden="false" customHeight="true" outlineLevel="0" collapsed="false">
      <c r="B28" s="78"/>
      <c r="C28" s="71" t="s">
        <v>585</v>
      </c>
      <c r="D28" s="73"/>
      <c r="E28" s="73"/>
      <c r="F28" s="73"/>
      <c r="G28" s="56" t="n">
        <v>77</v>
      </c>
      <c r="H28" s="56" t="n">
        <v>80</v>
      </c>
      <c r="I28" s="56" t="n">
        <v>75</v>
      </c>
      <c r="J28" s="56" t="n">
        <v>75.9946328372773</v>
      </c>
      <c r="K28" s="56" t="n">
        <v>87.88887267065</v>
      </c>
      <c r="L28" s="74" t="n">
        <v>88.2788565173572</v>
      </c>
    </row>
    <row r="29" customFormat="false" ht="12" hidden="false" customHeight="true" outlineLevel="0" collapsed="false">
      <c r="C29" s="71" t="s">
        <v>586</v>
      </c>
      <c r="D29" s="73"/>
      <c r="E29" s="73"/>
      <c r="F29" s="73"/>
      <c r="G29" s="56" t="n">
        <v>84</v>
      </c>
      <c r="H29" s="56" t="n">
        <v>99</v>
      </c>
      <c r="I29" s="56" t="n">
        <v>99</v>
      </c>
      <c r="J29" s="56" t="n">
        <v>100.000000000001</v>
      </c>
      <c r="K29" s="56" t="n">
        <v>97.87544798069</v>
      </c>
      <c r="L29" s="74" t="n">
        <v>98.1887441456275</v>
      </c>
    </row>
    <row r="30" s="77" customFormat="true" ht="12" hidden="false" customHeight="true" outlineLevel="0" collapsed="false">
      <c r="B30" s="78"/>
      <c r="C30" s="71" t="s">
        <v>587</v>
      </c>
      <c r="D30" s="73"/>
      <c r="E30" s="73"/>
      <c r="F30" s="73"/>
      <c r="G30" s="56" t="n">
        <v>100</v>
      </c>
      <c r="H30" s="56" t="n">
        <v>100</v>
      </c>
      <c r="I30" s="56" t="n">
        <v>94</v>
      </c>
      <c r="J30" s="56" t="n">
        <v>98.1155279503108</v>
      </c>
      <c r="K30" s="56" t="n">
        <v>99.02419024194</v>
      </c>
      <c r="L30" s="74" t="n">
        <v>100</v>
      </c>
    </row>
    <row r="31" customFormat="false" ht="12" hidden="false" customHeight="true" outlineLevel="0" collapsed="false">
      <c r="C31" s="71" t="s">
        <v>588</v>
      </c>
      <c r="D31" s="73"/>
      <c r="E31" s="73"/>
      <c r="F31" s="73"/>
      <c r="G31" s="56" t="n">
        <v>90</v>
      </c>
      <c r="H31" s="56" t="n">
        <v>97</v>
      </c>
      <c r="I31" s="56" t="n">
        <v>100</v>
      </c>
      <c r="J31" s="56" t="n">
        <v>100</v>
      </c>
      <c r="K31" s="56" t="n">
        <v>90.84432717677</v>
      </c>
      <c r="L31" s="74" t="n">
        <v>99.5151368139874</v>
      </c>
    </row>
    <row r="32" s="77" customFormat="true" ht="12" hidden="false" customHeight="true" outlineLevel="0" collapsed="false">
      <c r="B32" s="78"/>
      <c r="C32" s="71" t="s">
        <v>589</v>
      </c>
      <c r="D32" s="73"/>
      <c r="E32" s="73"/>
      <c r="F32" s="73"/>
      <c r="G32" s="56" t="n">
        <v>91</v>
      </c>
      <c r="H32" s="56" t="n">
        <v>97</v>
      </c>
      <c r="I32" s="56" t="n">
        <v>95</v>
      </c>
      <c r="J32" s="56" t="n">
        <v>94.9380323054332</v>
      </c>
      <c r="K32" s="56" t="n">
        <v>96.90718866288</v>
      </c>
      <c r="L32" s="74" t="n">
        <v>98.477093968552</v>
      </c>
    </row>
    <row r="33" customFormat="false" ht="12" hidden="false" customHeight="true" outlineLevel="0" collapsed="false">
      <c r="C33" s="71" t="s">
        <v>590</v>
      </c>
      <c r="D33" s="73"/>
      <c r="E33" s="73"/>
      <c r="F33" s="73"/>
      <c r="G33" s="56" t="n">
        <v>89</v>
      </c>
      <c r="H33" s="56" t="n">
        <v>100</v>
      </c>
      <c r="I33" s="56" t="n">
        <v>100</v>
      </c>
      <c r="J33" s="56" t="n">
        <v>100</v>
      </c>
      <c r="K33" s="56" t="n">
        <v>100</v>
      </c>
      <c r="L33" s="74" t="n">
        <v>100</v>
      </c>
    </row>
    <row r="34" customFormat="false" ht="12" hidden="false" customHeight="true" outlineLevel="0" collapsed="false">
      <c r="C34" s="366"/>
      <c r="D34" s="367"/>
      <c r="E34" s="367"/>
      <c r="F34" s="367"/>
      <c r="G34" s="61"/>
      <c r="H34" s="61"/>
      <c r="I34" s="61"/>
      <c r="J34" s="61"/>
      <c r="K34" s="61"/>
      <c r="L34" s="85"/>
    </row>
    <row r="36" customFormat="false" ht="12" hidden="false" customHeight="true" outlineLevel="0" collapsed="false">
      <c r="C36" s="456" t="s">
        <v>581</v>
      </c>
    </row>
    <row r="37" customFormat="false" ht="12" hidden="false" customHeight="true" outlineLevel="0" collapsed="false">
      <c r="C37" s="456"/>
    </row>
    <row r="38" s="25" customFormat="true" ht="12" hidden="false" customHeight="true" outlineLevel="0" collapsed="false">
      <c r="C38" s="456"/>
    </row>
    <row r="39" customFormat="false" ht="12" hidden="false" customHeight="true" outlineLevel="0" collapsed="false">
      <c r="C39" s="456"/>
    </row>
    <row r="40" customFormat="false" ht="12" hidden="false" customHeight="true" outlineLevel="0" collapsed="false">
      <c r="B40" s="41" t="s">
        <v>591</v>
      </c>
      <c r="C40" s="128" t="s">
        <v>592</v>
      </c>
      <c r="D40" s="128"/>
      <c r="E40" s="128"/>
      <c r="F40" s="42"/>
    </row>
    <row r="41" customFormat="false" ht="12" hidden="false" customHeight="true" outlineLevel="0" collapsed="false">
      <c r="C41" s="43" t="s">
        <v>580</v>
      </c>
      <c r="D41" s="44"/>
      <c r="E41" s="44"/>
      <c r="F41" s="44"/>
      <c r="L41" s="76"/>
    </row>
    <row r="43" customFormat="false" ht="12" hidden="false" customHeight="true" outlineLevel="0" collapsed="false">
      <c r="C43" s="362"/>
      <c r="D43" s="363"/>
      <c r="E43" s="363"/>
      <c r="F43" s="47" t="n">
        <v>2003</v>
      </c>
      <c r="G43" s="47" t="n">
        <v>2004</v>
      </c>
      <c r="H43" s="47" t="n">
        <v>2005</v>
      </c>
      <c r="I43" s="47" t="n">
        <v>2006</v>
      </c>
      <c r="J43" s="47" t="n">
        <v>2007</v>
      </c>
      <c r="K43" s="48" t="n">
        <v>2008</v>
      </c>
    </row>
    <row r="44" customFormat="false" ht="12" hidden="false" customHeight="true" outlineLevel="0" collapsed="false">
      <c r="C44" s="364"/>
      <c r="D44" s="365"/>
      <c r="E44" s="365"/>
      <c r="F44" s="51"/>
      <c r="G44" s="51"/>
      <c r="H44" s="51"/>
      <c r="I44" s="51"/>
      <c r="J44" s="51"/>
      <c r="K44" s="69"/>
    </row>
    <row r="45" customFormat="false" ht="12" hidden="false" customHeight="true" outlineLevel="0" collapsed="false">
      <c r="C45" s="71" t="s">
        <v>593</v>
      </c>
      <c r="D45" s="73"/>
      <c r="E45" s="73"/>
      <c r="F45" s="56" t="n">
        <v>80</v>
      </c>
      <c r="G45" s="56" t="n">
        <v>90</v>
      </c>
      <c r="H45" s="56" t="n">
        <v>89</v>
      </c>
      <c r="I45" s="56" t="n">
        <v>93.7197249345082</v>
      </c>
      <c r="J45" s="56" t="n">
        <v>94.29150127974</v>
      </c>
      <c r="K45" s="74" t="n">
        <v>95.3871299333462</v>
      </c>
    </row>
    <row r="46" s="77" customFormat="true" ht="12" hidden="false" customHeight="true" outlineLevel="0" collapsed="false">
      <c r="B46" s="78"/>
      <c r="C46" s="71" t="s">
        <v>594</v>
      </c>
      <c r="D46" s="73"/>
      <c r="E46" s="73"/>
      <c r="F46" s="56" t="n">
        <v>92</v>
      </c>
      <c r="G46" s="56" t="n">
        <v>98</v>
      </c>
      <c r="H46" s="56" t="n">
        <v>99</v>
      </c>
      <c r="I46" s="56" t="n">
        <v>99.0681950650865</v>
      </c>
      <c r="J46" s="56" t="n">
        <v>99.14010232192</v>
      </c>
      <c r="K46" s="74" t="n">
        <v>99.5379633128126</v>
      </c>
      <c r="L46" s="24"/>
    </row>
    <row r="47" customFormat="false" ht="12" hidden="false" customHeight="true" outlineLevel="0" collapsed="false">
      <c r="C47" s="71" t="s">
        <v>595</v>
      </c>
      <c r="D47" s="73"/>
      <c r="E47" s="73"/>
      <c r="F47" s="56" t="n">
        <v>100</v>
      </c>
      <c r="G47" s="56" t="n">
        <v>100</v>
      </c>
      <c r="H47" s="56" t="n">
        <v>100</v>
      </c>
      <c r="I47" s="56" t="n">
        <v>100</v>
      </c>
      <c r="J47" s="56" t="n">
        <v>100</v>
      </c>
      <c r="K47" s="74" t="n">
        <v>100</v>
      </c>
    </row>
    <row r="48" customFormat="false" ht="12" hidden="false" customHeight="true" outlineLevel="0" collapsed="false">
      <c r="C48" s="366"/>
      <c r="D48" s="367"/>
      <c r="E48" s="367"/>
      <c r="F48" s="61"/>
      <c r="G48" s="61"/>
      <c r="H48" s="61"/>
      <c r="I48" s="61"/>
      <c r="J48" s="61"/>
      <c r="K48" s="85"/>
    </row>
    <row r="49" customFormat="false" ht="12" hidden="false" customHeight="true" outlineLevel="0" collapsed="false">
      <c r="C49" s="30"/>
      <c r="D49" s="30"/>
      <c r="E49" s="30"/>
      <c r="F49" s="30"/>
      <c r="G49" s="89"/>
      <c r="H49" s="89"/>
      <c r="I49" s="89"/>
      <c r="J49" s="25"/>
    </row>
    <row r="50" customFormat="false" ht="12" hidden="false" customHeight="true" outlineLevel="0" collapsed="false">
      <c r="C50" s="456" t="s">
        <v>581</v>
      </c>
      <c r="D50" s="30"/>
      <c r="E50" s="30"/>
      <c r="F50" s="30"/>
      <c r="G50" s="89"/>
      <c r="H50" s="89"/>
      <c r="I50" s="89"/>
      <c r="J50" s="25"/>
    </row>
    <row r="51" customFormat="false" ht="12" hidden="false" customHeight="true" outlineLevel="0" collapsed="false">
      <c r="C51" s="456"/>
      <c r="D51" s="30"/>
      <c r="E51" s="30"/>
      <c r="F51" s="30"/>
      <c r="G51" s="89"/>
      <c r="H51" s="89"/>
      <c r="I51" s="89"/>
      <c r="J51" s="25"/>
    </row>
    <row r="52" customFormat="false" ht="12" hidden="false" customHeight="true" outlineLevel="0" collapsed="false">
      <c r="C52" s="456"/>
      <c r="D52" s="30"/>
      <c r="E52" s="30"/>
      <c r="F52" s="30"/>
      <c r="G52" s="89"/>
      <c r="H52" s="89"/>
      <c r="I52" s="89"/>
      <c r="J52" s="25"/>
    </row>
    <row r="53" customFormat="false" ht="12" hidden="false" customHeight="true" outlineLevel="0" collapsed="false">
      <c r="C53" s="30"/>
      <c r="D53" s="30"/>
      <c r="E53" s="30"/>
      <c r="F53" s="30"/>
      <c r="G53" s="89"/>
      <c r="H53" s="89"/>
      <c r="I53" s="89"/>
      <c r="J53" s="25"/>
    </row>
    <row r="54" customFormat="false" ht="12" hidden="false" customHeight="true" outlineLevel="0" collapsed="false">
      <c r="B54" s="41" t="s">
        <v>596</v>
      </c>
      <c r="C54" s="128" t="s">
        <v>597</v>
      </c>
      <c r="D54" s="25"/>
      <c r="E54" s="25"/>
      <c r="F54" s="25"/>
      <c r="G54" s="89"/>
      <c r="H54" s="89"/>
      <c r="I54" s="89"/>
      <c r="J54" s="25"/>
    </row>
    <row r="55" customFormat="false" ht="12" hidden="false" customHeight="true" outlineLevel="0" collapsed="false">
      <c r="C55" s="457" t="s">
        <v>598</v>
      </c>
      <c r="D55" s="55"/>
      <c r="E55" s="55"/>
      <c r="F55" s="55"/>
      <c r="G55" s="55"/>
      <c r="H55" s="55"/>
      <c r="I55" s="55"/>
      <c r="J55" s="55"/>
    </row>
    <row r="56" customFormat="false" ht="12" hidden="false" customHeight="true" outlineLevel="0" collapsed="false">
      <c r="C56" s="30"/>
      <c r="D56" s="30"/>
      <c r="E56" s="30"/>
      <c r="F56" s="30"/>
      <c r="G56" s="89"/>
      <c r="H56" s="89"/>
      <c r="I56" s="55"/>
      <c r="J56" s="30"/>
    </row>
    <row r="57" customFormat="false" ht="12" hidden="false" customHeight="true" outlineLevel="0" collapsed="false">
      <c r="C57" s="45"/>
      <c r="D57" s="46"/>
      <c r="E57" s="47" t="n">
        <v>2003</v>
      </c>
      <c r="F57" s="47" t="n">
        <v>2004</v>
      </c>
      <c r="G57" s="47" t="n">
        <v>2005</v>
      </c>
      <c r="H57" s="47" t="n">
        <v>2006</v>
      </c>
      <c r="I57" s="47" t="n">
        <v>2007</v>
      </c>
      <c r="J57" s="48" t="n">
        <v>2008</v>
      </c>
    </row>
    <row r="58" customFormat="false" ht="12" hidden="false" customHeight="true" outlineLevel="0" collapsed="false">
      <c r="C58" s="90"/>
      <c r="D58" s="91"/>
      <c r="E58" s="92"/>
      <c r="F58" s="92"/>
      <c r="G58" s="92"/>
      <c r="H58" s="92"/>
      <c r="I58" s="92"/>
      <c r="J58" s="93"/>
    </row>
    <row r="59" customFormat="false" ht="12" hidden="false" customHeight="true" outlineLevel="0" collapsed="false">
      <c r="A59" s="33"/>
      <c r="B59" s="218"/>
      <c r="C59" s="94" t="s">
        <v>599</v>
      </c>
      <c r="D59" s="91"/>
      <c r="E59" s="95" t="s">
        <v>29</v>
      </c>
      <c r="F59" s="95" t="n">
        <v>95</v>
      </c>
      <c r="G59" s="95" t="n">
        <v>95</v>
      </c>
      <c r="H59" s="95" t="n">
        <v>96</v>
      </c>
      <c r="I59" s="95" t="n">
        <v>96</v>
      </c>
      <c r="J59" s="96" t="n">
        <v>96</v>
      </c>
    </row>
    <row r="60" s="77" customFormat="true" ht="12" hidden="false" customHeight="true" outlineLevel="0" collapsed="false">
      <c r="A60" s="209"/>
      <c r="B60" s="458"/>
      <c r="C60" s="71" t="s">
        <v>600</v>
      </c>
      <c r="D60" s="72"/>
      <c r="E60" s="56" t="n">
        <v>95</v>
      </c>
      <c r="F60" s="56" t="n">
        <v>95</v>
      </c>
      <c r="G60" s="56" t="n">
        <v>95</v>
      </c>
      <c r="H60" s="56" t="n">
        <v>100</v>
      </c>
      <c r="I60" s="56" t="n">
        <v>100</v>
      </c>
      <c r="J60" s="74" t="n">
        <v>100</v>
      </c>
      <c r="M60" s="24"/>
      <c r="N60" s="24"/>
    </row>
    <row r="61" customFormat="false" ht="12" hidden="false" customHeight="true" outlineLevel="0" collapsed="false">
      <c r="A61" s="33"/>
      <c r="B61" s="168"/>
      <c r="C61" s="71" t="s">
        <v>601</v>
      </c>
      <c r="D61" s="72"/>
      <c r="E61" s="56" t="n">
        <v>99</v>
      </c>
      <c r="F61" s="56" t="n">
        <v>98</v>
      </c>
      <c r="G61" s="56" t="n">
        <v>99</v>
      </c>
      <c r="H61" s="56" t="n">
        <v>99</v>
      </c>
      <c r="I61" s="56" t="n">
        <v>99</v>
      </c>
      <c r="J61" s="74" t="n">
        <v>99</v>
      </c>
    </row>
    <row r="62" s="77" customFormat="true" ht="12" hidden="false" customHeight="true" outlineLevel="0" collapsed="false">
      <c r="A62" s="209"/>
      <c r="B62" s="168"/>
      <c r="C62" s="71" t="s">
        <v>602</v>
      </c>
      <c r="D62" s="72"/>
      <c r="E62" s="56" t="n">
        <v>99</v>
      </c>
      <c r="F62" s="56" t="n">
        <v>98</v>
      </c>
      <c r="G62" s="56" t="n">
        <v>98</v>
      </c>
      <c r="H62" s="56" t="n">
        <v>98</v>
      </c>
      <c r="I62" s="56" t="n">
        <v>99</v>
      </c>
      <c r="J62" s="74" t="n">
        <v>99</v>
      </c>
      <c r="M62" s="24"/>
      <c r="N62" s="24"/>
    </row>
    <row r="63" customFormat="false" ht="12" hidden="false" customHeight="true" outlineLevel="0" collapsed="false">
      <c r="A63" s="33"/>
      <c r="B63" s="458"/>
      <c r="C63" s="71" t="s">
        <v>603</v>
      </c>
      <c r="D63" s="72"/>
      <c r="E63" s="56" t="s">
        <v>29</v>
      </c>
      <c r="F63" s="56" t="n">
        <v>77</v>
      </c>
      <c r="G63" s="56" t="n">
        <v>97</v>
      </c>
      <c r="H63" s="56" t="n">
        <v>97</v>
      </c>
      <c r="I63" s="56" t="n">
        <v>99</v>
      </c>
      <c r="J63" s="74" t="n">
        <v>98</v>
      </c>
    </row>
    <row r="64" s="77" customFormat="true" ht="12" hidden="false" customHeight="true" outlineLevel="0" collapsed="false">
      <c r="A64" s="209"/>
      <c r="B64" s="168"/>
      <c r="C64" s="71" t="s">
        <v>604</v>
      </c>
      <c r="D64" s="72"/>
      <c r="E64" s="56" t="n">
        <v>96</v>
      </c>
      <c r="F64" s="56" t="n">
        <v>96</v>
      </c>
      <c r="G64" s="56" t="n">
        <v>97</v>
      </c>
      <c r="H64" s="56" t="n">
        <v>98</v>
      </c>
      <c r="I64" s="56" t="n">
        <v>98</v>
      </c>
      <c r="J64" s="74" t="n">
        <v>98</v>
      </c>
      <c r="M64" s="24"/>
      <c r="N64" s="24"/>
    </row>
    <row r="65" customFormat="false" ht="12" hidden="false" customHeight="true" outlineLevel="0" collapsed="false">
      <c r="A65" s="33"/>
      <c r="B65" s="168"/>
      <c r="C65" s="71" t="s">
        <v>605</v>
      </c>
      <c r="D65" s="72"/>
      <c r="E65" s="56" t="n">
        <v>95</v>
      </c>
      <c r="F65" s="56" t="n">
        <v>97</v>
      </c>
      <c r="G65" s="56" t="n">
        <v>97</v>
      </c>
      <c r="H65" s="56" t="n">
        <v>98</v>
      </c>
      <c r="I65" s="56" t="n">
        <v>98</v>
      </c>
      <c r="J65" s="74" t="n">
        <v>98</v>
      </c>
    </row>
    <row r="66" s="77" customFormat="true" ht="12" hidden="false" customHeight="true" outlineLevel="0" collapsed="false">
      <c r="A66" s="209"/>
      <c r="B66" s="168"/>
      <c r="C66" s="71" t="s">
        <v>606</v>
      </c>
      <c r="D66" s="72"/>
      <c r="E66" s="56" t="s">
        <v>29</v>
      </c>
      <c r="F66" s="56" t="n">
        <v>95</v>
      </c>
      <c r="G66" s="56" t="n">
        <v>98</v>
      </c>
      <c r="H66" s="56" t="n">
        <v>97</v>
      </c>
      <c r="I66" s="56" t="n">
        <v>98</v>
      </c>
      <c r="J66" s="74" t="n">
        <v>98</v>
      </c>
      <c r="M66" s="24"/>
      <c r="N66" s="24"/>
    </row>
    <row r="67" customFormat="false" ht="12" hidden="false" customHeight="true" outlineLevel="0" collapsed="false">
      <c r="A67" s="33"/>
      <c r="B67" s="168"/>
      <c r="C67" s="71" t="s">
        <v>607</v>
      </c>
      <c r="D67" s="72"/>
      <c r="E67" s="56" t="n">
        <v>97</v>
      </c>
      <c r="F67" s="56" t="n">
        <v>98</v>
      </c>
      <c r="G67" s="56" t="n">
        <v>97</v>
      </c>
      <c r="H67" s="56" t="n">
        <v>97</v>
      </c>
      <c r="I67" s="56" t="n">
        <v>98</v>
      </c>
      <c r="J67" s="74" t="n">
        <v>98</v>
      </c>
    </row>
    <row r="68" s="77" customFormat="true" ht="12" hidden="false" customHeight="true" outlineLevel="0" collapsed="false">
      <c r="A68" s="209"/>
      <c r="B68" s="168"/>
      <c r="C68" s="71" t="s">
        <v>608</v>
      </c>
      <c r="D68" s="72"/>
      <c r="E68" s="56" t="n">
        <v>97</v>
      </c>
      <c r="F68" s="56" t="n">
        <v>97</v>
      </c>
      <c r="G68" s="56" t="n">
        <v>97</v>
      </c>
      <c r="H68" s="56" t="n">
        <v>98</v>
      </c>
      <c r="I68" s="56" t="n">
        <v>97</v>
      </c>
      <c r="J68" s="74" t="n">
        <v>98</v>
      </c>
      <c r="M68" s="24"/>
      <c r="N68" s="24"/>
    </row>
    <row r="69" customFormat="false" ht="12" hidden="false" customHeight="true" outlineLevel="0" collapsed="false">
      <c r="A69" s="33"/>
      <c r="B69" s="168"/>
      <c r="C69" s="71" t="s">
        <v>609</v>
      </c>
      <c r="D69" s="72"/>
      <c r="E69" s="56" t="n">
        <v>95</v>
      </c>
      <c r="F69" s="56" t="n">
        <v>96</v>
      </c>
      <c r="G69" s="56" t="n">
        <v>97</v>
      </c>
      <c r="H69" s="56" t="n">
        <v>97</v>
      </c>
      <c r="I69" s="56" t="n">
        <v>96</v>
      </c>
      <c r="J69" s="74" t="n">
        <v>98</v>
      </c>
    </row>
    <row r="70" s="77" customFormat="true" ht="12" hidden="false" customHeight="true" outlineLevel="0" collapsed="false">
      <c r="A70" s="209"/>
      <c r="B70" s="168"/>
      <c r="C70" s="71" t="s">
        <v>610</v>
      </c>
      <c r="D70" s="72"/>
      <c r="E70" s="56" t="n">
        <v>97</v>
      </c>
      <c r="F70" s="56" t="s">
        <v>29</v>
      </c>
      <c r="G70" s="56" t="s">
        <v>29</v>
      </c>
      <c r="H70" s="56" t="n">
        <v>99</v>
      </c>
      <c r="I70" s="56" t="n">
        <v>99</v>
      </c>
      <c r="J70" s="74" t="n">
        <v>98</v>
      </c>
      <c r="M70" s="24"/>
      <c r="N70" s="24"/>
    </row>
    <row r="71" customFormat="false" ht="12" hidden="false" customHeight="true" outlineLevel="0" collapsed="false">
      <c r="A71" s="33"/>
      <c r="B71" s="168"/>
      <c r="C71" s="71" t="s">
        <v>611</v>
      </c>
      <c r="D71" s="72"/>
      <c r="E71" s="56" t="n">
        <v>96</v>
      </c>
      <c r="F71" s="56" t="n">
        <v>96</v>
      </c>
      <c r="G71" s="56" t="n">
        <v>96</v>
      </c>
      <c r="H71" s="56" t="n">
        <v>97</v>
      </c>
      <c r="I71" s="56" t="n">
        <v>97</v>
      </c>
      <c r="J71" s="74" t="n">
        <v>97</v>
      </c>
    </row>
    <row r="72" s="77" customFormat="true" ht="12" hidden="false" customHeight="true" outlineLevel="0" collapsed="false">
      <c r="A72" s="209"/>
      <c r="B72" s="168"/>
      <c r="C72" s="71" t="s">
        <v>612</v>
      </c>
      <c r="D72" s="72"/>
      <c r="E72" s="56" t="n">
        <v>98</v>
      </c>
      <c r="F72" s="56" t="n">
        <v>97</v>
      </c>
      <c r="G72" s="56" t="n">
        <v>97</v>
      </c>
      <c r="H72" s="56" t="n">
        <v>96</v>
      </c>
      <c r="I72" s="56" t="n">
        <v>97</v>
      </c>
      <c r="J72" s="74" t="n">
        <v>97</v>
      </c>
      <c r="M72" s="24"/>
      <c r="N72" s="24"/>
    </row>
    <row r="73" customFormat="false" ht="12" hidden="false" customHeight="true" outlineLevel="0" collapsed="false">
      <c r="A73" s="33"/>
      <c r="B73" s="168"/>
      <c r="C73" s="71" t="s">
        <v>613</v>
      </c>
      <c r="D73" s="72"/>
      <c r="E73" s="56" t="n">
        <v>98</v>
      </c>
      <c r="F73" s="56" t="n">
        <v>97</v>
      </c>
      <c r="G73" s="56" t="n">
        <v>96</v>
      </c>
      <c r="H73" s="56" t="n">
        <v>96</v>
      </c>
      <c r="I73" s="56" t="n">
        <v>97</v>
      </c>
      <c r="J73" s="74" t="n">
        <v>97</v>
      </c>
    </row>
    <row r="74" s="77" customFormat="true" ht="12" hidden="false" customHeight="true" outlineLevel="0" collapsed="false">
      <c r="A74" s="209"/>
      <c r="B74" s="168"/>
      <c r="C74" s="71" t="s">
        <v>614</v>
      </c>
      <c r="D74" s="72"/>
      <c r="E74" s="56" t="s">
        <v>29</v>
      </c>
      <c r="F74" s="56" t="n">
        <v>93</v>
      </c>
      <c r="G74" s="56" t="n">
        <v>92</v>
      </c>
      <c r="H74" s="56" t="n">
        <v>94</v>
      </c>
      <c r="I74" s="56" t="n">
        <v>95</v>
      </c>
      <c r="J74" s="74" t="n">
        <v>97</v>
      </c>
      <c r="M74" s="24"/>
      <c r="N74" s="24"/>
    </row>
    <row r="75" customFormat="false" ht="12" hidden="false" customHeight="true" outlineLevel="0" collapsed="false">
      <c r="A75" s="33"/>
      <c r="B75" s="218"/>
      <c r="C75" s="71" t="s">
        <v>615</v>
      </c>
      <c r="D75" s="72"/>
      <c r="E75" s="56" t="n">
        <v>96</v>
      </c>
      <c r="F75" s="56" t="n">
        <v>97</v>
      </c>
      <c r="G75" s="56" t="n">
        <v>96</v>
      </c>
      <c r="H75" s="56" t="n">
        <v>96</v>
      </c>
      <c r="I75" s="56" t="n">
        <v>97</v>
      </c>
      <c r="J75" s="74" t="n">
        <v>96</v>
      </c>
    </row>
    <row r="76" s="77" customFormat="true" ht="12" hidden="false" customHeight="true" outlineLevel="0" collapsed="false">
      <c r="A76" s="209"/>
      <c r="B76" s="168"/>
      <c r="C76" s="94" t="s">
        <v>46</v>
      </c>
      <c r="D76" s="98"/>
      <c r="E76" s="95" t="n">
        <v>82</v>
      </c>
      <c r="F76" s="95" t="n">
        <v>92</v>
      </c>
      <c r="G76" s="95" t="n">
        <v>91</v>
      </c>
      <c r="H76" s="95" t="n">
        <v>95</v>
      </c>
      <c r="I76" s="95" t="n">
        <v>95</v>
      </c>
      <c r="J76" s="96" t="n">
        <v>96</v>
      </c>
      <c r="M76" s="24"/>
      <c r="N76" s="24"/>
    </row>
    <row r="77" customFormat="false" ht="12" hidden="false" customHeight="true" outlineLevel="0" collapsed="false">
      <c r="A77" s="33"/>
      <c r="B77" s="168"/>
      <c r="C77" s="71" t="s">
        <v>616</v>
      </c>
      <c r="D77" s="72"/>
      <c r="E77" s="56" t="s">
        <v>29</v>
      </c>
      <c r="F77" s="56" t="n">
        <v>91</v>
      </c>
      <c r="G77" s="56" t="n">
        <v>93</v>
      </c>
      <c r="H77" s="56" t="n">
        <v>92</v>
      </c>
      <c r="I77" s="56" t="n">
        <v>91</v>
      </c>
      <c r="J77" s="74" t="n">
        <v>96</v>
      </c>
    </row>
    <row r="78" customFormat="false" ht="12" hidden="false" customHeight="true" outlineLevel="0" collapsed="false">
      <c r="A78" s="33"/>
      <c r="B78" s="168"/>
      <c r="C78" s="71" t="s">
        <v>617</v>
      </c>
      <c r="D78" s="72"/>
      <c r="E78" s="56" t="n">
        <v>80</v>
      </c>
      <c r="F78" s="56" t="n">
        <v>94</v>
      </c>
      <c r="G78" s="56" t="n">
        <v>94</v>
      </c>
      <c r="H78" s="56" t="n">
        <v>96</v>
      </c>
      <c r="I78" s="56" t="n">
        <v>96</v>
      </c>
      <c r="J78" s="74" t="n">
        <v>95</v>
      </c>
    </row>
    <row r="79" customFormat="false" ht="12" hidden="false" customHeight="true" outlineLevel="0" collapsed="false">
      <c r="C79" s="71" t="s">
        <v>618</v>
      </c>
      <c r="D79" s="72"/>
      <c r="E79" s="56" t="s">
        <v>29</v>
      </c>
      <c r="F79" s="56" t="n">
        <v>92</v>
      </c>
      <c r="G79" s="56" t="n">
        <v>93</v>
      </c>
      <c r="H79" s="56" t="n">
        <v>93</v>
      </c>
      <c r="I79" s="56" t="n">
        <v>95</v>
      </c>
      <c r="J79" s="74" t="n">
        <v>95</v>
      </c>
    </row>
    <row r="80" customFormat="false" ht="12" hidden="false" customHeight="true" outlineLevel="0" collapsed="false">
      <c r="C80" s="71" t="s">
        <v>619</v>
      </c>
      <c r="D80" s="72"/>
      <c r="E80" s="56" t="s">
        <v>29</v>
      </c>
      <c r="F80" s="56" t="n">
        <v>87</v>
      </c>
      <c r="G80" s="56" t="n">
        <v>86</v>
      </c>
      <c r="H80" s="56" t="n">
        <v>92</v>
      </c>
      <c r="I80" s="56" t="n">
        <v>95</v>
      </c>
      <c r="J80" s="74" t="n">
        <v>95</v>
      </c>
    </row>
    <row r="81" customFormat="false" ht="12" hidden="false" customHeight="true" outlineLevel="0" collapsed="false">
      <c r="C81" s="71" t="s">
        <v>620</v>
      </c>
      <c r="D81" s="72"/>
      <c r="E81" s="56" t="s">
        <v>29</v>
      </c>
      <c r="F81" s="56" t="n">
        <v>93</v>
      </c>
      <c r="G81" s="56" t="n">
        <v>94</v>
      </c>
      <c r="H81" s="56" t="n">
        <v>95</v>
      </c>
      <c r="I81" s="56" t="n">
        <v>95</v>
      </c>
      <c r="J81" s="74" t="n">
        <v>94</v>
      </c>
    </row>
    <row r="82" customFormat="false" ht="12" hidden="false" customHeight="true" outlineLevel="0" collapsed="false">
      <c r="A82" s="33"/>
      <c r="B82" s="168"/>
      <c r="C82" s="71" t="s">
        <v>52</v>
      </c>
      <c r="D82" s="72"/>
      <c r="E82" s="56" t="n">
        <v>97</v>
      </c>
      <c r="F82" s="56" t="s">
        <v>29</v>
      </c>
      <c r="G82" s="56" t="n">
        <v>93</v>
      </c>
      <c r="H82" s="56" t="n">
        <v>94</v>
      </c>
      <c r="I82" s="56" t="n">
        <v>97</v>
      </c>
      <c r="J82" s="74" t="n">
        <v>94</v>
      </c>
    </row>
    <row r="83" s="77" customFormat="true" ht="12" hidden="false" customHeight="true" outlineLevel="0" collapsed="false">
      <c r="A83" s="209"/>
      <c r="B83" s="168"/>
      <c r="C83" s="71" t="s">
        <v>621</v>
      </c>
      <c r="D83" s="72"/>
      <c r="E83" s="56" t="s">
        <v>29</v>
      </c>
      <c r="F83" s="56" t="n">
        <v>83</v>
      </c>
      <c r="G83" s="56" t="n">
        <v>85</v>
      </c>
      <c r="H83" s="56" t="n">
        <v>89</v>
      </c>
      <c r="I83" s="56" t="n">
        <v>85</v>
      </c>
      <c r="J83" s="74" t="n">
        <v>91</v>
      </c>
      <c r="M83" s="24"/>
      <c r="N83" s="24"/>
    </row>
    <row r="84" customFormat="false" ht="12" hidden="false" customHeight="true" outlineLevel="0" collapsed="false">
      <c r="A84" s="33"/>
      <c r="B84" s="168"/>
      <c r="C84" s="71" t="s">
        <v>622</v>
      </c>
      <c r="D84" s="72"/>
      <c r="E84" s="56" t="s">
        <v>29</v>
      </c>
      <c r="F84" s="56" t="n">
        <v>91</v>
      </c>
      <c r="G84" s="56" t="n">
        <v>88</v>
      </c>
      <c r="H84" s="56" t="n">
        <v>89</v>
      </c>
      <c r="I84" s="56" t="n">
        <v>91</v>
      </c>
      <c r="J84" s="74" t="n">
        <v>90</v>
      </c>
    </row>
    <row r="85" s="77" customFormat="true" ht="12" hidden="false" customHeight="true" outlineLevel="0" collapsed="false">
      <c r="A85" s="209"/>
      <c r="B85" s="168"/>
      <c r="C85" s="71" t="s">
        <v>623</v>
      </c>
      <c r="D85" s="72"/>
      <c r="E85" s="56" t="s">
        <v>29</v>
      </c>
      <c r="F85" s="56" t="s">
        <v>29</v>
      </c>
      <c r="G85" s="56" t="s">
        <v>29</v>
      </c>
      <c r="H85" s="56" t="n">
        <v>77</v>
      </c>
      <c r="I85" s="56" t="s">
        <v>29</v>
      </c>
      <c r="J85" s="74" t="n">
        <v>80</v>
      </c>
      <c r="M85" s="24"/>
      <c r="N85" s="24"/>
    </row>
    <row r="86" customFormat="false" ht="12" hidden="false" customHeight="true" outlineLevel="0" collapsed="false">
      <c r="A86" s="33"/>
      <c r="B86" s="168"/>
      <c r="C86" s="71" t="s">
        <v>624</v>
      </c>
      <c r="D86" s="72"/>
      <c r="E86" s="56" t="n">
        <v>95</v>
      </c>
      <c r="F86" s="56" t="n">
        <v>95</v>
      </c>
      <c r="G86" s="56" t="n">
        <v>98</v>
      </c>
      <c r="H86" s="56" t="n">
        <v>97</v>
      </c>
      <c r="I86" s="56" t="n">
        <v>97</v>
      </c>
      <c r="J86" s="74" t="s">
        <v>29</v>
      </c>
    </row>
    <row r="87" customFormat="false" ht="9" hidden="false" customHeight="true" outlineLevel="0" collapsed="false">
      <c r="C87" s="59"/>
      <c r="D87" s="60"/>
      <c r="E87" s="61"/>
      <c r="F87" s="61"/>
      <c r="G87" s="61"/>
      <c r="H87" s="61"/>
      <c r="I87" s="61"/>
      <c r="J87" s="85"/>
    </row>
    <row r="88" customFormat="false" ht="12" hidden="false" customHeight="true" outlineLevel="0" collapsed="false">
      <c r="C88" s="25"/>
      <c r="D88" s="25"/>
      <c r="E88" s="25"/>
      <c r="F88" s="25"/>
      <c r="G88" s="25"/>
      <c r="H88" s="25"/>
      <c r="I88" s="55"/>
      <c r="J88" s="25"/>
    </row>
    <row r="89" customFormat="false" ht="12" hidden="false" customHeight="true" outlineLevel="0" collapsed="false">
      <c r="C89" s="456" t="s">
        <v>625</v>
      </c>
      <c r="D89" s="25"/>
      <c r="E89" s="25"/>
      <c r="F89" s="25"/>
      <c r="G89" s="25"/>
      <c r="H89" s="25"/>
      <c r="I89" s="25"/>
      <c r="J89" s="25"/>
    </row>
    <row r="90" s="25" customFormat="true" ht="12" hidden="false" customHeight="true" outlineLevel="0" collapsed="false">
      <c r="C90" s="456"/>
    </row>
    <row r="91" customFormat="false" ht="12" hidden="false" customHeight="true" outlineLevel="0" collapsed="false">
      <c r="C91" s="456"/>
      <c r="D91" s="25"/>
      <c r="E91" s="25"/>
      <c r="F91" s="25"/>
      <c r="G91" s="25"/>
      <c r="H91" s="25"/>
      <c r="I91" s="25"/>
      <c r="J91" s="25"/>
    </row>
    <row r="92" customFormat="false" ht="12" hidden="false" customHeight="true" outlineLevel="0" collapsed="false">
      <c r="C92" s="25"/>
      <c r="D92" s="25"/>
      <c r="E92" s="25"/>
      <c r="F92" s="25"/>
      <c r="G92" s="25"/>
      <c r="H92" s="25"/>
      <c r="I92" s="25"/>
      <c r="J92" s="25"/>
    </row>
    <row r="93" customFormat="false" ht="12" hidden="false" customHeight="true" outlineLevel="0" collapsed="false">
      <c r="B93" s="41" t="s">
        <v>626</v>
      </c>
      <c r="C93" s="128" t="s">
        <v>627</v>
      </c>
      <c r="D93" s="128"/>
      <c r="E93" s="128"/>
      <c r="F93" s="128"/>
      <c r="G93" s="25"/>
      <c r="H93" s="25"/>
    </row>
    <row r="94" customFormat="false" ht="12" hidden="false" customHeight="true" outlineLevel="0" collapsed="false">
      <c r="B94" s="128"/>
      <c r="C94" s="43" t="s">
        <v>580</v>
      </c>
      <c r="D94" s="129"/>
      <c r="E94" s="129"/>
      <c r="F94" s="129"/>
      <c r="G94" s="25"/>
      <c r="H94" s="25"/>
    </row>
    <row r="96" customFormat="false" ht="12" hidden="false" customHeight="true" outlineLevel="0" collapsed="false">
      <c r="C96" s="45"/>
      <c r="D96" s="46"/>
      <c r="E96" s="46"/>
      <c r="F96" s="47" t="n">
        <v>2003</v>
      </c>
      <c r="G96" s="47" t="n">
        <v>2004</v>
      </c>
      <c r="H96" s="47" t="n">
        <v>2005</v>
      </c>
      <c r="I96" s="47" t="n">
        <v>2006</v>
      </c>
      <c r="J96" s="47" t="n">
        <v>2007</v>
      </c>
      <c r="K96" s="48" t="n">
        <v>2008</v>
      </c>
    </row>
    <row r="97" customFormat="false" ht="6.75" hidden="false" customHeight="true" outlineLevel="0" collapsed="false">
      <c r="C97" s="104"/>
      <c r="D97" s="105"/>
      <c r="E97" s="105"/>
      <c r="F97" s="106"/>
      <c r="G97" s="106"/>
      <c r="H97" s="107"/>
      <c r="I97" s="108"/>
      <c r="J97" s="109"/>
      <c r="K97" s="110"/>
    </row>
    <row r="98" customFormat="false" ht="12" hidden="false" customHeight="true" outlineLevel="0" collapsed="false">
      <c r="C98" s="71" t="s">
        <v>628</v>
      </c>
      <c r="D98" s="111"/>
      <c r="E98" s="111"/>
      <c r="F98" s="56" t="n">
        <v>65</v>
      </c>
      <c r="G98" s="56" t="n">
        <v>72</v>
      </c>
      <c r="H98" s="56" t="n">
        <v>82</v>
      </c>
      <c r="I98" s="57" t="n">
        <v>83.424038754185</v>
      </c>
      <c r="J98" s="112" t="n">
        <v>90.009779</v>
      </c>
      <c r="K98" s="113" t="n">
        <v>90.1872020012359</v>
      </c>
    </row>
    <row r="99" customFormat="false" ht="12" hidden="false" customHeight="true" outlineLevel="0" collapsed="false">
      <c r="C99" s="80" t="s">
        <v>61</v>
      </c>
      <c r="D99" s="72"/>
      <c r="E99" s="72"/>
      <c r="F99" s="56" t="n">
        <v>22</v>
      </c>
      <c r="G99" s="56" t="n">
        <v>29</v>
      </c>
      <c r="H99" s="56" t="n">
        <v>36</v>
      </c>
      <c r="I99" s="57" t="n">
        <v>35</v>
      </c>
      <c r="J99" s="112" t="n">
        <v>42.291878</v>
      </c>
      <c r="K99" s="113" t="n">
        <v>58.1610881779721</v>
      </c>
    </row>
    <row r="100" customFormat="false" ht="12" hidden="false" customHeight="true" outlineLevel="0" collapsed="false">
      <c r="C100" s="114" t="s">
        <v>629</v>
      </c>
      <c r="D100" s="72"/>
      <c r="E100" s="72"/>
      <c r="F100" s="56" t="n">
        <v>22</v>
      </c>
      <c r="G100" s="115" t="n">
        <v>28</v>
      </c>
      <c r="H100" s="115" t="n">
        <v>34</v>
      </c>
      <c r="I100" s="116" t="n">
        <v>32.1557522572791</v>
      </c>
      <c r="J100" s="112" t="n">
        <v>36.46523</v>
      </c>
      <c r="K100" s="113" t="s">
        <v>29</v>
      </c>
    </row>
    <row r="101" customFormat="false" ht="12" hidden="false" customHeight="true" outlineLevel="0" collapsed="false">
      <c r="C101" s="118" t="s">
        <v>63</v>
      </c>
      <c r="D101" s="72"/>
      <c r="E101" s="72"/>
      <c r="F101" s="56" t="n">
        <v>3</v>
      </c>
      <c r="G101" s="56" t="n">
        <v>5</v>
      </c>
      <c r="H101" s="56" t="n">
        <v>10</v>
      </c>
      <c r="I101" s="57" t="n">
        <v>16.3292076696764</v>
      </c>
      <c r="J101" s="112" t="n">
        <v>21.970545</v>
      </c>
      <c r="K101" s="113" t="n">
        <v>24.4993028473642</v>
      </c>
    </row>
    <row r="102" customFormat="false" ht="12" hidden="false" customHeight="true" outlineLevel="0" collapsed="false">
      <c r="C102" s="80" t="s">
        <v>64</v>
      </c>
      <c r="D102" s="72"/>
      <c r="E102" s="72"/>
      <c r="F102" s="56" t="n">
        <v>30</v>
      </c>
      <c r="G102" s="56" t="n">
        <v>35</v>
      </c>
      <c r="H102" s="56" t="n">
        <v>38</v>
      </c>
      <c r="I102" s="57" t="n">
        <v>33.0228264177742</v>
      </c>
      <c r="J102" s="112" t="n">
        <v>42.143321</v>
      </c>
      <c r="K102" s="113" t="n">
        <v>21.5737062485145</v>
      </c>
    </row>
    <row r="103" customFormat="false" ht="12" hidden="false" customHeight="true" outlineLevel="0" collapsed="false">
      <c r="C103" s="80" t="s">
        <v>65</v>
      </c>
      <c r="D103" s="72"/>
      <c r="E103" s="72"/>
      <c r="F103" s="56" t="n">
        <v>16</v>
      </c>
      <c r="G103" s="56" t="n">
        <v>21</v>
      </c>
      <c r="H103" s="56" t="n">
        <v>26</v>
      </c>
      <c r="I103" s="57" t="n">
        <v>20.4767424165568</v>
      </c>
      <c r="J103" s="112" t="n">
        <v>26.494309</v>
      </c>
      <c r="K103" s="113" t="n">
        <v>17.5568080001901</v>
      </c>
    </row>
    <row r="104" customFormat="false" ht="24" hidden="false" customHeight="true" outlineLevel="0" collapsed="false">
      <c r="C104" s="148" t="s">
        <v>630</v>
      </c>
      <c r="D104" s="148"/>
      <c r="E104" s="148"/>
      <c r="F104" s="120" t="n">
        <v>11</v>
      </c>
      <c r="G104" s="120" t="n">
        <v>13</v>
      </c>
      <c r="H104" s="120" t="n">
        <v>17</v>
      </c>
      <c r="I104" s="121" t="n">
        <v>24.3309576950391</v>
      </c>
      <c r="J104" s="122" t="n">
        <v>25.459889</v>
      </c>
      <c r="K104" s="123" t="s">
        <v>29</v>
      </c>
    </row>
    <row r="105" customFormat="false" ht="12" hidden="false" customHeight="true" outlineLevel="0" collapsed="false">
      <c r="C105" s="80" t="s">
        <v>67</v>
      </c>
      <c r="D105" s="72"/>
      <c r="E105" s="72"/>
      <c r="F105" s="56" t="n">
        <v>6</v>
      </c>
      <c r="G105" s="56" t="n">
        <v>8</v>
      </c>
      <c r="H105" s="56" t="n">
        <v>10</v>
      </c>
      <c r="I105" s="57" t="n">
        <v>10.8986507050827</v>
      </c>
      <c r="J105" s="112" t="s">
        <v>29</v>
      </c>
      <c r="K105" s="113" t="s">
        <v>29</v>
      </c>
    </row>
    <row r="106" customFormat="false" ht="6.75" hidden="false" customHeight="true" outlineLevel="0" collapsed="false">
      <c r="C106" s="125"/>
      <c r="D106" s="60"/>
      <c r="E106" s="60"/>
      <c r="F106" s="61"/>
      <c r="G106" s="61"/>
      <c r="H106" s="61"/>
      <c r="I106" s="62"/>
      <c r="J106" s="126"/>
      <c r="K106" s="85"/>
    </row>
    <row r="107" customFormat="false" ht="12" hidden="false" customHeight="true" outlineLevel="0" collapsed="false">
      <c r="C107" s="33"/>
      <c r="D107" s="33"/>
      <c r="E107" s="33"/>
      <c r="F107" s="33"/>
      <c r="G107" s="200"/>
      <c r="H107" s="200"/>
      <c r="I107" s="200"/>
    </row>
    <row r="108" customFormat="false" ht="12" hidden="false" customHeight="true" outlineLevel="0" collapsed="false">
      <c r="C108" s="456" t="s">
        <v>581</v>
      </c>
      <c r="D108" s="33"/>
      <c r="E108" s="33"/>
      <c r="F108" s="33"/>
      <c r="G108" s="200"/>
      <c r="H108" s="200"/>
      <c r="I108" s="200"/>
    </row>
    <row r="109" customFormat="false" ht="12" hidden="false" customHeight="true" outlineLevel="0" collapsed="false">
      <c r="C109" s="456"/>
      <c r="D109" s="33"/>
      <c r="E109" s="33"/>
      <c r="F109" s="33"/>
      <c r="G109" s="200"/>
      <c r="H109" s="200"/>
      <c r="I109" s="200"/>
    </row>
    <row r="110" customFormat="false" ht="12" hidden="false" customHeight="true" outlineLevel="0" collapsed="false">
      <c r="C110" s="456"/>
      <c r="D110" s="33"/>
      <c r="E110" s="33"/>
      <c r="F110" s="33"/>
      <c r="G110" s="200"/>
      <c r="H110" s="200"/>
      <c r="I110" s="200"/>
    </row>
    <row r="111" customFormat="false" ht="12" hidden="false" customHeight="true" outlineLevel="0" collapsed="false">
      <c r="C111" s="33"/>
      <c r="D111" s="33"/>
      <c r="E111" s="33"/>
      <c r="F111" s="33"/>
      <c r="G111" s="200"/>
      <c r="H111" s="200"/>
      <c r="I111" s="200"/>
    </row>
    <row r="112" customFormat="false" ht="12" hidden="false" customHeight="true" outlineLevel="0" collapsed="false">
      <c r="B112" s="41" t="s">
        <v>631</v>
      </c>
      <c r="C112" s="128" t="s">
        <v>632</v>
      </c>
      <c r="D112" s="128"/>
      <c r="E112" s="128"/>
      <c r="F112" s="128"/>
      <c r="G112" s="25"/>
      <c r="H112" s="25"/>
      <c r="I112" s="25"/>
    </row>
    <row r="113" customFormat="false" ht="12" hidden="false" customHeight="true" outlineLevel="0" collapsed="false">
      <c r="B113" s="128"/>
      <c r="C113" s="43" t="s">
        <v>633</v>
      </c>
      <c r="D113" s="129"/>
      <c r="E113" s="129"/>
      <c r="F113" s="129"/>
      <c r="G113" s="25"/>
      <c r="H113" s="25"/>
      <c r="I113" s="25"/>
    </row>
    <row r="114" customFormat="false" ht="12" hidden="false" customHeight="true" outlineLevel="0" collapsed="false">
      <c r="C114" s="25"/>
      <c r="D114" s="25"/>
      <c r="E114" s="25"/>
      <c r="F114" s="25"/>
      <c r="G114" s="25"/>
      <c r="H114" s="25"/>
      <c r="I114" s="25"/>
    </row>
    <row r="115" customFormat="false" ht="12" hidden="false" customHeight="true" outlineLevel="0" collapsed="false">
      <c r="C115" s="459"/>
      <c r="D115" s="460"/>
      <c r="E115" s="460"/>
      <c r="F115" s="460"/>
      <c r="G115" s="47" t="n">
        <v>2005</v>
      </c>
      <c r="H115" s="47" t="n">
        <v>2006</v>
      </c>
      <c r="I115" s="47" t="n">
        <v>2007</v>
      </c>
      <c r="J115" s="48" t="n">
        <v>2008</v>
      </c>
    </row>
    <row r="116" customFormat="false" ht="12" hidden="false" customHeight="true" outlineLevel="0" collapsed="false">
      <c r="C116" s="364"/>
      <c r="D116" s="365"/>
      <c r="E116" s="365"/>
      <c r="F116" s="365"/>
      <c r="G116" s="51"/>
      <c r="H116" s="52"/>
      <c r="I116" s="130"/>
      <c r="J116" s="69"/>
    </row>
    <row r="117" customFormat="false" ht="12" hidden="false" customHeight="true" outlineLevel="0" collapsed="false">
      <c r="C117" s="71" t="s">
        <v>634</v>
      </c>
      <c r="D117" s="73"/>
      <c r="E117" s="73"/>
      <c r="F117" s="73"/>
      <c r="G117" s="56" t="n">
        <v>11</v>
      </c>
      <c r="H117" s="57" t="n">
        <v>11.7371664806737</v>
      </c>
      <c r="I117" s="122" t="n">
        <v>9.512774</v>
      </c>
      <c r="J117" s="132" t="n">
        <v>8.87881766886914</v>
      </c>
    </row>
    <row r="118" s="77" customFormat="true" ht="12" hidden="false" customHeight="true" outlineLevel="0" collapsed="false">
      <c r="B118" s="78"/>
      <c r="C118" s="71" t="s">
        <v>635</v>
      </c>
      <c r="D118" s="73"/>
      <c r="E118" s="73"/>
      <c r="F118" s="73"/>
      <c r="G118" s="56" t="n">
        <v>11</v>
      </c>
      <c r="H118" s="57" t="n">
        <v>13.8064066145886</v>
      </c>
      <c r="I118" s="122" t="s">
        <v>29</v>
      </c>
      <c r="J118" s="133" t="s">
        <v>29</v>
      </c>
    </row>
    <row r="119" customFormat="false" ht="12" hidden="false" customHeight="true" outlineLevel="0" collapsed="false">
      <c r="C119" s="461"/>
      <c r="D119" s="84"/>
      <c r="E119" s="84"/>
      <c r="F119" s="84"/>
      <c r="G119" s="61"/>
      <c r="H119" s="62"/>
      <c r="I119" s="126"/>
      <c r="J119" s="85"/>
    </row>
    <row r="120" customFormat="false" ht="12" hidden="false" customHeight="true" outlineLevel="0" collapsed="false">
      <c r="C120" s="33"/>
      <c r="D120" s="33"/>
      <c r="E120" s="33"/>
      <c r="F120" s="33"/>
      <c r="G120" s="200"/>
      <c r="H120" s="200"/>
      <c r="I120" s="25"/>
    </row>
    <row r="121" customFormat="false" ht="12" hidden="false" customHeight="true" outlineLevel="0" collapsed="false">
      <c r="C121" s="456" t="s">
        <v>636</v>
      </c>
      <c r="D121" s="33"/>
      <c r="E121" s="33"/>
      <c r="F121" s="33"/>
      <c r="G121" s="200"/>
      <c r="H121" s="200"/>
      <c r="I121" s="200"/>
    </row>
    <row r="122" customFormat="false" ht="12" hidden="false" customHeight="true" outlineLevel="0" collapsed="false">
      <c r="C122" s="456"/>
      <c r="D122" s="33"/>
      <c r="E122" s="33"/>
      <c r="F122" s="33"/>
      <c r="G122" s="200"/>
      <c r="H122" s="200"/>
      <c r="I122" s="200"/>
    </row>
    <row r="123" s="25" customFormat="true" ht="12" hidden="false" customHeight="true" outlineLevel="0" collapsed="false">
      <c r="C123" s="456"/>
      <c r="D123" s="30"/>
      <c r="E123" s="30"/>
      <c r="F123" s="30"/>
      <c r="G123" s="89"/>
      <c r="H123" s="89"/>
      <c r="I123" s="89"/>
    </row>
    <row r="124" customFormat="false" ht="12" hidden="false" customHeight="true" outlineLevel="0" collapsed="false">
      <c r="C124" s="33"/>
      <c r="D124" s="33"/>
      <c r="E124" s="33"/>
      <c r="F124" s="33"/>
      <c r="G124" s="200"/>
      <c r="H124" s="200"/>
      <c r="I124" s="200"/>
    </row>
    <row r="125" customFormat="false" ht="12" hidden="false" customHeight="true" outlineLevel="0" collapsed="false">
      <c r="B125" s="41" t="s">
        <v>637</v>
      </c>
      <c r="C125" s="128" t="s">
        <v>638</v>
      </c>
      <c r="D125" s="128"/>
      <c r="E125" s="128"/>
      <c r="F125" s="128"/>
      <c r="G125" s="25"/>
      <c r="H125" s="25"/>
      <c r="I125" s="25"/>
      <c r="J125" s="25"/>
    </row>
    <row r="126" customFormat="false" ht="12" hidden="false" customHeight="true" outlineLevel="0" collapsed="false">
      <c r="C126" s="457" t="s">
        <v>639</v>
      </c>
      <c r="D126" s="55"/>
      <c r="E126" s="55"/>
      <c r="F126" s="55"/>
      <c r="G126" s="55"/>
      <c r="H126" s="55"/>
      <c r="I126" s="55"/>
      <c r="J126" s="55"/>
    </row>
    <row r="128" customFormat="false" ht="12" hidden="false" customHeight="true" outlineLevel="0" collapsed="false">
      <c r="C128" s="362"/>
      <c r="D128" s="363"/>
      <c r="E128" s="363"/>
      <c r="F128" s="363"/>
      <c r="G128" s="47" t="n">
        <v>2003</v>
      </c>
      <c r="H128" s="47" t="n">
        <v>2004</v>
      </c>
      <c r="I128" s="47" t="n">
        <v>2005</v>
      </c>
      <c r="J128" s="47" t="n">
        <v>2006</v>
      </c>
      <c r="K128" s="48" t="n">
        <v>2007</v>
      </c>
    </row>
    <row r="129" customFormat="false" ht="12" hidden="false" customHeight="true" outlineLevel="0" collapsed="false">
      <c r="C129" s="364"/>
      <c r="D129" s="365"/>
      <c r="E129" s="365"/>
      <c r="F129" s="365"/>
      <c r="G129" s="51"/>
      <c r="H129" s="51"/>
      <c r="I129" s="51"/>
      <c r="J129" s="52"/>
      <c r="K129" s="53"/>
    </row>
    <row r="130" customFormat="false" ht="12" hidden="false" customHeight="true" outlineLevel="0" collapsed="false">
      <c r="C130" s="462" t="s">
        <v>638</v>
      </c>
      <c r="D130" s="463"/>
      <c r="E130" s="463"/>
      <c r="F130" s="463"/>
      <c r="G130" s="120" t="n">
        <v>22</v>
      </c>
      <c r="H130" s="120" t="n">
        <v>35</v>
      </c>
      <c r="I130" s="120" t="n">
        <v>38</v>
      </c>
      <c r="J130" s="121" t="n">
        <v>32.9412853809476</v>
      </c>
      <c r="K130" s="316" t="n">
        <v>38.953066</v>
      </c>
    </row>
    <row r="131" customFormat="false" ht="12" hidden="false" customHeight="true" outlineLevel="0" collapsed="false">
      <c r="C131" s="366"/>
      <c r="D131" s="367"/>
      <c r="E131" s="367"/>
      <c r="F131" s="367"/>
      <c r="G131" s="61"/>
      <c r="H131" s="61"/>
      <c r="I131" s="61"/>
      <c r="J131" s="62"/>
      <c r="K131" s="63"/>
    </row>
    <row r="132" customFormat="false" ht="12" hidden="false" customHeight="true" outlineLevel="0" collapsed="false">
      <c r="C132" s="33"/>
      <c r="D132" s="33"/>
      <c r="E132" s="33"/>
      <c r="F132" s="33"/>
      <c r="G132" s="200"/>
    </row>
    <row r="133" customFormat="false" ht="12" hidden="false" customHeight="true" outlineLevel="0" collapsed="false">
      <c r="C133" s="456" t="s">
        <v>640</v>
      </c>
      <c r="D133" s="33"/>
      <c r="E133" s="33"/>
      <c r="F133" s="33"/>
      <c r="G133" s="200"/>
      <c r="H133" s="200"/>
      <c r="I133" s="33"/>
    </row>
    <row r="134" customFormat="false" ht="12" hidden="false" customHeight="true" outlineLevel="0" collapsed="false">
      <c r="C134" s="456" t="s">
        <v>641</v>
      </c>
      <c r="D134" s="33"/>
      <c r="E134" s="33"/>
      <c r="F134" s="33"/>
      <c r="G134" s="200"/>
      <c r="H134" s="200"/>
      <c r="I134" s="33"/>
    </row>
    <row r="135" customFormat="false" ht="12" hidden="false" customHeight="true" outlineLevel="0" collapsed="false">
      <c r="C135" s="456"/>
      <c r="D135" s="33"/>
      <c r="E135" s="33"/>
      <c r="F135" s="33"/>
      <c r="G135" s="200"/>
      <c r="H135" s="200"/>
      <c r="I135" s="33"/>
    </row>
    <row r="136" customFormat="false" ht="12" hidden="false" customHeight="true" outlineLevel="0" collapsed="false">
      <c r="C136" s="33"/>
      <c r="D136" s="33"/>
      <c r="E136" s="33"/>
      <c r="F136" s="33"/>
      <c r="G136" s="200"/>
      <c r="H136" s="200"/>
      <c r="I136" s="33"/>
    </row>
    <row r="137" customFormat="false" ht="12" hidden="false" customHeight="true" outlineLevel="0" collapsed="false">
      <c r="B137" s="41" t="s">
        <v>642</v>
      </c>
      <c r="C137" s="128" t="s">
        <v>643</v>
      </c>
      <c r="D137" s="128"/>
      <c r="E137" s="128"/>
      <c r="F137" s="128"/>
      <c r="G137" s="25"/>
      <c r="H137" s="25"/>
      <c r="I137" s="25"/>
      <c r="J137" s="25"/>
    </row>
    <row r="138" customFormat="false" ht="12" hidden="false" customHeight="true" outlineLevel="0" collapsed="false">
      <c r="C138" s="457" t="s">
        <v>644</v>
      </c>
      <c r="D138" s="55"/>
      <c r="E138" s="55"/>
      <c r="F138" s="55"/>
      <c r="G138" s="55"/>
      <c r="H138" s="55"/>
      <c r="I138" s="55"/>
      <c r="J138" s="55"/>
    </row>
    <row r="140" customFormat="false" ht="12" hidden="false" customHeight="true" outlineLevel="0" collapsed="false">
      <c r="C140" s="362"/>
      <c r="D140" s="363"/>
      <c r="E140" s="363"/>
      <c r="F140" s="363"/>
      <c r="G140" s="47" t="n">
        <v>2003</v>
      </c>
      <c r="H140" s="47" t="n">
        <v>2004</v>
      </c>
      <c r="I140" s="47" t="n">
        <v>2005</v>
      </c>
      <c r="J140" s="47" t="n">
        <v>2006</v>
      </c>
      <c r="K140" s="48" t="n">
        <v>2007</v>
      </c>
    </row>
    <row r="141" customFormat="false" ht="12" hidden="false" customHeight="true" outlineLevel="0" collapsed="false">
      <c r="C141" s="364"/>
      <c r="D141" s="365"/>
      <c r="E141" s="365"/>
      <c r="F141" s="365"/>
      <c r="G141" s="107"/>
      <c r="H141" s="107"/>
      <c r="I141" s="107"/>
      <c r="J141" s="108"/>
      <c r="K141" s="312"/>
    </row>
    <row r="142" customFormat="false" ht="12" hidden="false" customHeight="true" outlineLevel="0" collapsed="false">
      <c r="C142" s="71" t="s">
        <v>645</v>
      </c>
      <c r="D142" s="73"/>
      <c r="E142" s="73"/>
      <c r="F142" s="73"/>
      <c r="G142" s="120" t="n">
        <v>91</v>
      </c>
      <c r="H142" s="120" t="n">
        <v>91</v>
      </c>
      <c r="I142" s="120" t="n">
        <v>92</v>
      </c>
      <c r="J142" s="121" t="n">
        <v>81.2563135201725</v>
      </c>
      <c r="K142" s="316" t="n">
        <v>87.638459</v>
      </c>
    </row>
    <row r="143" s="77" customFormat="true" ht="12" hidden="false" customHeight="true" outlineLevel="0" collapsed="false">
      <c r="B143" s="78"/>
      <c r="C143" s="71" t="s">
        <v>646</v>
      </c>
      <c r="D143" s="73"/>
      <c r="E143" s="73"/>
      <c r="F143" s="73"/>
      <c r="G143" s="120" t="n">
        <v>59</v>
      </c>
      <c r="H143" s="120" t="n">
        <v>63</v>
      </c>
      <c r="I143" s="120" t="n">
        <v>68</v>
      </c>
      <c r="J143" s="121" t="n">
        <v>58.3862026485987</v>
      </c>
      <c r="K143" s="316" t="n">
        <v>60.449459</v>
      </c>
      <c r="L143" s="24"/>
    </row>
    <row r="144" s="77" customFormat="true" ht="12" hidden="false" customHeight="true" outlineLevel="0" collapsed="false">
      <c r="B144" s="78"/>
      <c r="C144" s="71" t="s">
        <v>647</v>
      </c>
      <c r="D144" s="73"/>
      <c r="E144" s="73"/>
      <c r="F144" s="73"/>
      <c r="G144" s="120" t="n">
        <v>58</v>
      </c>
      <c r="H144" s="120" t="n">
        <v>63</v>
      </c>
      <c r="I144" s="120" t="n">
        <v>62</v>
      </c>
      <c r="J144" s="121" t="n">
        <v>54.8358484755159</v>
      </c>
      <c r="K144" s="316" t="n">
        <v>57.115671</v>
      </c>
      <c r="L144" s="24"/>
    </row>
    <row r="145" customFormat="false" ht="12" hidden="false" customHeight="true" outlineLevel="0" collapsed="false">
      <c r="C145" s="71" t="s">
        <v>648</v>
      </c>
      <c r="D145" s="73"/>
      <c r="E145" s="73"/>
      <c r="F145" s="73"/>
      <c r="G145" s="120" t="n">
        <v>56</v>
      </c>
      <c r="H145" s="120" t="n">
        <v>57</v>
      </c>
      <c r="I145" s="120" t="n">
        <v>67</v>
      </c>
      <c r="J145" s="121" t="n">
        <v>51.6736987988913</v>
      </c>
      <c r="K145" s="316" t="n">
        <v>56.855817</v>
      </c>
    </row>
    <row r="146" customFormat="false" ht="12" hidden="false" customHeight="true" outlineLevel="0" collapsed="false">
      <c r="C146" s="71" t="s">
        <v>649</v>
      </c>
      <c r="D146" s="136"/>
      <c r="E146" s="136"/>
      <c r="F146" s="136"/>
      <c r="G146" s="120" t="n">
        <v>54</v>
      </c>
      <c r="H146" s="120" t="n">
        <v>44</v>
      </c>
      <c r="I146" s="120" t="n">
        <v>51</v>
      </c>
      <c r="J146" s="121" t="n">
        <v>48.6510625192485</v>
      </c>
      <c r="K146" s="316" t="n">
        <v>47.634755</v>
      </c>
    </row>
    <row r="147" customFormat="false" ht="12" hidden="false" customHeight="true" outlineLevel="0" collapsed="false">
      <c r="C147" s="405"/>
      <c r="D147" s="464"/>
      <c r="E147" s="464"/>
      <c r="F147" s="464"/>
      <c r="G147" s="61"/>
      <c r="H147" s="61"/>
      <c r="I147" s="61"/>
      <c r="J147" s="62"/>
      <c r="K147" s="63"/>
    </row>
    <row r="148" customFormat="false" ht="12" hidden="false" customHeight="true" outlineLevel="0" collapsed="false">
      <c r="C148" s="30"/>
      <c r="D148" s="30"/>
      <c r="E148" s="30"/>
      <c r="F148" s="30"/>
      <c r="G148" s="89"/>
    </row>
    <row r="149" customFormat="false" ht="12" hidden="false" customHeight="true" outlineLevel="0" collapsed="false">
      <c r="C149" s="456" t="s">
        <v>640</v>
      </c>
      <c r="D149" s="30"/>
      <c r="E149" s="30"/>
      <c r="F149" s="30"/>
      <c r="G149" s="89"/>
    </row>
    <row r="150" customFormat="false" ht="12" hidden="false" customHeight="true" outlineLevel="0" collapsed="false">
      <c r="C150" s="456" t="s">
        <v>641</v>
      </c>
      <c r="D150" s="30"/>
      <c r="E150" s="30"/>
      <c r="F150" s="30"/>
      <c r="G150" s="89"/>
      <c r="H150" s="89"/>
      <c r="I150" s="89"/>
      <c r="J150" s="25"/>
    </row>
    <row r="151" customFormat="false" ht="12" hidden="false" customHeight="true" outlineLevel="0" collapsed="false">
      <c r="C151" s="456"/>
      <c r="D151" s="30"/>
      <c r="E151" s="30"/>
      <c r="F151" s="30"/>
      <c r="G151" s="89"/>
      <c r="H151" s="89"/>
      <c r="I151" s="89"/>
      <c r="J151" s="25"/>
    </row>
    <row r="152" customFormat="false" ht="12" hidden="false" customHeight="true" outlineLevel="0" collapsed="false">
      <c r="C152" s="456"/>
      <c r="D152" s="30"/>
      <c r="E152" s="30"/>
      <c r="F152" s="30"/>
      <c r="G152" s="89"/>
      <c r="H152" s="89"/>
      <c r="I152" s="89"/>
      <c r="J152" s="25"/>
    </row>
    <row r="153" customFormat="false" ht="12" hidden="false" customHeight="true" outlineLevel="0" collapsed="false">
      <c r="C153" s="456"/>
      <c r="D153" s="30"/>
      <c r="E153" s="30"/>
      <c r="F153" s="30"/>
      <c r="G153" s="89"/>
      <c r="H153" s="89"/>
      <c r="I153" s="89"/>
      <c r="J153" s="25"/>
    </row>
    <row r="154" customFormat="false" ht="12" hidden="false" customHeight="true" outlineLevel="0" collapsed="false">
      <c r="B154" s="41" t="s">
        <v>650</v>
      </c>
      <c r="C154" s="465" t="s">
        <v>651</v>
      </c>
      <c r="D154" s="465"/>
      <c r="E154" s="465"/>
      <c r="F154" s="465"/>
      <c r="G154" s="465"/>
      <c r="H154" s="465"/>
      <c r="I154" s="465"/>
      <c r="J154" s="465"/>
    </row>
    <row r="155" customFormat="false" ht="12" hidden="false" customHeight="true" outlineLevel="0" collapsed="false">
      <c r="B155" s="128"/>
      <c r="C155" s="465"/>
      <c r="D155" s="465"/>
      <c r="E155" s="465"/>
      <c r="F155" s="465"/>
      <c r="G155" s="465"/>
      <c r="H155" s="465"/>
      <c r="I155" s="465"/>
      <c r="J155" s="465"/>
    </row>
    <row r="156" customFormat="false" ht="12" hidden="false" customHeight="true" outlineLevel="0" collapsed="false">
      <c r="B156" s="128"/>
      <c r="C156" s="43" t="s">
        <v>639</v>
      </c>
      <c r="D156" s="129"/>
      <c r="E156" s="129"/>
      <c r="F156" s="129"/>
      <c r="G156" s="25"/>
      <c r="H156" s="25"/>
      <c r="I156" s="25"/>
      <c r="J156" s="25"/>
    </row>
    <row r="157" customFormat="false" ht="12" hidden="false" customHeight="true" outlineLevel="0" collapsed="false">
      <c r="C157" s="25"/>
      <c r="D157" s="25"/>
      <c r="E157" s="25"/>
      <c r="F157" s="25"/>
      <c r="G157" s="25"/>
      <c r="H157" s="25"/>
      <c r="I157" s="25"/>
      <c r="J157" s="25"/>
    </row>
    <row r="158" customFormat="false" ht="12" hidden="false" customHeight="true" outlineLevel="0" collapsed="false">
      <c r="C158" s="362"/>
      <c r="D158" s="363"/>
      <c r="E158" s="363"/>
      <c r="F158" s="363"/>
      <c r="G158" s="466"/>
      <c r="H158" s="47" t="n">
        <v>2003</v>
      </c>
      <c r="I158" s="47" t="n">
        <v>2004</v>
      </c>
      <c r="J158" s="47" t="n">
        <v>2005</v>
      </c>
      <c r="K158" s="47" t="n">
        <v>2006</v>
      </c>
      <c r="L158" s="48" t="n">
        <v>2007</v>
      </c>
    </row>
    <row r="159" customFormat="false" ht="12" hidden="false" customHeight="true" outlineLevel="0" collapsed="false">
      <c r="C159" s="377"/>
      <c r="D159" s="136"/>
      <c r="E159" s="136"/>
      <c r="F159" s="136"/>
      <c r="G159" s="276"/>
      <c r="H159" s="51"/>
      <c r="I159" s="51"/>
      <c r="J159" s="51"/>
      <c r="K159" s="52"/>
      <c r="L159" s="53"/>
    </row>
    <row r="160" customFormat="false" ht="42" hidden="false" customHeight="true" outlineLevel="0" collapsed="false">
      <c r="C160" s="250" t="s">
        <v>651</v>
      </c>
      <c r="D160" s="250"/>
      <c r="E160" s="250"/>
      <c r="F160" s="250"/>
      <c r="G160" s="250"/>
      <c r="H160" s="120" t="n">
        <v>10</v>
      </c>
      <c r="I160" s="120" t="n">
        <v>13</v>
      </c>
      <c r="J160" s="120" t="n">
        <v>15</v>
      </c>
      <c r="K160" s="121" t="n">
        <v>15.3659835649792</v>
      </c>
      <c r="L160" s="316" t="n">
        <v>22.888391</v>
      </c>
    </row>
    <row r="161" customFormat="false" ht="12" hidden="false" customHeight="true" outlineLevel="0" collapsed="false">
      <c r="C161" s="378"/>
      <c r="D161" s="140"/>
      <c r="E161" s="140"/>
      <c r="F161" s="140"/>
      <c r="G161" s="278"/>
      <c r="H161" s="61"/>
      <c r="I161" s="61"/>
      <c r="J161" s="61"/>
      <c r="K161" s="62"/>
      <c r="L161" s="63"/>
    </row>
    <row r="162" customFormat="false" ht="12" hidden="false" customHeight="true" outlineLevel="0" collapsed="false">
      <c r="C162" s="30"/>
      <c r="D162" s="30"/>
      <c r="E162" s="30"/>
      <c r="F162" s="30"/>
      <c r="G162" s="89"/>
      <c r="H162" s="200"/>
      <c r="I162" s="200"/>
    </row>
    <row r="163" customFormat="false" ht="12" hidden="false" customHeight="true" outlineLevel="0" collapsed="false">
      <c r="C163" s="456" t="s">
        <v>640</v>
      </c>
      <c r="D163" s="30"/>
      <c r="E163" s="30"/>
      <c r="F163" s="30"/>
      <c r="G163" s="89"/>
      <c r="H163" s="200"/>
      <c r="I163" s="200"/>
    </row>
    <row r="164" customFormat="false" ht="12" hidden="false" customHeight="true" outlineLevel="0" collapsed="false">
      <c r="C164" s="456" t="s">
        <v>641</v>
      </c>
      <c r="D164" s="30"/>
      <c r="E164" s="30"/>
      <c r="F164" s="30"/>
      <c r="G164" s="89"/>
      <c r="H164" s="200"/>
      <c r="I164" s="200"/>
    </row>
    <row r="165" customFormat="false" ht="12" hidden="false" customHeight="true" outlineLevel="0" collapsed="false">
      <c r="C165" s="456"/>
      <c r="D165" s="30"/>
      <c r="E165" s="30"/>
      <c r="F165" s="30"/>
      <c r="G165" s="89"/>
      <c r="H165" s="200"/>
      <c r="I165" s="200"/>
    </row>
    <row r="166" customFormat="false" ht="12" hidden="false" customHeight="true" outlineLevel="0" collapsed="false">
      <c r="C166" s="456"/>
      <c r="D166" s="30"/>
      <c r="E166" s="30"/>
      <c r="F166" s="30"/>
      <c r="G166" s="89"/>
      <c r="H166" s="200"/>
      <c r="I166" s="200"/>
    </row>
    <row r="167" customFormat="false" ht="12" hidden="false" customHeight="true" outlineLevel="0" collapsed="false">
      <c r="C167" s="33"/>
      <c r="D167" s="33"/>
      <c r="E167" s="33"/>
      <c r="F167" s="33"/>
      <c r="G167" s="200"/>
      <c r="H167" s="200"/>
      <c r="I167" s="200"/>
    </row>
    <row r="168" customFormat="false" ht="12" hidden="false" customHeight="true" outlineLevel="0" collapsed="false">
      <c r="B168" s="41" t="s">
        <v>652</v>
      </c>
      <c r="C168" s="465" t="s">
        <v>653</v>
      </c>
      <c r="D168" s="465"/>
      <c r="E168" s="465"/>
      <c r="F168" s="465"/>
      <c r="G168" s="465"/>
      <c r="H168" s="465"/>
      <c r="I168" s="465"/>
      <c r="J168" s="465"/>
    </row>
    <row r="169" customFormat="false" ht="15" hidden="false" customHeight="true" outlineLevel="0" collapsed="false">
      <c r="C169" s="465"/>
      <c r="D169" s="465"/>
      <c r="E169" s="465"/>
      <c r="F169" s="465"/>
      <c r="G169" s="465"/>
      <c r="H169" s="465"/>
      <c r="I169" s="465"/>
      <c r="J169" s="465"/>
    </row>
    <row r="170" customFormat="false" ht="12.75" hidden="false" customHeight="true" outlineLevel="0" collapsed="false">
      <c r="C170" s="43" t="s">
        <v>654</v>
      </c>
      <c r="D170" s="467"/>
      <c r="E170" s="467"/>
      <c r="F170" s="467"/>
      <c r="G170" s="468"/>
      <c r="H170" s="55"/>
      <c r="I170" s="89"/>
      <c r="J170" s="25"/>
    </row>
    <row r="171" customFormat="false" ht="12" hidden="false" customHeight="true" outlineLevel="0" collapsed="false">
      <c r="C171" s="25"/>
      <c r="D171" s="25"/>
      <c r="E171" s="25"/>
      <c r="F171" s="25"/>
      <c r="G171" s="25"/>
      <c r="H171" s="25"/>
      <c r="I171" s="200"/>
    </row>
    <row r="172" customFormat="false" ht="12" hidden="false" customHeight="true" outlineLevel="0" collapsed="false">
      <c r="C172" s="362"/>
      <c r="D172" s="235"/>
      <c r="E172" s="371" t="n">
        <v>2003</v>
      </c>
      <c r="F172" s="371" t="n">
        <v>2004</v>
      </c>
      <c r="G172" s="371" t="n">
        <v>2005</v>
      </c>
      <c r="H172" s="376" t="n">
        <v>2006</v>
      </c>
      <c r="I172" s="200"/>
    </row>
    <row r="173" customFormat="false" ht="12" hidden="false" customHeight="true" outlineLevel="0" collapsed="false">
      <c r="C173" s="469"/>
      <c r="D173" s="470"/>
      <c r="E173" s="269"/>
      <c r="F173" s="269"/>
      <c r="G173" s="269"/>
      <c r="H173" s="471"/>
      <c r="I173" s="200"/>
    </row>
    <row r="174" customFormat="false" ht="12" hidden="false" customHeight="true" outlineLevel="0" collapsed="false">
      <c r="C174" s="94" t="s">
        <v>599</v>
      </c>
      <c r="D174" s="141"/>
      <c r="E174" s="56" t="s">
        <v>29</v>
      </c>
      <c r="F174" s="95" t="n">
        <v>15</v>
      </c>
      <c r="G174" s="95" t="n">
        <v>19</v>
      </c>
      <c r="H174" s="96" t="n">
        <v>21</v>
      </c>
      <c r="I174" s="200"/>
    </row>
    <row r="175" s="77" customFormat="true" ht="12" hidden="false" customHeight="true" outlineLevel="0" collapsed="false">
      <c r="B175" s="78"/>
      <c r="C175" s="71" t="s">
        <v>602</v>
      </c>
      <c r="D175" s="73"/>
      <c r="E175" s="192" t="n">
        <v>38</v>
      </c>
      <c r="F175" s="192" t="n">
        <v>45</v>
      </c>
      <c r="G175" s="192" t="n">
        <v>50</v>
      </c>
      <c r="H175" s="74" t="n">
        <v>55</v>
      </c>
      <c r="I175" s="200"/>
    </row>
    <row r="176" customFormat="false" ht="12" hidden="false" customHeight="true" outlineLevel="0" collapsed="false">
      <c r="C176" s="71" t="s">
        <v>613</v>
      </c>
      <c r="D176" s="73"/>
      <c r="E176" s="192" t="n">
        <v>36</v>
      </c>
      <c r="F176" s="192" t="n">
        <v>39</v>
      </c>
      <c r="G176" s="192" t="n">
        <v>40</v>
      </c>
      <c r="H176" s="74" t="n">
        <v>42</v>
      </c>
      <c r="I176" s="200"/>
    </row>
    <row r="177" s="77" customFormat="true" ht="12" hidden="false" customHeight="true" outlineLevel="0" collapsed="false">
      <c r="B177" s="78"/>
      <c r="C177" s="71" t="s">
        <v>600</v>
      </c>
      <c r="D177" s="73"/>
      <c r="E177" s="192" t="n">
        <v>26</v>
      </c>
      <c r="F177" s="192" t="n">
        <v>25</v>
      </c>
      <c r="G177" s="192" t="n">
        <v>29</v>
      </c>
      <c r="H177" s="74" t="n">
        <v>36</v>
      </c>
      <c r="I177" s="200"/>
    </row>
    <row r="178" customFormat="false" ht="12" hidden="false" customHeight="true" outlineLevel="0" collapsed="false">
      <c r="C178" s="71" t="s">
        <v>617</v>
      </c>
      <c r="D178" s="73"/>
      <c r="E178" s="192" t="s">
        <v>29</v>
      </c>
      <c r="F178" s="192" t="s">
        <v>29</v>
      </c>
      <c r="G178" s="192" t="n">
        <v>26</v>
      </c>
      <c r="H178" s="74" t="n">
        <v>35</v>
      </c>
      <c r="I178" s="200"/>
    </row>
    <row r="179" s="77" customFormat="true" ht="12" hidden="false" customHeight="true" outlineLevel="0" collapsed="false">
      <c r="B179" s="78"/>
      <c r="C179" s="71" t="s">
        <v>607</v>
      </c>
      <c r="D179" s="73"/>
      <c r="E179" s="192" t="n">
        <v>32</v>
      </c>
      <c r="F179" s="192" t="n">
        <v>29</v>
      </c>
      <c r="G179" s="192" t="n">
        <v>33</v>
      </c>
      <c r="H179" s="74" t="n">
        <v>34</v>
      </c>
      <c r="I179" s="200"/>
    </row>
    <row r="180" customFormat="false" ht="12" hidden="false" customHeight="true" outlineLevel="0" collapsed="false">
      <c r="C180" s="71" t="s">
        <v>601</v>
      </c>
      <c r="D180" s="73"/>
      <c r="E180" s="192" t="n">
        <v>42</v>
      </c>
      <c r="F180" s="192" t="n">
        <v>31</v>
      </c>
      <c r="G180" s="192" t="n">
        <v>33</v>
      </c>
      <c r="H180" s="74" t="n">
        <v>34</v>
      </c>
      <c r="I180" s="200"/>
    </row>
    <row r="181" s="77" customFormat="true" ht="12" hidden="false" customHeight="true" outlineLevel="0" collapsed="false">
      <c r="B181" s="78"/>
      <c r="C181" s="71" t="s">
        <v>606</v>
      </c>
      <c r="D181" s="73"/>
      <c r="E181" s="192" t="s">
        <v>29</v>
      </c>
      <c r="F181" s="192" t="n">
        <v>16</v>
      </c>
      <c r="G181" s="192" t="n">
        <v>22</v>
      </c>
      <c r="H181" s="74" t="n">
        <v>32</v>
      </c>
      <c r="I181" s="200"/>
    </row>
    <row r="182" customFormat="false" ht="12" hidden="false" customHeight="true" outlineLevel="0" collapsed="false">
      <c r="C182" s="71" t="s">
        <v>603</v>
      </c>
      <c r="D182" s="73"/>
      <c r="E182" s="192" t="s">
        <v>29</v>
      </c>
      <c r="F182" s="192" t="n">
        <v>12</v>
      </c>
      <c r="G182" s="192" t="n">
        <v>35</v>
      </c>
      <c r="H182" s="74" t="n">
        <v>31</v>
      </c>
      <c r="I182" s="200"/>
    </row>
    <row r="183" s="77" customFormat="true" ht="12" hidden="false" customHeight="true" outlineLevel="0" collapsed="false">
      <c r="B183" s="78"/>
      <c r="C183" s="71" t="s">
        <v>609</v>
      </c>
      <c r="D183" s="73"/>
      <c r="E183" s="192" t="n">
        <v>24</v>
      </c>
      <c r="F183" s="192" t="n">
        <v>24</v>
      </c>
      <c r="G183" s="192" t="n">
        <v>27</v>
      </c>
      <c r="H183" s="74" t="n">
        <v>29</v>
      </c>
      <c r="I183" s="200"/>
    </row>
    <row r="184" customFormat="false" ht="12" hidden="false" customHeight="true" outlineLevel="0" collapsed="false">
      <c r="C184" s="148" t="s">
        <v>655</v>
      </c>
      <c r="D184" s="73"/>
      <c r="E184" s="192" t="n">
        <v>20</v>
      </c>
      <c r="F184" s="192" t="n">
        <v>22</v>
      </c>
      <c r="G184" s="192" t="n">
        <v>24</v>
      </c>
      <c r="H184" s="74" t="n">
        <v>27</v>
      </c>
      <c r="I184" s="200"/>
    </row>
    <row r="185" s="77" customFormat="true" ht="12" hidden="false" customHeight="true" outlineLevel="0" collapsed="false">
      <c r="B185" s="78"/>
      <c r="C185" s="71" t="s">
        <v>604</v>
      </c>
      <c r="D185" s="73"/>
      <c r="E185" s="192" t="n">
        <v>16</v>
      </c>
      <c r="F185" s="192" t="n">
        <v>18</v>
      </c>
      <c r="G185" s="192" t="n">
        <v>20</v>
      </c>
      <c r="H185" s="74" t="n">
        <v>24</v>
      </c>
      <c r="I185" s="200"/>
    </row>
    <row r="186" customFormat="false" ht="12" hidden="false" customHeight="true" outlineLevel="0" collapsed="false">
      <c r="C186" s="71" t="s">
        <v>614</v>
      </c>
      <c r="D186" s="73"/>
      <c r="E186" s="192" t="s">
        <v>29</v>
      </c>
      <c r="F186" s="192" t="n">
        <v>18</v>
      </c>
      <c r="G186" s="192" t="n">
        <v>20</v>
      </c>
      <c r="H186" s="74" t="n">
        <v>24</v>
      </c>
      <c r="I186" s="200"/>
    </row>
    <row r="187" s="77" customFormat="true" ht="12" hidden="false" customHeight="true" outlineLevel="0" collapsed="false">
      <c r="B187" s="78"/>
      <c r="C187" s="71" t="s">
        <v>611</v>
      </c>
      <c r="D187" s="73"/>
      <c r="E187" s="192" t="n">
        <v>4</v>
      </c>
      <c r="F187" s="192" t="n">
        <v>4</v>
      </c>
      <c r="G187" s="192" t="n">
        <v>6</v>
      </c>
      <c r="H187" s="74" t="n">
        <v>23</v>
      </c>
      <c r="I187" s="200"/>
    </row>
    <row r="188" customFormat="false" ht="12" hidden="false" customHeight="true" outlineLevel="0" collapsed="false">
      <c r="C188" s="71" t="s">
        <v>624</v>
      </c>
      <c r="D188" s="73"/>
      <c r="E188" s="192" t="n">
        <v>20</v>
      </c>
      <c r="F188" s="192" t="n">
        <v>14</v>
      </c>
      <c r="G188" s="192" t="n">
        <v>17</v>
      </c>
      <c r="H188" s="74" t="n">
        <v>22</v>
      </c>
      <c r="I188" s="200"/>
    </row>
    <row r="189" s="77" customFormat="true" ht="12" hidden="false" customHeight="true" outlineLevel="0" collapsed="false">
      <c r="B189" s="78"/>
      <c r="C189" s="148" t="s">
        <v>656</v>
      </c>
      <c r="D189" s="73"/>
      <c r="E189" s="192" t="n">
        <v>24</v>
      </c>
      <c r="F189" s="192" t="n">
        <v>19</v>
      </c>
      <c r="G189" s="192" t="n">
        <v>17</v>
      </c>
      <c r="H189" s="74" t="n">
        <v>22</v>
      </c>
      <c r="I189" s="200"/>
    </row>
    <row r="190" customFormat="false" ht="12" hidden="false" customHeight="true" outlineLevel="0" collapsed="false">
      <c r="C190" s="71" t="s">
        <v>620</v>
      </c>
      <c r="D190" s="73"/>
      <c r="E190" s="192" t="s">
        <v>29</v>
      </c>
      <c r="F190" s="192" t="n">
        <v>16</v>
      </c>
      <c r="G190" s="192" t="n">
        <v>18</v>
      </c>
      <c r="H190" s="74" t="n">
        <v>18</v>
      </c>
      <c r="I190" s="200"/>
    </row>
    <row r="191" s="77" customFormat="true" ht="12" hidden="false" customHeight="true" outlineLevel="0" collapsed="false">
      <c r="B191" s="78"/>
      <c r="C191" s="71" t="s">
        <v>616</v>
      </c>
      <c r="D191" s="73"/>
      <c r="E191" s="192" t="s">
        <v>29</v>
      </c>
      <c r="F191" s="192" t="n">
        <v>10</v>
      </c>
      <c r="G191" s="192" t="n">
        <v>14</v>
      </c>
      <c r="H191" s="74" t="n">
        <v>18</v>
      </c>
      <c r="I191" s="200"/>
    </row>
    <row r="192" customFormat="false" ht="12" hidden="false" customHeight="true" outlineLevel="0" collapsed="false">
      <c r="C192" s="148" t="s">
        <v>621</v>
      </c>
      <c r="D192" s="136"/>
      <c r="E192" s="56" t="s">
        <v>29</v>
      </c>
      <c r="F192" s="56" t="n">
        <v>11</v>
      </c>
      <c r="G192" s="56" t="n">
        <v>13</v>
      </c>
      <c r="H192" s="74" t="n">
        <v>16</v>
      </c>
      <c r="I192" s="200"/>
    </row>
    <row r="193" s="77" customFormat="true" ht="12" hidden="false" customHeight="true" outlineLevel="0" collapsed="false">
      <c r="B193" s="78"/>
      <c r="C193" s="94" t="s">
        <v>46</v>
      </c>
      <c r="D193" s="274"/>
      <c r="E193" s="271" t="n">
        <v>10</v>
      </c>
      <c r="F193" s="271" t="n">
        <v>13</v>
      </c>
      <c r="G193" s="271" t="n">
        <v>15</v>
      </c>
      <c r="H193" s="96" t="n">
        <v>15</v>
      </c>
      <c r="I193" s="200"/>
    </row>
    <row r="194" customFormat="false" ht="12" hidden="false" customHeight="true" outlineLevel="0" collapsed="false">
      <c r="C194" s="71" t="s">
        <v>622</v>
      </c>
      <c r="D194" s="73"/>
      <c r="E194" s="192" t="s">
        <v>29</v>
      </c>
      <c r="F194" s="192" t="n">
        <v>5</v>
      </c>
      <c r="G194" s="192" t="n">
        <v>20</v>
      </c>
      <c r="H194" s="74" t="n">
        <v>14</v>
      </c>
      <c r="I194" s="200"/>
    </row>
    <row r="195" s="77" customFormat="true" ht="12" hidden="false" customHeight="true" outlineLevel="0" collapsed="false">
      <c r="B195" s="78"/>
      <c r="C195" s="71" t="s">
        <v>605</v>
      </c>
      <c r="D195" s="73"/>
      <c r="E195" s="192" t="n">
        <v>7</v>
      </c>
      <c r="F195" s="192" t="n">
        <v>9</v>
      </c>
      <c r="G195" s="192" t="n">
        <v>8</v>
      </c>
      <c r="H195" s="74" t="n">
        <v>11</v>
      </c>
      <c r="I195" s="200"/>
    </row>
    <row r="196" customFormat="false" ht="12" hidden="false" customHeight="true" outlineLevel="0" collapsed="false">
      <c r="C196" s="148" t="s">
        <v>623</v>
      </c>
      <c r="D196" s="136"/>
      <c r="E196" s="56" t="s">
        <v>29</v>
      </c>
      <c r="F196" s="56" t="n">
        <v>1</v>
      </c>
      <c r="G196" s="56" t="s">
        <v>29</v>
      </c>
      <c r="H196" s="74" t="n">
        <v>10</v>
      </c>
      <c r="I196" s="200"/>
    </row>
    <row r="197" s="77" customFormat="true" ht="12" hidden="false" customHeight="true" outlineLevel="0" collapsed="false">
      <c r="B197" s="78"/>
      <c r="C197" s="71" t="s">
        <v>619</v>
      </c>
      <c r="D197" s="73"/>
      <c r="E197" s="192" t="s">
        <v>29</v>
      </c>
      <c r="F197" s="192" t="n">
        <v>7</v>
      </c>
      <c r="G197" s="192" t="n">
        <v>8</v>
      </c>
      <c r="H197" s="74" t="n">
        <v>9</v>
      </c>
      <c r="I197" s="200"/>
    </row>
    <row r="198" s="77" customFormat="true" ht="12" hidden="false" customHeight="true" outlineLevel="0" collapsed="false">
      <c r="B198" s="78"/>
      <c r="C198" s="71" t="s">
        <v>618</v>
      </c>
      <c r="D198" s="73"/>
      <c r="E198" s="192" t="s">
        <v>29</v>
      </c>
      <c r="F198" s="192" t="n">
        <v>4</v>
      </c>
      <c r="G198" s="192" t="n">
        <v>4</v>
      </c>
      <c r="H198" s="74" t="n">
        <v>6</v>
      </c>
      <c r="I198" s="200"/>
    </row>
    <row r="199" s="77" customFormat="true" ht="12" hidden="false" customHeight="true" outlineLevel="0" collapsed="false">
      <c r="B199" s="78"/>
      <c r="C199" s="71" t="s">
        <v>615</v>
      </c>
      <c r="D199" s="73"/>
      <c r="E199" s="192" t="n">
        <v>7</v>
      </c>
      <c r="F199" s="192" t="n">
        <v>9</v>
      </c>
      <c r="G199" s="192" t="n">
        <v>9</v>
      </c>
      <c r="H199" s="74" t="n">
        <v>4</v>
      </c>
      <c r="I199" s="200"/>
    </row>
    <row r="200" customFormat="false" ht="12" hidden="false" customHeight="true" outlineLevel="0" collapsed="false">
      <c r="C200" s="71" t="s">
        <v>52</v>
      </c>
      <c r="D200" s="73"/>
      <c r="E200" s="192" t="n">
        <v>11</v>
      </c>
      <c r="F200" s="192" t="s">
        <v>29</v>
      </c>
      <c r="G200" s="192" t="n">
        <v>23</v>
      </c>
      <c r="H200" s="74" t="s">
        <v>29</v>
      </c>
      <c r="I200" s="200"/>
    </row>
    <row r="201" customFormat="false" ht="6.75" hidden="false" customHeight="true" outlineLevel="0" collapsed="false">
      <c r="C201" s="366"/>
      <c r="D201" s="278"/>
      <c r="E201" s="196"/>
      <c r="F201" s="196"/>
      <c r="G201" s="196"/>
      <c r="H201" s="202"/>
      <c r="I201" s="200"/>
    </row>
    <row r="202" customFormat="false" ht="12" hidden="false" customHeight="true" outlineLevel="0" collapsed="false">
      <c r="C202" s="200"/>
      <c r="D202" s="200"/>
      <c r="E202" s="200"/>
      <c r="F202" s="200"/>
      <c r="I202" s="200"/>
    </row>
    <row r="203" customFormat="false" ht="12" hidden="false" customHeight="true" outlineLevel="0" collapsed="false">
      <c r="C203" s="100" t="s">
        <v>657</v>
      </c>
      <c r="D203" s="200"/>
      <c r="E203" s="200"/>
      <c r="F203" s="200"/>
      <c r="I203" s="200"/>
    </row>
    <row r="204" customFormat="false" ht="12" hidden="false" customHeight="true" outlineLevel="0" collapsed="false">
      <c r="C204" s="100" t="s">
        <v>658</v>
      </c>
      <c r="D204" s="200"/>
      <c r="E204" s="200"/>
      <c r="F204" s="200"/>
      <c r="I204" s="200"/>
    </row>
    <row r="205" customFormat="false" ht="12" hidden="false" customHeight="true" outlineLevel="0" collapsed="false">
      <c r="C205" s="100" t="s">
        <v>659</v>
      </c>
      <c r="D205" s="200"/>
      <c r="E205" s="200"/>
      <c r="F205" s="200"/>
      <c r="I205" s="200"/>
    </row>
    <row r="206" customFormat="false" ht="6.75" hidden="false" customHeight="true" outlineLevel="0" collapsed="false">
      <c r="C206" s="200"/>
      <c r="D206" s="200"/>
      <c r="E206" s="200"/>
      <c r="F206" s="200"/>
      <c r="I206" s="200"/>
    </row>
    <row r="207" customFormat="false" ht="12" hidden="false" customHeight="true" outlineLevel="0" collapsed="false">
      <c r="C207" s="456" t="s">
        <v>660</v>
      </c>
      <c r="D207" s="89"/>
      <c r="E207" s="89"/>
      <c r="F207" s="89"/>
      <c r="I207" s="200"/>
    </row>
    <row r="208" customFormat="false" ht="12" hidden="false" customHeight="true" outlineLevel="0" collapsed="false">
      <c r="C208" s="456"/>
      <c r="D208" s="89"/>
      <c r="E208" s="89"/>
      <c r="F208" s="89"/>
      <c r="I208" s="200"/>
    </row>
    <row r="209" s="25" customFormat="true" ht="12" hidden="false" customHeight="true" outlineLevel="0" collapsed="false">
      <c r="B209" s="41" t="s">
        <v>661</v>
      </c>
      <c r="C209" s="465" t="s">
        <v>662</v>
      </c>
      <c r="D209" s="465"/>
      <c r="E209" s="465"/>
      <c r="F209" s="465"/>
      <c r="G209" s="465"/>
      <c r="H209" s="465"/>
      <c r="I209" s="465"/>
      <c r="J209" s="465"/>
    </row>
    <row r="210" s="25" customFormat="true" ht="28.5" hidden="false" customHeight="true" outlineLevel="0" collapsed="false">
      <c r="C210" s="465"/>
      <c r="D210" s="465"/>
      <c r="E210" s="465"/>
      <c r="F210" s="465"/>
      <c r="G210" s="465"/>
      <c r="H210" s="465"/>
      <c r="I210" s="465"/>
      <c r="J210" s="465"/>
    </row>
    <row r="211" s="25" customFormat="true" ht="12" hidden="false" customHeight="true" outlineLevel="0" collapsed="false">
      <c r="C211" s="43" t="s">
        <v>654</v>
      </c>
      <c r="D211" s="142"/>
      <c r="E211" s="142"/>
      <c r="F211" s="142"/>
      <c r="G211" s="142"/>
      <c r="H211" s="142"/>
      <c r="I211" s="142"/>
      <c r="J211" s="142"/>
    </row>
    <row r="212" s="25" customFormat="true" ht="12" hidden="false" customHeight="true" outlineLevel="0" collapsed="false">
      <c r="C212" s="100"/>
    </row>
    <row r="213" s="25" customFormat="true" ht="12" hidden="false" customHeight="true" outlineLevel="0" collapsed="false">
      <c r="C213" s="158" t="s">
        <v>663</v>
      </c>
      <c r="D213" s="158"/>
      <c r="E213" s="158"/>
      <c r="F213" s="158"/>
      <c r="G213" s="158"/>
      <c r="H213" s="158"/>
      <c r="I213" s="115"/>
      <c r="J213" s="115"/>
    </row>
    <row r="214" s="25" customFormat="true" ht="12" hidden="false" customHeight="true" outlineLevel="0" collapsed="false">
      <c r="C214" s="159"/>
      <c r="D214" s="160"/>
      <c r="E214" s="161" t="n">
        <v>2003</v>
      </c>
      <c r="F214" s="161" t="n">
        <v>2004</v>
      </c>
      <c r="G214" s="161" t="n">
        <v>2005</v>
      </c>
      <c r="H214" s="162" t="n">
        <v>2006</v>
      </c>
      <c r="I214" s="115"/>
      <c r="J214" s="115"/>
      <c r="K214" s="97"/>
      <c r="L214" s="97"/>
      <c r="M214" s="97"/>
    </row>
    <row r="215" s="25" customFormat="true" ht="12" hidden="false" customHeight="true" outlineLevel="0" collapsed="false">
      <c r="C215" s="163"/>
      <c r="D215" s="164"/>
      <c r="E215" s="165"/>
      <c r="F215" s="165"/>
      <c r="G215" s="165"/>
      <c r="H215" s="152"/>
      <c r="I215" s="97"/>
      <c r="J215" s="97"/>
      <c r="K215" s="97"/>
      <c r="L215" s="97"/>
      <c r="M215" s="97"/>
    </row>
    <row r="216" s="25" customFormat="true" ht="12" hidden="false" customHeight="true" outlineLevel="0" collapsed="false">
      <c r="C216" s="94" t="s">
        <v>599</v>
      </c>
      <c r="D216" s="164"/>
      <c r="E216" s="95" t="s">
        <v>29</v>
      </c>
      <c r="F216" s="95" t="n">
        <v>12</v>
      </c>
      <c r="G216" s="95" t="n">
        <v>15</v>
      </c>
      <c r="H216" s="154" t="n">
        <v>17</v>
      </c>
      <c r="J216" s="167"/>
      <c r="L216" s="97"/>
      <c r="M216" s="97"/>
    </row>
    <row r="217" s="25" customFormat="true" ht="12" hidden="false" customHeight="true" outlineLevel="0" collapsed="false">
      <c r="C217" s="54" t="s">
        <v>602</v>
      </c>
      <c r="D217" s="168"/>
      <c r="E217" s="56" t="n">
        <v>31</v>
      </c>
      <c r="F217" s="56" t="n">
        <v>39</v>
      </c>
      <c r="G217" s="56" t="n">
        <v>43</v>
      </c>
      <c r="H217" s="155" t="n">
        <v>48</v>
      </c>
      <c r="J217" s="167"/>
      <c r="L217" s="97"/>
      <c r="M217" s="97"/>
    </row>
    <row r="218" s="25" customFormat="true" ht="12" hidden="false" customHeight="true" outlineLevel="0" collapsed="false">
      <c r="C218" s="54" t="s">
        <v>613</v>
      </c>
      <c r="D218" s="168"/>
      <c r="E218" s="56" t="n">
        <v>31</v>
      </c>
      <c r="F218" s="56" t="n">
        <v>35</v>
      </c>
      <c r="G218" s="56" t="n">
        <v>35</v>
      </c>
      <c r="H218" s="155" t="n">
        <v>37</v>
      </c>
      <c r="J218" s="167"/>
      <c r="L218" s="97"/>
      <c r="M218" s="97"/>
    </row>
    <row r="219" s="25" customFormat="true" ht="12" hidden="false" customHeight="true" outlineLevel="0" collapsed="false">
      <c r="C219" s="54" t="s">
        <v>600</v>
      </c>
      <c r="D219" s="168"/>
      <c r="E219" s="56" t="n">
        <v>21</v>
      </c>
      <c r="F219" s="56" t="n">
        <v>20</v>
      </c>
      <c r="G219" s="56" t="n">
        <v>23</v>
      </c>
      <c r="H219" s="155" t="n">
        <v>31</v>
      </c>
      <c r="J219" s="167"/>
      <c r="L219" s="97"/>
      <c r="M219" s="97"/>
    </row>
    <row r="220" s="25" customFormat="true" ht="12" hidden="false" customHeight="true" outlineLevel="0" collapsed="false">
      <c r="C220" s="54" t="s">
        <v>617</v>
      </c>
      <c r="D220" s="168"/>
      <c r="E220" s="56" t="s">
        <v>29</v>
      </c>
      <c r="F220" s="56" t="s">
        <v>29</v>
      </c>
      <c r="G220" s="56" t="n">
        <v>20</v>
      </c>
      <c r="H220" s="155" t="n">
        <v>30</v>
      </c>
      <c r="J220" s="167"/>
      <c r="L220" s="97"/>
      <c r="M220" s="97"/>
    </row>
    <row r="221" s="25" customFormat="true" ht="12" hidden="false" customHeight="true" outlineLevel="0" collapsed="false">
      <c r="C221" s="54" t="s">
        <v>606</v>
      </c>
      <c r="D221" s="168"/>
      <c r="E221" s="56" t="s">
        <v>29</v>
      </c>
      <c r="F221" s="56" t="n">
        <v>14</v>
      </c>
      <c r="G221" s="56" t="n">
        <v>19</v>
      </c>
      <c r="H221" s="155" t="n">
        <v>29</v>
      </c>
      <c r="J221" s="167"/>
      <c r="L221" s="97"/>
      <c r="M221" s="97"/>
    </row>
    <row r="222" s="25" customFormat="true" ht="12" hidden="false" customHeight="true" outlineLevel="0" collapsed="false">
      <c r="C222" s="54" t="s">
        <v>603</v>
      </c>
      <c r="D222" s="168"/>
      <c r="E222" s="56" t="s">
        <v>29</v>
      </c>
      <c r="F222" s="56" t="n">
        <v>11</v>
      </c>
      <c r="G222" s="56" t="n">
        <v>34</v>
      </c>
      <c r="H222" s="155" t="n">
        <v>29</v>
      </c>
      <c r="J222" s="167"/>
      <c r="L222" s="97"/>
      <c r="M222" s="97"/>
    </row>
    <row r="223" s="25" customFormat="true" ht="12" hidden="false" customHeight="true" outlineLevel="0" collapsed="false">
      <c r="C223" s="54" t="s">
        <v>607</v>
      </c>
      <c r="D223" s="168"/>
      <c r="E223" s="56" t="n">
        <v>27</v>
      </c>
      <c r="F223" s="56" t="n">
        <v>24</v>
      </c>
      <c r="G223" s="56" t="n">
        <v>26</v>
      </c>
      <c r="H223" s="155" t="n">
        <v>28</v>
      </c>
      <c r="J223" s="167"/>
      <c r="L223" s="97"/>
      <c r="M223" s="97"/>
    </row>
    <row r="224" s="25" customFormat="true" ht="12" hidden="false" customHeight="true" outlineLevel="0" collapsed="false">
      <c r="C224" s="54" t="s">
        <v>601</v>
      </c>
      <c r="D224" s="168"/>
      <c r="E224" s="56" t="n">
        <v>35</v>
      </c>
      <c r="F224" s="56" t="n">
        <v>24</v>
      </c>
      <c r="G224" s="56" t="n">
        <v>26</v>
      </c>
      <c r="H224" s="155" t="n">
        <v>27</v>
      </c>
      <c r="J224" s="167"/>
      <c r="L224" s="97"/>
      <c r="M224" s="97"/>
    </row>
    <row r="225" s="25" customFormat="true" ht="12" hidden="false" customHeight="true" outlineLevel="0" collapsed="false">
      <c r="C225" s="54" t="s">
        <v>609</v>
      </c>
      <c r="D225" s="168"/>
      <c r="E225" s="56" t="n">
        <v>18</v>
      </c>
      <c r="F225" s="56" t="n">
        <v>18</v>
      </c>
      <c r="G225" s="56" t="n">
        <v>21</v>
      </c>
      <c r="H225" s="155" t="n">
        <v>24</v>
      </c>
      <c r="J225" s="167"/>
      <c r="L225" s="97"/>
      <c r="M225" s="97"/>
    </row>
    <row r="226" s="25" customFormat="true" ht="12" hidden="false" customHeight="true" outlineLevel="0" collapsed="false">
      <c r="C226" s="54" t="s">
        <v>52</v>
      </c>
      <c r="D226" s="168"/>
      <c r="E226" s="56" t="n">
        <v>9</v>
      </c>
      <c r="F226" s="56" t="s">
        <v>29</v>
      </c>
      <c r="G226" s="56" t="n">
        <v>19</v>
      </c>
      <c r="H226" s="155" t="n">
        <v>21</v>
      </c>
      <c r="J226" s="167"/>
      <c r="L226" s="97"/>
      <c r="M226" s="97"/>
    </row>
    <row r="227" s="25" customFormat="true" ht="12" hidden="false" customHeight="true" outlineLevel="0" collapsed="false">
      <c r="C227" s="54" t="s">
        <v>612</v>
      </c>
      <c r="D227" s="168"/>
      <c r="E227" s="56" t="n">
        <v>16</v>
      </c>
      <c r="F227" s="56" t="n">
        <v>16</v>
      </c>
      <c r="G227" s="56" t="n">
        <v>18</v>
      </c>
      <c r="H227" s="155" t="n">
        <v>20</v>
      </c>
      <c r="J227" s="167"/>
    </row>
    <row r="228" s="25" customFormat="true" ht="12" hidden="false" customHeight="true" outlineLevel="0" collapsed="false">
      <c r="C228" s="54" t="s">
        <v>614</v>
      </c>
      <c r="D228" s="168"/>
      <c r="E228" s="56" t="s">
        <v>29</v>
      </c>
      <c r="F228" s="56" t="n">
        <v>16</v>
      </c>
      <c r="G228" s="56" t="n">
        <v>17</v>
      </c>
      <c r="H228" s="155" t="n">
        <v>20</v>
      </c>
      <c r="J228" s="167"/>
    </row>
    <row r="229" s="25" customFormat="true" ht="12" hidden="false" customHeight="true" outlineLevel="0" collapsed="false">
      <c r="C229" s="54" t="s">
        <v>604</v>
      </c>
      <c r="D229" s="168"/>
      <c r="E229" s="56" t="n">
        <v>12</v>
      </c>
      <c r="F229" s="56" t="n">
        <v>15</v>
      </c>
      <c r="G229" s="56" t="n">
        <v>16</v>
      </c>
      <c r="H229" s="155" t="n">
        <v>19</v>
      </c>
      <c r="J229" s="167"/>
    </row>
    <row r="230" s="25" customFormat="true" ht="12" hidden="false" customHeight="true" outlineLevel="0" collapsed="false">
      <c r="C230" s="54" t="s">
        <v>624</v>
      </c>
      <c r="D230" s="168"/>
      <c r="E230" s="56" t="n">
        <v>17</v>
      </c>
      <c r="F230" s="56" t="n">
        <v>12</v>
      </c>
      <c r="G230" s="56" t="n">
        <v>15</v>
      </c>
      <c r="H230" s="155" t="n">
        <v>19</v>
      </c>
      <c r="J230" s="167"/>
      <c r="L230" s="97"/>
      <c r="M230" s="97"/>
    </row>
    <row r="231" s="25" customFormat="true" ht="12" hidden="false" customHeight="true" outlineLevel="0" collapsed="false">
      <c r="C231" s="54" t="s">
        <v>611</v>
      </c>
      <c r="D231" s="168"/>
      <c r="E231" s="56" t="n">
        <v>3</v>
      </c>
      <c r="F231" s="56" t="n">
        <v>4</v>
      </c>
      <c r="G231" s="56" t="n">
        <v>5</v>
      </c>
      <c r="H231" s="155" t="n">
        <v>19</v>
      </c>
      <c r="J231" s="167"/>
      <c r="L231" s="97"/>
      <c r="M231" s="97"/>
    </row>
    <row r="232" s="25" customFormat="true" ht="12" hidden="false" customHeight="true" outlineLevel="0" collapsed="false">
      <c r="C232" s="54" t="s">
        <v>608</v>
      </c>
      <c r="D232" s="168"/>
      <c r="E232" s="56" t="n">
        <v>21</v>
      </c>
      <c r="F232" s="56" t="n">
        <v>15</v>
      </c>
      <c r="G232" s="56" t="n">
        <v>14</v>
      </c>
      <c r="H232" s="155" t="n">
        <v>18</v>
      </c>
      <c r="J232" s="167"/>
      <c r="L232" s="97"/>
      <c r="M232" s="97"/>
    </row>
    <row r="233" s="25" customFormat="true" ht="12" hidden="false" customHeight="true" outlineLevel="0" collapsed="false">
      <c r="C233" s="54" t="s">
        <v>616</v>
      </c>
      <c r="D233" s="168"/>
      <c r="E233" s="56" t="s">
        <v>29</v>
      </c>
      <c r="F233" s="56" t="n">
        <v>9</v>
      </c>
      <c r="G233" s="56" t="n">
        <v>13</v>
      </c>
      <c r="H233" s="155" t="n">
        <v>16</v>
      </c>
      <c r="J233" s="167"/>
      <c r="L233" s="97"/>
      <c r="M233" s="97"/>
    </row>
    <row r="234" s="25" customFormat="true" ht="12" hidden="false" customHeight="true" outlineLevel="0" collapsed="false">
      <c r="C234" s="54" t="s">
        <v>621</v>
      </c>
      <c r="D234" s="168"/>
      <c r="E234" s="56" t="s">
        <v>29</v>
      </c>
      <c r="F234" s="56" t="n">
        <v>10</v>
      </c>
      <c r="G234" s="56" t="n">
        <v>11</v>
      </c>
      <c r="H234" s="155" t="n">
        <v>16</v>
      </c>
      <c r="J234" s="167"/>
      <c r="L234" s="97"/>
      <c r="M234" s="97"/>
    </row>
    <row r="235" s="25" customFormat="true" ht="12" hidden="false" customHeight="true" outlineLevel="0" collapsed="false">
      <c r="C235" s="54" t="s">
        <v>620</v>
      </c>
      <c r="D235" s="168"/>
      <c r="E235" s="56" t="s">
        <v>29</v>
      </c>
      <c r="F235" s="56" t="n">
        <v>13</v>
      </c>
      <c r="G235" s="56" t="n">
        <v>15</v>
      </c>
      <c r="H235" s="155" t="n">
        <v>14</v>
      </c>
      <c r="J235" s="167"/>
      <c r="L235" s="97"/>
      <c r="M235" s="97"/>
    </row>
    <row r="236" s="25" customFormat="true" ht="12" hidden="false" customHeight="true" outlineLevel="0" collapsed="false">
      <c r="C236" s="166" t="s">
        <v>46</v>
      </c>
      <c r="D236" s="168"/>
      <c r="E236" s="95" t="n">
        <v>8</v>
      </c>
      <c r="F236" s="95" t="n">
        <v>10</v>
      </c>
      <c r="G236" s="95" t="n">
        <v>13</v>
      </c>
      <c r="H236" s="154" t="n">
        <v>13</v>
      </c>
      <c r="J236" s="167"/>
      <c r="L236" s="97"/>
      <c r="M236" s="97"/>
    </row>
    <row r="237" s="25" customFormat="true" ht="12" hidden="false" customHeight="true" outlineLevel="0" collapsed="false">
      <c r="C237" s="54" t="s">
        <v>622</v>
      </c>
      <c r="D237" s="168"/>
      <c r="E237" s="56" t="s">
        <v>29</v>
      </c>
      <c r="F237" s="56" t="n">
        <v>4</v>
      </c>
      <c r="G237" s="56" t="n">
        <v>22</v>
      </c>
      <c r="H237" s="155" t="n">
        <v>11</v>
      </c>
      <c r="J237" s="167"/>
      <c r="L237" s="97"/>
      <c r="M237" s="97"/>
    </row>
    <row r="238" s="25" customFormat="true" ht="12" hidden="false" customHeight="true" outlineLevel="0" collapsed="false">
      <c r="C238" s="54" t="s">
        <v>623</v>
      </c>
      <c r="D238" s="168"/>
      <c r="E238" s="56" t="s">
        <v>29</v>
      </c>
      <c r="F238" s="56" t="n">
        <v>1</v>
      </c>
      <c r="G238" s="56" t="s">
        <v>29</v>
      </c>
      <c r="H238" s="155" t="n">
        <v>9</v>
      </c>
      <c r="J238" s="167"/>
      <c r="L238" s="97"/>
      <c r="M238" s="97"/>
    </row>
    <row r="239" s="25" customFormat="true" ht="12" hidden="false" customHeight="true" outlineLevel="0" collapsed="false">
      <c r="C239" s="54" t="s">
        <v>605</v>
      </c>
      <c r="D239" s="168"/>
      <c r="E239" s="56" t="n">
        <v>4</v>
      </c>
      <c r="F239" s="56" t="n">
        <v>6</v>
      </c>
      <c r="G239" s="56" t="n">
        <v>6</v>
      </c>
      <c r="H239" s="155" t="n">
        <v>8</v>
      </c>
      <c r="J239" s="167"/>
      <c r="L239" s="97"/>
      <c r="M239" s="97"/>
    </row>
    <row r="240" s="25" customFormat="true" ht="12" hidden="false" customHeight="true" outlineLevel="0" collapsed="false">
      <c r="C240" s="54" t="s">
        <v>619</v>
      </c>
      <c r="D240" s="168"/>
      <c r="E240" s="56" t="s">
        <v>29</v>
      </c>
      <c r="F240" s="56" t="n">
        <v>6</v>
      </c>
      <c r="G240" s="56" t="n">
        <v>7</v>
      </c>
      <c r="H240" s="155" t="n">
        <v>7</v>
      </c>
      <c r="J240" s="167"/>
      <c r="L240" s="97"/>
      <c r="M240" s="97"/>
    </row>
    <row r="241" s="25" customFormat="true" ht="12" hidden="false" customHeight="true" outlineLevel="0" collapsed="false">
      <c r="C241" s="54" t="s">
        <v>618</v>
      </c>
      <c r="D241" s="168"/>
      <c r="E241" s="56" t="s">
        <v>29</v>
      </c>
      <c r="F241" s="56" t="n">
        <v>3</v>
      </c>
      <c r="G241" s="56" t="n">
        <v>4</v>
      </c>
      <c r="H241" s="155" t="n">
        <v>4</v>
      </c>
      <c r="J241" s="167"/>
      <c r="L241" s="97"/>
      <c r="M241" s="97"/>
    </row>
    <row r="242" s="25" customFormat="true" ht="12" hidden="false" customHeight="true" outlineLevel="0" collapsed="false">
      <c r="C242" s="54" t="s">
        <v>615</v>
      </c>
      <c r="D242" s="168"/>
      <c r="E242" s="56" t="n">
        <v>5</v>
      </c>
      <c r="F242" s="56" t="n">
        <v>7</v>
      </c>
      <c r="G242" s="56" t="n">
        <v>7</v>
      </c>
      <c r="H242" s="155" t="n">
        <v>3</v>
      </c>
      <c r="J242" s="167"/>
      <c r="L242" s="97"/>
      <c r="M242" s="97"/>
    </row>
    <row r="243" s="25" customFormat="true" ht="12" hidden="false" customHeight="true" outlineLevel="0" collapsed="false">
      <c r="C243" s="54" t="s">
        <v>610</v>
      </c>
      <c r="D243" s="168"/>
      <c r="E243" s="56" t="s">
        <v>29</v>
      </c>
      <c r="F243" s="56" t="s">
        <v>29</v>
      </c>
      <c r="G243" s="56" t="s">
        <v>29</v>
      </c>
      <c r="H243" s="155" t="s">
        <v>29</v>
      </c>
      <c r="J243" s="167"/>
      <c r="L243" s="97"/>
      <c r="M243" s="97"/>
    </row>
    <row r="244" s="25" customFormat="true" ht="12" hidden="false" customHeight="true" outlineLevel="0" collapsed="false">
      <c r="C244" s="169"/>
      <c r="D244" s="170"/>
      <c r="E244" s="171"/>
      <c r="F244" s="171"/>
      <c r="G244" s="171"/>
      <c r="H244" s="172"/>
      <c r="I244" s="97"/>
      <c r="J244" s="97"/>
    </row>
    <row r="245" s="25" customFormat="true" ht="5.25" hidden="false" customHeight="true" outlineLevel="0" collapsed="false">
      <c r="B245" s="173"/>
      <c r="C245" s="173"/>
      <c r="D245" s="173"/>
      <c r="E245" s="174"/>
      <c r="F245" s="174"/>
      <c r="G245" s="174"/>
      <c r="H245" s="174"/>
      <c r="I245" s="174"/>
    </row>
    <row r="246" s="25" customFormat="true" ht="12.75" hidden="false" customHeight="true" outlineLevel="0" collapsed="false">
      <c r="B246" s="173"/>
      <c r="C246" s="173"/>
      <c r="D246" s="173"/>
      <c r="E246" s="174"/>
      <c r="F246" s="174"/>
      <c r="G246" s="174"/>
      <c r="J246" s="175" t="s">
        <v>102</v>
      </c>
    </row>
    <row r="247" s="25" customFormat="true" ht="4.5" hidden="false" customHeight="true" outlineLevel="0" collapsed="false">
      <c r="B247" s="176"/>
      <c r="C247" s="43"/>
      <c r="D247" s="177"/>
      <c r="E247" s="177"/>
    </row>
    <row r="248" s="25" customFormat="true" ht="12" hidden="false" customHeight="true" outlineLevel="0" collapsed="false">
      <c r="C248" s="158" t="s">
        <v>664</v>
      </c>
      <c r="D248" s="158"/>
      <c r="E248" s="158"/>
      <c r="F248" s="158"/>
      <c r="G248" s="158"/>
      <c r="H248" s="158"/>
      <c r="I248" s="97"/>
      <c r="J248" s="97"/>
    </row>
    <row r="249" s="25" customFormat="true" ht="12" hidden="false" customHeight="true" outlineLevel="0" collapsed="false">
      <c r="C249" s="159"/>
      <c r="D249" s="160"/>
      <c r="E249" s="161" t="n">
        <v>2003</v>
      </c>
      <c r="F249" s="161" t="n">
        <v>2004</v>
      </c>
      <c r="G249" s="161" t="n">
        <v>2005</v>
      </c>
      <c r="H249" s="162" t="n">
        <v>2006</v>
      </c>
      <c r="I249" s="97"/>
      <c r="J249" s="97"/>
    </row>
    <row r="250" s="25" customFormat="true" ht="12" hidden="false" customHeight="true" outlineLevel="0" collapsed="false">
      <c r="C250" s="163"/>
      <c r="D250" s="164"/>
      <c r="E250" s="165"/>
      <c r="F250" s="165"/>
      <c r="G250" s="165"/>
      <c r="H250" s="178"/>
      <c r="I250" s="97"/>
      <c r="J250" s="97"/>
    </row>
    <row r="251" s="25" customFormat="true" ht="12" hidden="false" customHeight="true" outlineLevel="0" collapsed="false">
      <c r="C251" s="94" t="s">
        <v>599</v>
      </c>
      <c r="D251" s="164"/>
      <c r="E251" s="95" t="s">
        <v>29</v>
      </c>
      <c r="F251" s="95" t="n">
        <v>27</v>
      </c>
      <c r="G251" s="95" t="n">
        <v>33</v>
      </c>
      <c r="H251" s="154" t="n">
        <v>36</v>
      </c>
      <c r="J251" s="167"/>
      <c r="L251" s="97"/>
      <c r="M251" s="97"/>
    </row>
    <row r="252" s="25" customFormat="true" ht="12" hidden="false" customHeight="true" outlineLevel="0" collapsed="false">
      <c r="C252" s="54" t="s">
        <v>602</v>
      </c>
      <c r="D252" s="168"/>
      <c r="E252" s="56" t="n">
        <v>66</v>
      </c>
      <c r="F252" s="56" t="n">
        <v>70</v>
      </c>
      <c r="G252" s="56" t="n">
        <v>76</v>
      </c>
      <c r="H252" s="155" t="n">
        <v>82</v>
      </c>
      <c r="J252" s="97"/>
      <c r="L252" s="97"/>
      <c r="M252" s="97"/>
    </row>
    <row r="253" s="25" customFormat="true" ht="12" hidden="false" customHeight="true" outlineLevel="0" collapsed="false">
      <c r="C253" s="54" t="s">
        <v>613</v>
      </c>
      <c r="D253" s="168"/>
      <c r="E253" s="56" t="n">
        <v>56</v>
      </c>
      <c r="F253" s="56" t="n">
        <v>56</v>
      </c>
      <c r="G253" s="56" t="n">
        <v>63</v>
      </c>
      <c r="H253" s="155" t="n">
        <v>62</v>
      </c>
      <c r="J253" s="167"/>
      <c r="L253" s="97"/>
      <c r="M253" s="97"/>
    </row>
    <row r="254" s="25" customFormat="true" ht="12" hidden="false" customHeight="true" outlineLevel="0" collapsed="false">
      <c r="C254" s="54" t="s">
        <v>601</v>
      </c>
      <c r="D254" s="168"/>
      <c r="E254" s="56" t="n">
        <v>67</v>
      </c>
      <c r="F254" s="56" t="n">
        <v>51</v>
      </c>
      <c r="G254" s="56" t="n">
        <v>55</v>
      </c>
      <c r="H254" s="155" t="n">
        <v>60</v>
      </c>
      <c r="J254" s="167"/>
      <c r="L254" s="97"/>
      <c r="M254" s="97"/>
    </row>
    <row r="255" s="25" customFormat="true" ht="12" hidden="false" customHeight="true" outlineLevel="0" collapsed="false">
      <c r="C255" s="54" t="s">
        <v>600</v>
      </c>
      <c r="D255" s="168"/>
      <c r="E255" s="56" t="n">
        <v>47</v>
      </c>
      <c r="F255" s="56" t="n">
        <v>44</v>
      </c>
      <c r="G255" s="56" t="n">
        <v>49</v>
      </c>
      <c r="H255" s="155" t="n">
        <v>59</v>
      </c>
      <c r="J255" s="167"/>
      <c r="L255" s="97"/>
      <c r="M255" s="97"/>
    </row>
    <row r="256" s="25" customFormat="true" ht="12" hidden="false" customHeight="true" outlineLevel="0" collapsed="false">
      <c r="C256" s="54" t="s">
        <v>607</v>
      </c>
      <c r="D256" s="168"/>
      <c r="E256" s="56" t="n">
        <v>49</v>
      </c>
      <c r="F256" s="56" t="n">
        <v>49</v>
      </c>
      <c r="G256" s="56" t="n">
        <v>58</v>
      </c>
      <c r="H256" s="155" t="n">
        <v>58</v>
      </c>
      <c r="J256" s="167"/>
      <c r="L256" s="97"/>
      <c r="M256" s="97"/>
    </row>
    <row r="257" s="25" customFormat="true" ht="12" hidden="false" customHeight="true" outlineLevel="0" collapsed="false">
      <c r="C257" s="54" t="s">
        <v>617</v>
      </c>
      <c r="D257" s="168"/>
      <c r="E257" s="56" t="s">
        <v>29</v>
      </c>
      <c r="F257" s="56" t="s">
        <v>29</v>
      </c>
      <c r="G257" s="56" t="n">
        <v>45</v>
      </c>
      <c r="H257" s="155" t="n">
        <v>53</v>
      </c>
      <c r="J257" s="167"/>
      <c r="L257" s="179"/>
      <c r="M257" s="97"/>
    </row>
    <row r="258" s="25" customFormat="true" ht="12" hidden="false" customHeight="true" outlineLevel="0" collapsed="false">
      <c r="C258" s="54" t="s">
        <v>612</v>
      </c>
      <c r="D258" s="168"/>
      <c r="E258" s="56" t="n">
        <v>38</v>
      </c>
      <c r="F258" s="56" t="n">
        <v>40</v>
      </c>
      <c r="G258" s="56" t="n">
        <v>44</v>
      </c>
      <c r="H258" s="155" t="n">
        <v>47</v>
      </c>
      <c r="J258" s="167"/>
      <c r="L258" s="97"/>
      <c r="M258" s="97"/>
    </row>
    <row r="259" s="25" customFormat="true" ht="12" hidden="false" customHeight="true" outlineLevel="0" collapsed="false">
      <c r="C259" s="54" t="s">
        <v>609</v>
      </c>
      <c r="D259" s="168"/>
      <c r="E259" s="56" t="n">
        <v>39</v>
      </c>
      <c r="F259" s="56" t="n">
        <v>37</v>
      </c>
      <c r="G259" s="56" t="n">
        <v>41</v>
      </c>
      <c r="H259" s="155" t="n">
        <v>44</v>
      </c>
      <c r="J259" s="167"/>
      <c r="L259" s="97"/>
      <c r="M259" s="97"/>
    </row>
    <row r="260" s="25" customFormat="true" ht="12" hidden="false" customHeight="true" outlineLevel="0" collapsed="false">
      <c r="C260" s="54" t="s">
        <v>604</v>
      </c>
      <c r="D260" s="168"/>
      <c r="E260" s="56" t="n">
        <v>32</v>
      </c>
      <c r="F260" s="56" t="n">
        <v>32</v>
      </c>
      <c r="G260" s="56" t="n">
        <v>34</v>
      </c>
      <c r="H260" s="155" t="n">
        <v>42</v>
      </c>
      <c r="J260" s="167"/>
      <c r="L260" s="97"/>
      <c r="M260" s="97"/>
    </row>
    <row r="261" s="25" customFormat="true" ht="12" hidden="false" customHeight="true" outlineLevel="0" collapsed="false">
      <c r="C261" s="54" t="s">
        <v>603</v>
      </c>
      <c r="D261" s="168"/>
      <c r="E261" s="56" t="s">
        <v>29</v>
      </c>
      <c r="F261" s="56" t="n">
        <v>17</v>
      </c>
      <c r="G261" s="56" t="n">
        <v>38</v>
      </c>
      <c r="H261" s="155" t="n">
        <v>40</v>
      </c>
      <c r="J261" s="167"/>
      <c r="L261" s="97"/>
      <c r="M261" s="97"/>
    </row>
    <row r="262" s="25" customFormat="true" ht="12" hidden="false" customHeight="true" outlineLevel="0" collapsed="false">
      <c r="C262" s="54" t="s">
        <v>620</v>
      </c>
      <c r="D262" s="168"/>
      <c r="E262" s="56" t="s">
        <v>29</v>
      </c>
      <c r="F262" s="56" t="n">
        <v>26</v>
      </c>
      <c r="G262" s="56" t="n">
        <v>33</v>
      </c>
      <c r="H262" s="155" t="n">
        <v>38</v>
      </c>
      <c r="J262" s="167"/>
      <c r="L262" s="97"/>
      <c r="M262" s="97"/>
    </row>
    <row r="263" s="25" customFormat="true" ht="12" hidden="false" customHeight="true" outlineLevel="0" collapsed="false">
      <c r="C263" s="54" t="s">
        <v>614</v>
      </c>
      <c r="D263" s="168"/>
      <c r="E263" s="56" t="s">
        <v>29</v>
      </c>
      <c r="F263" s="56" t="n">
        <v>25</v>
      </c>
      <c r="G263" s="56" t="n">
        <v>31</v>
      </c>
      <c r="H263" s="155" t="n">
        <v>37</v>
      </c>
      <c r="J263" s="167"/>
      <c r="L263" s="97"/>
      <c r="M263" s="97"/>
    </row>
    <row r="264" s="25" customFormat="true" ht="12" hidden="false" customHeight="true" outlineLevel="0" collapsed="false">
      <c r="C264" s="54" t="s">
        <v>606</v>
      </c>
      <c r="D264" s="168"/>
      <c r="E264" s="56" t="s">
        <v>29</v>
      </c>
      <c r="F264" s="56" t="n">
        <v>18</v>
      </c>
      <c r="G264" s="56" t="n">
        <v>29</v>
      </c>
      <c r="H264" s="155" t="n">
        <v>37</v>
      </c>
      <c r="J264" s="167"/>
      <c r="L264" s="97"/>
      <c r="M264" s="97"/>
    </row>
    <row r="265" s="25" customFormat="true" ht="12" hidden="false" customHeight="true" outlineLevel="0" collapsed="false">
      <c r="C265" s="54" t="s">
        <v>611</v>
      </c>
      <c r="D265" s="168"/>
      <c r="E265" s="56" t="n">
        <v>5</v>
      </c>
      <c r="F265" s="56" t="n">
        <v>7</v>
      </c>
      <c r="G265" s="56" t="n">
        <v>9</v>
      </c>
      <c r="H265" s="155" t="n">
        <v>35</v>
      </c>
      <c r="J265" s="167"/>
      <c r="L265" s="97"/>
      <c r="M265" s="97"/>
    </row>
    <row r="266" s="25" customFormat="true" ht="12" hidden="false" customHeight="true" outlineLevel="0" collapsed="false">
      <c r="C266" s="54" t="s">
        <v>624</v>
      </c>
      <c r="D266" s="168"/>
      <c r="E266" s="56" t="n">
        <v>33</v>
      </c>
      <c r="F266" s="56" t="n">
        <v>25</v>
      </c>
      <c r="G266" s="56" t="n">
        <v>26</v>
      </c>
      <c r="H266" s="155" t="n">
        <v>34</v>
      </c>
      <c r="J266" s="167"/>
      <c r="L266" s="97"/>
      <c r="M266" s="97"/>
    </row>
    <row r="267" s="25" customFormat="true" ht="12" hidden="false" customHeight="true" outlineLevel="0" collapsed="false">
      <c r="C267" s="54" t="s">
        <v>608</v>
      </c>
      <c r="D267" s="168"/>
      <c r="E267" s="56" t="n">
        <v>32</v>
      </c>
      <c r="F267" s="56" t="n">
        <v>28</v>
      </c>
      <c r="G267" s="56" t="n">
        <v>26</v>
      </c>
      <c r="H267" s="155" t="n">
        <v>32</v>
      </c>
      <c r="J267" s="167"/>
      <c r="L267" s="97"/>
      <c r="M267" s="97"/>
    </row>
    <row r="268" s="25" customFormat="true" ht="12" hidden="false" customHeight="true" outlineLevel="0" collapsed="false">
      <c r="C268" s="54" t="s">
        <v>52</v>
      </c>
      <c r="D268" s="168"/>
      <c r="E268" s="56" t="n">
        <v>15</v>
      </c>
      <c r="F268" s="56" t="s">
        <v>29</v>
      </c>
      <c r="G268" s="56" t="n">
        <v>37</v>
      </c>
      <c r="H268" s="155" t="n">
        <v>29</v>
      </c>
      <c r="J268" s="167"/>
      <c r="L268" s="97"/>
      <c r="M268" s="97"/>
    </row>
    <row r="269" s="25" customFormat="true" ht="12" hidden="false" customHeight="true" outlineLevel="0" collapsed="false">
      <c r="C269" s="166" t="s">
        <v>46</v>
      </c>
      <c r="D269" s="168"/>
      <c r="E269" s="95" t="n">
        <v>18</v>
      </c>
      <c r="F269" s="95" t="n">
        <v>24</v>
      </c>
      <c r="G269" s="95" t="n">
        <v>24</v>
      </c>
      <c r="H269" s="154" t="n">
        <v>28</v>
      </c>
      <c r="J269" s="167"/>
      <c r="L269" s="97"/>
      <c r="M269" s="97"/>
    </row>
    <row r="270" s="25" customFormat="true" ht="12" hidden="false" customHeight="true" outlineLevel="0" collapsed="false">
      <c r="C270" s="54" t="s">
        <v>605</v>
      </c>
      <c r="D270" s="168"/>
      <c r="E270" s="56" t="n">
        <v>16</v>
      </c>
      <c r="F270" s="56" t="n">
        <v>19</v>
      </c>
      <c r="G270" s="56" t="n">
        <v>19</v>
      </c>
      <c r="H270" s="155" t="n">
        <v>22</v>
      </c>
      <c r="J270" s="167"/>
      <c r="L270" s="97"/>
      <c r="M270" s="97"/>
    </row>
    <row r="271" s="25" customFormat="true" ht="12" hidden="false" customHeight="true" outlineLevel="0" collapsed="false">
      <c r="C271" s="54" t="s">
        <v>616</v>
      </c>
      <c r="D271" s="168"/>
      <c r="E271" s="56" t="s">
        <v>29</v>
      </c>
      <c r="F271" s="56" t="n">
        <v>11</v>
      </c>
      <c r="G271" s="56" t="n">
        <v>19</v>
      </c>
      <c r="H271" s="155" t="n">
        <v>20</v>
      </c>
      <c r="J271" s="167"/>
      <c r="L271" s="97"/>
      <c r="M271" s="97"/>
    </row>
    <row r="272" s="25" customFormat="true" ht="12" hidden="false" customHeight="true" outlineLevel="0" collapsed="false">
      <c r="C272" s="54" t="s">
        <v>622</v>
      </c>
      <c r="D272" s="168"/>
      <c r="E272" s="56" t="s">
        <v>29</v>
      </c>
      <c r="F272" s="56" t="n">
        <v>5</v>
      </c>
      <c r="G272" s="56" t="n">
        <v>7</v>
      </c>
      <c r="H272" s="155" t="n">
        <v>20</v>
      </c>
      <c r="J272" s="167"/>
      <c r="L272" s="97"/>
      <c r="M272" s="97"/>
    </row>
    <row r="273" s="25" customFormat="true" ht="12" hidden="false" customHeight="true" outlineLevel="0" collapsed="false">
      <c r="C273" s="54" t="s">
        <v>619</v>
      </c>
      <c r="D273" s="168"/>
      <c r="E273" s="56" t="s">
        <v>29</v>
      </c>
      <c r="F273" s="56" t="n">
        <v>12</v>
      </c>
      <c r="G273" s="56" t="n">
        <v>15</v>
      </c>
      <c r="H273" s="155" t="n">
        <v>17</v>
      </c>
      <c r="J273" s="167"/>
      <c r="L273" s="97"/>
      <c r="M273" s="97"/>
    </row>
    <row r="274" s="25" customFormat="true" ht="12" hidden="false" customHeight="true" outlineLevel="0" collapsed="false">
      <c r="C274" s="54" t="s">
        <v>621</v>
      </c>
      <c r="D274" s="168"/>
      <c r="E274" s="56" t="s">
        <v>29</v>
      </c>
      <c r="F274" s="56" t="n">
        <v>13</v>
      </c>
      <c r="G274" s="56" t="n">
        <v>17</v>
      </c>
      <c r="H274" s="155" t="n">
        <v>16</v>
      </c>
      <c r="J274" s="167"/>
      <c r="L274" s="97"/>
      <c r="M274" s="97"/>
    </row>
    <row r="275" s="25" customFormat="true" ht="12" hidden="false" customHeight="true" outlineLevel="0" collapsed="false">
      <c r="C275" s="54" t="s">
        <v>623</v>
      </c>
      <c r="D275" s="168"/>
      <c r="E275" s="56" t="s">
        <v>29</v>
      </c>
      <c r="F275" s="56" t="n">
        <v>2</v>
      </c>
      <c r="G275" s="56" t="s">
        <v>29</v>
      </c>
      <c r="H275" s="155" t="n">
        <v>13</v>
      </c>
      <c r="J275" s="167"/>
      <c r="L275" s="97"/>
      <c r="M275" s="97"/>
    </row>
    <row r="276" s="25" customFormat="true" ht="12" hidden="false" customHeight="true" outlineLevel="0" collapsed="false">
      <c r="C276" s="54" t="s">
        <v>615</v>
      </c>
      <c r="D276" s="168"/>
      <c r="E276" s="56" t="n">
        <v>20</v>
      </c>
      <c r="F276" s="56" t="n">
        <v>20</v>
      </c>
      <c r="G276" s="56" t="n">
        <v>22</v>
      </c>
      <c r="H276" s="155" t="n">
        <v>11</v>
      </c>
      <c r="J276" s="167"/>
      <c r="L276" s="97"/>
      <c r="M276" s="97"/>
    </row>
    <row r="277" s="25" customFormat="true" ht="12" hidden="false" customHeight="true" outlineLevel="0" collapsed="false">
      <c r="C277" s="54" t="s">
        <v>618</v>
      </c>
      <c r="D277" s="168"/>
      <c r="E277" s="56" t="s">
        <v>29</v>
      </c>
      <c r="F277" s="56" t="n">
        <v>5</v>
      </c>
      <c r="G277" s="56" t="n">
        <v>6</v>
      </c>
      <c r="H277" s="155" t="n">
        <v>10</v>
      </c>
      <c r="J277" s="167"/>
      <c r="L277" s="97"/>
      <c r="M277" s="97"/>
    </row>
    <row r="278" s="25" customFormat="true" ht="12" hidden="false" customHeight="true" outlineLevel="0" collapsed="false">
      <c r="C278" s="54" t="s">
        <v>610</v>
      </c>
      <c r="D278" s="168"/>
      <c r="E278" s="56" t="s">
        <v>29</v>
      </c>
      <c r="F278" s="56" t="s">
        <v>29</v>
      </c>
      <c r="G278" s="56" t="s">
        <v>29</v>
      </c>
      <c r="H278" s="155" t="s">
        <v>29</v>
      </c>
      <c r="J278" s="167"/>
      <c r="L278" s="97"/>
      <c r="M278" s="97"/>
    </row>
    <row r="279" s="25" customFormat="true" ht="7.5" hidden="false" customHeight="true" outlineLevel="0" collapsed="false">
      <c r="C279" s="169"/>
      <c r="D279" s="170"/>
      <c r="E279" s="171"/>
      <c r="F279" s="171"/>
      <c r="G279" s="171"/>
      <c r="H279" s="180"/>
      <c r="I279" s="97"/>
      <c r="J279" s="97"/>
    </row>
    <row r="280" s="25" customFormat="true" ht="5.25" hidden="false" customHeight="true" outlineLevel="0" collapsed="false">
      <c r="B280" s="173"/>
      <c r="C280" s="173"/>
      <c r="D280" s="173"/>
      <c r="E280" s="174"/>
      <c r="F280" s="174"/>
      <c r="G280" s="174"/>
      <c r="H280" s="174"/>
      <c r="I280" s="174"/>
    </row>
    <row r="281" s="25" customFormat="true" ht="12.75" hidden="false" customHeight="true" outlineLevel="0" collapsed="false">
      <c r="B281" s="173"/>
      <c r="C281" s="173"/>
      <c r="D281" s="173"/>
      <c r="E281" s="174"/>
      <c r="F281" s="174"/>
      <c r="G281" s="174"/>
      <c r="J281" s="175" t="s">
        <v>102</v>
      </c>
    </row>
    <row r="282" s="25" customFormat="true" ht="4.5" hidden="false" customHeight="true" outlineLevel="0" collapsed="false">
      <c r="B282" s="176"/>
      <c r="C282" s="43"/>
      <c r="D282" s="177"/>
      <c r="E282" s="177"/>
    </row>
    <row r="283" s="25" customFormat="true" ht="12" hidden="false" customHeight="true" outlineLevel="0" collapsed="false">
      <c r="C283" s="158" t="s">
        <v>665</v>
      </c>
      <c r="D283" s="158"/>
      <c r="E283" s="158"/>
      <c r="F283" s="158"/>
      <c r="G283" s="158"/>
      <c r="H283" s="158"/>
    </row>
    <row r="284" s="25" customFormat="true" ht="12" hidden="false" customHeight="true" outlineLevel="0" collapsed="false">
      <c r="C284" s="159"/>
      <c r="D284" s="160"/>
      <c r="E284" s="161" t="n">
        <v>2003</v>
      </c>
      <c r="F284" s="161" t="n">
        <v>2004</v>
      </c>
      <c r="G284" s="161" t="n">
        <v>2005</v>
      </c>
      <c r="H284" s="162" t="n">
        <v>2006</v>
      </c>
    </row>
    <row r="285" s="25" customFormat="true" ht="12" hidden="false" customHeight="true" outlineLevel="0" collapsed="false">
      <c r="C285" s="163"/>
      <c r="D285" s="164"/>
      <c r="E285" s="165"/>
      <c r="F285" s="165"/>
      <c r="G285" s="165"/>
      <c r="H285" s="155"/>
    </row>
    <row r="286" s="25" customFormat="true" ht="12" hidden="false" customHeight="true" outlineLevel="0" collapsed="false">
      <c r="C286" s="94" t="s">
        <v>599</v>
      </c>
      <c r="D286" s="164"/>
      <c r="E286" s="95" t="s">
        <v>29</v>
      </c>
      <c r="F286" s="95" t="n">
        <v>51</v>
      </c>
      <c r="G286" s="95" t="n">
        <v>61</v>
      </c>
      <c r="H286" s="154" t="n">
        <v>61</v>
      </c>
      <c r="J286" s="167"/>
      <c r="L286" s="97"/>
      <c r="M286" s="97"/>
    </row>
    <row r="287" s="25" customFormat="true" ht="12" hidden="false" customHeight="true" outlineLevel="0" collapsed="false">
      <c r="C287" s="54" t="s">
        <v>602</v>
      </c>
      <c r="D287" s="168"/>
      <c r="E287" s="56" t="n">
        <v>86</v>
      </c>
      <c r="F287" s="56" t="n">
        <v>93</v>
      </c>
      <c r="G287" s="56" t="n">
        <v>93</v>
      </c>
      <c r="H287" s="155" t="n">
        <v>95</v>
      </c>
      <c r="J287" s="167"/>
      <c r="L287" s="97"/>
      <c r="M287" s="97"/>
    </row>
    <row r="288" s="25" customFormat="true" ht="12" hidden="false" customHeight="true" outlineLevel="0" collapsed="false">
      <c r="C288" s="54" t="s">
        <v>600</v>
      </c>
      <c r="D288" s="168"/>
      <c r="E288" s="56" t="n">
        <v>73</v>
      </c>
      <c r="F288" s="56" t="n">
        <v>70</v>
      </c>
      <c r="G288" s="56" t="n">
        <v>78</v>
      </c>
      <c r="H288" s="155" t="n">
        <v>86</v>
      </c>
      <c r="J288" s="167"/>
      <c r="L288" s="97"/>
      <c r="M288" s="97"/>
    </row>
    <row r="289" s="25" customFormat="true" ht="12" hidden="false" customHeight="true" outlineLevel="0" collapsed="false">
      <c r="C289" s="54" t="s">
        <v>613</v>
      </c>
      <c r="D289" s="168"/>
      <c r="E289" s="56" t="n">
        <v>82</v>
      </c>
      <c r="F289" s="56" t="n">
        <v>84</v>
      </c>
      <c r="G289" s="56" t="n">
        <v>85</v>
      </c>
      <c r="H289" s="155" t="n">
        <v>85</v>
      </c>
      <c r="J289" s="167"/>
      <c r="L289" s="97"/>
      <c r="M289" s="97"/>
    </row>
    <row r="290" s="25" customFormat="true" ht="12" hidden="false" customHeight="true" outlineLevel="0" collapsed="false">
      <c r="C290" s="54" t="s">
        <v>617</v>
      </c>
      <c r="D290" s="168"/>
      <c r="E290" s="56" t="s">
        <v>29</v>
      </c>
      <c r="F290" s="56" t="s">
        <v>29</v>
      </c>
      <c r="G290" s="56" t="n">
        <v>75</v>
      </c>
      <c r="H290" s="155" t="n">
        <v>81</v>
      </c>
      <c r="J290" s="167"/>
      <c r="L290" s="97"/>
      <c r="M290" s="97"/>
    </row>
    <row r="291" s="25" customFormat="true" ht="12" hidden="false" customHeight="true" outlineLevel="0" collapsed="false">
      <c r="C291" s="54" t="s">
        <v>601</v>
      </c>
      <c r="D291" s="168"/>
      <c r="E291" s="56" t="n">
        <v>86</v>
      </c>
      <c r="F291" s="56" t="n">
        <v>76</v>
      </c>
      <c r="G291" s="56" t="n">
        <v>77</v>
      </c>
      <c r="H291" s="155" t="n">
        <v>79</v>
      </c>
      <c r="J291" s="167"/>
      <c r="L291" s="97"/>
      <c r="M291" s="97"/>
    </row>
    <row r="292" s="25" customFormat="true" ht="12" hidden="false" customHeight="true" outlineLevel="0" collapsed="false">
      <c r="C292" s="54" t="s">
        <v>607</v>
      </c>
      <c r="D292" s="168"/>
      <c r="E292" s="56" t="n">
        <v>72</v>
      </c>
      <c r="F292" s="56" t="n">
        <v>64</v>
      </c>
      <c r="G292" s="56" t="n">
        <v>77</v>
      </c>
      <c r="H292" s="155" t="n">
        <v>78</v>
      </c>
      <c r="J292" s="167"/>
      <c r="L292" s="97"/>
      <c r="M292" s="97"/>
    </row>
    <row r="293" s="25" customFormat="true" ht="12" hidden="false" customHeight="true" outlineLevel="0" collapsed="false">
      <c r="C293" s="54" t="s">
        <v>609</v>
      </c>
      <c r="D293" s="168"/>
      <c r="E293" s="56" t="n">
        <v>66</v>
      </c>
      <c r="F293" s="56" t="n">
        <v>60</v>
      </c>
      <c r="G293" s="56" t="n">
        <v>74</v>
      </c>
      <c r="H293" s="155" t="n">
        <v>77</v>
      </c>
      <c r="J293" s="167"/>
      <c r="L293" s="97"/>
      <c r="M293" s="97"/>
    </row>
    <row r="294" s="25" customFormat="true" ht="12" hidden="false" customHeight="true" outlineLevel="0" collapsed="false">
      <c r="C294" s="54" t="s">
        <v>612</v>
      </c>
      <c r="D294" s="168"/>
      <c r="E294" s="56" t="n">
        <v>67</v>
      </c>
      <c r="F294" s="56" t="n">
        <v>69</v>
      </c>
      <c r="G294" s="56" t="n">
        <v>77</v>
      </c>
      <c r="H294" s="155" t="n">
        <v>71</v>
      </c>
      <c r="J294" s="167"/>
      <c r="L294" s="97"/>
      <c r="M294" s="97"/>
    </row>
    <row r="295" s="25" customFormat="true" ht="12" hidden="false" customHeight="true" outlineLevel="0" collapsed="false">
      <c r="C295" s="54" t="s">
        <v>604</v>
      </c>
      <c r="D295" s="168"/>
      <c r="E295" s="56" t="n">
        <v>61</v>
      </c>
      <c r="F295" s="56" t="n">
        <v>62</v>
      </c>
      <c r="G295" s="56" t="n">
        <v>66</v>
      </c>
      <c r="H295" s="155" t="n">
        <v>71</v>
      </c>
      <c r="J295" s="167"/>
      <c r="L295" s="97"/>
      <c r="M295" s="97"/>
    </row>
    <row r="296" s="25" customFormat="true" ht="12" hidden="false" customHeight="true" outlineLevel="0" collapsed="false">
      <c r="C296" s="54" t="s">
        <v>606</v>
      </c>
      <c r="D296" s="168"/>
      <c r="E296" s="56" t="s">
        <v>29</v>
      </c>
      <c r="F296" s="56" t="n">
        <v>33</v>
      </c>
      <c r="G296" s="56" t="n">
        <v>45</v>
      </c>
      <c r="H296" s="155" t="n">
        <v>71</v>
      </c>
      <c r="J296" s="167"/>
      <c r="L296" s="97"/>
      <c r="M296" s="97"/>
    </row>
    <row r="297" s="25" customFormat="true" ht="12" hidden="false" customHeight="true" outlineLevel="0" collapsed="false">
      <c r="C297" s="54" t="s">
        <v>608</v>
      </c>
      <c r="D297" s="168"/>
      <c r="E297" s="56" t="n">
        <v>49</v>
      </c>
      <c r="F297" s="56" t="n">
        <v>48</v>
      </c>
      <c r="G297" s="56" t="n">
        <v>51</v>
      </c>
      <c r="H297" s="155" t="n">
        <v>68</v>
      </c>
      <c r="J297" s="167"/>
      <c r="L297" s="97"/>
      <c r="M297" s="97"/>
    </row>
    <row r="298" s="25" customFormat="true" ht="12" hidden="false" customHeight="true" outlineLevel="0" collapsed="false">
      <c r="C298" s="54" t="s">
        <v>620</v>
      </c>
      <c r="D298" s="168"/>
      <c r="E298" s="56" t="s">
        <v>29</v>
      </c>
      <c r="F298" s="56" t="n">
        <v>55</v>
      </c>
      <c r="G298" s="56" t="n">
        <v>60</v>
      </c>
      <c r="H298" s="155" t="n">
        <v>65</v>
      </c>
      <c r="J298" s="167"/>
      <c r="L298" s="97"/>
      <c r="M298" s="97"/>
    </row>
    <row r="299" s="25" customFormat="true" ht="12" hidden="false" customHeight="true" outlineLevel="0" collapsed="false">
      <c r="C299" s="54" t="s">
        <v>624</v>
      </c>
      <c r="D299" s="168"/>
      <c r="E299" s="56" t="n">
        <v>54</v>
      </c>
      <c r="F299" s="56" t="n">
        <v>42</v>
      </c>
      <c r="G299" s="56" t="n">
        <v>44</v>
      </c>
      <c r="H299" s="155" t="n">
        <v>62</v>
      </c>
      <c r="J299" s="167"/>
      <c r="L299" s="97"/>
      <c r="M299" s="97"/>
    </row>
    <row r="300" s="25" customFormat="true" ht="12" hidden="false" customHeight="true" outlineLevel="0" collapsed="false">
      <c r="C300" s="166" t="s">
        <v>46</v>
      </c>
      <c r="D300" s="168"/>
      <c r="E300" s="95" t="n">
        <v>45</v>
      </c>
      <c r="F300" s="95" t="n">
        <v>47</v>
      </c>
      <c r="G300" s="95" t="n">
        <v>52</v>
      </c>
      <c r="H300" s="154" t="n">
        <v>59</v>
      </c>
      <c r="J300" s="167"/>
      <c r="L300" s="97"/>
      <c r="M300" s="97"/>
    </row>
    <row r="301" s="25" customFormat="true" ht="12" hidden="false" customHeight="true" outlineLevel="0" collapsed="false">
      <c r="C301" s="54" t="s">
        <v>603</v>
      </c>
      <c r="D301" s="168"/>
      <c r="E301" s="56" t="s">
        <v>29</v>
      </c>
      <c r="F301" s="56" t="n">
        <v>25</v>
      </c>
      <c r="G301" s="56" t="n">
        <v>41</v>
      </c>
      <c r="H301" s="155" t="n">
        <v>59</v>
      </c>
      <c r="J301" s="167"/>
      <c r="L301" s="97"/>
      <c r="M301" s="97"/>
    </row>
    <row r="302" s="25" customFormat="true" ht="12" hidden="false" customHeight="true" outlineLevel="0" collapsed="false">
      <c r="C302" s="54" t="s">
        <v>614</v>
      </c>
      <c r="D302" s="168"/>
      <c r="E302" s="56" t="s">
        <v>29</v>
      </c>
      <c r="F302" s="56" t="n">
        <v>52</v>
      </c>
      <c r="G302" s="56" t="n">
        <v>48</v>
      </c>
      <c r="H302" s="155" t="n">
        <v>58</v>
      </c>
      <c r="J302" s="167"/>
      <c r="L302" s="97"/>
      <c r="M302" s="97"/>
    </row>
    <row r="303" s="25" customFormat="true" ht="12" hidden="false" customHeight="true" outlineLevel="0" collapsed="false">
      <c r="C303" s="54" t="s">
        <v>611</v>
      </c>
      <c r="D303" s="168"/>
      <c r="E303" s="56" t="n">
        <v>6</v>
      </c>
      <c r="F303" s="56" t="n">
        <v>9</v>
      </c>
      <c r="G303" s="56" t="n">
        <v>13</v>
      </c>
      <c r="H303" s="155" t="n">
        <v>52</v>
      </c>
      <c r="J303" s="167"/>
      <c r="L303" s="97"/>
      <c r="M303" s="97"/>
    </row>
    <row r="304" s="25" customFormat="true" ht="12" hidden="false" customHeight="true" outlineLevel="0" collapsed="false">
      <c r="C304" s="54" t="s">
        <v>605</v>
      </c>
      <c r="D304" s="168"/>
      <c r="E304" s="56" t="n">
        <v>42</v>
      </c>
      <c r="F304" s="56" t="n">
        <v>43</v>
      </c>
      <c r="G304" s="56" t="n">
        <v>45</v>
      </c>
      <c r="H304" s="155" t="n">
        <v>49</v>
      </c>
      <c r="J304" s="167"/>
      <c r="L304" s="97"/>
      <c r="M304" s="97"/>
    </row>
    <row r="305" s="25" customFormat="true" ht="12" hidden="false" customHeight="true" outlineLevel="0" collapsed="false">
      <c r="C305" s="54" t="s">
        <v>622</v>
      </c>
      <c r="D305" s="168"/>
      <c r="E305" s="56" t="s">
        <v>29</v>
      </c>
      <c r="F305" s="56" t="n">
        <v>18</v>
      </c>
      <c r="G305" s="56" t="n">
        <v>10</v>
      </c>
      <c r="H305" s="155" t="n">
        <v>46</v>
      </c>
      <c r="J305" s="167"/>
      <c r="L305" s="97"/>
      <c r="M305" s="97"/>
    </row>
    <row r="306" s="25" customFormat="true" ht="12" hidden="false" customHeight="true" outlineLevel="0" collapsed="false">
      <c r="C306" s="54" t="s">
        <v>616</v>
      </c>
      <c r="D306" s="168"/>
      <c r="E306" s="56" t="s">
        <v>29</v>
      </c>
      <c r="F306" s="56" t="n">
        <v>25</v>
      </c>
      <c r="G306" s="56" t="n">
        <v>25</v>
      </c>
      <c r="H306" s="155" t="n">
        <v>41</v>
      </c>
      <c r="J306" s="167"/>
      <c r="L306" s="97"/>
      <c r="M306" s="97"/>
    </row>
    <row r="307" s="25" customFormat="true" ht="12" hidden="false" customHeight="true" outlineLevel="0" collapsed="false">
      <c r="C307" s="54" t="s">
        <v>619</v>
      </c>
      <c r="D307" s="168"/>
      <c r="E307" s="56" t="s">
        <v>29</v>
      </c>
      <c r="F307" s="56" t="n">
        <v>18</v>
      </c>
      <c r="G307" s="56" t="n">
        <v>29</v>
      </c>
      <c r="H307" s="155" t="n">
        <v>36</v>
      </c>
      <c r="J307" s="167"/>
      <c r="L307" s="97"/>
      <c r="M307" s="97"/>
    </row>
    <row r="308" s="25" customFormat="true" ht="12" hidden="false" customHeight="true" outlineLevel="0" collapsed="false">
      <c r="C308" s="54" t="s">
        <v>615</v>
      </c>
      <c r="D308" s="168"/>
      <c r="E308" s="56" t="n">
        <v>43</v>
      </c>
      <c r="F308" s="56" t="n">
        <v>48</v>
      </c>
      <c r="G308" s="56" t="n">
        <v>53</v>
      </c>
      <c r="H308" s="155" t="n">
        <v>31</v>
      </c>
      <c r="J308" s="167"/>
      <c r="L308" s="97"/>
      <c r="M308" s="97"/>
    </row>
    <row r="309" s="25" customFormat="true" ht="12" hidden="false" customHeight="true" outlineLevel="0" collapsed="false">
      <c r="C309" s="54" t="s">
        <v>621</v>
      </c>
      <c r="D309" s="168"/>
      <c r="E309" s="56" t="s">
        <v>29</v>
      </c>
      <c r="F309" s="56" t="n">
        <v>21</v>
      </c>
      <c r="G309" s="56" t="n">
        <v>29</v>
      </c>
      <c r="H309" s="155" t="n">
        <v>26</v>
      </c>
      <c r="J309" s="167"/>
      <c r="L309" s="97"/>
      <c r="M309" s="97"/>
    </row>
    <row r="310" s="25" customFormat="true" ht="12" hidden="false" customHeight="true" outlineLevel="0" collapsed="false">
      <c r="C310" s="54" t="s">
        <v>623</v>
      </c>
      <c r="D310" s="168"/>
      <c r="E310" s="56" t="s">
        <v>29</v>
      </c>
      <c r="F310" s="56" t="n">
        <v>3</v>
      </c>
      <c r="G310" s="56" t="s">
        <v>29</v>
      </c>
      <c r="H310" s="155" t="n">
        <v>25</v>
      </c>
      <c r="J310" s="167"/>
      <c r="L310" s="97"/>
      <c r="M310" s="97"/>
    </row>
    <row r="311" s="25" customFormat="true" ht="12" hidden="false" customHeight="true" outlineLevel="0" collapsed="false">
      <c r="C311" s="54" t="s">
        <v>618</v>
      </c>
      <c r="D311" s="168"/>
      <c r="E311" s="56" t="s">
        <v>29</v>
      </c>
      <c r="F311" s="56" t="n">
        <v>9</v>
      </c>
      <c r="G311" s="56" t="n">
        <v>12</v>
      </c>
      <c r="H311" s="155" t="n">
        <v>18</v>
      </c>
      <c r="J311" s="167"/>
      <c r="L311" s="97"/>
      <c r="M311" s="97"/>
    </row>
    <row r="312" s="25" customFormat="true" ht="12" hidden="false" customHeight="true" outlineLevel="0" collapsed="false">
      <c r="C312" s="54" t="s">
        <v>52</v>
      </c>
      <c r="D312" s="168"/>
      <c r="E312" s="56" t="n">
        <v>29</v>
      </c>
      <c r="F312" s="56" t="s">
        <v>29</v>
      </c>
      <c r="G312" s="56" t="n">
        <v>61</v>
      </c>
      <c r="H312" s="155" t="n">
        <v>13</v>
      </c>
      <c r="J312" s="167"/>
      <c r="L312" s="97"/>
      <c r="M312" s="97"/>
    </row>
    <row r="313" s="25" customFormat="true" ht="12" hidden="false" customHeight="true" outlineLevel="0" collapsed="false">
      <c r="C313" s="54" t="s">
        <v>610</v>
      </c>
      <c r="D313" s="168"/>
      <c r="E313" s="56" t="s">
        <v>29</v>
      </c>
      <c r="F313" s="56" t="s">
        <v>29</v>
      </c>
      <c r="G313" s="56" t="s">
        <v>29</v>
      </c>
      <c r="H313" s="155" t="s">
        <v>29</v>
      </c>
      <c r="J313" s="167"/>
      <c r="L313" s="97"/>
      <c r="M313" s="97"/>
    </row>
    <row r="314" s="25" customFormat="true" ht="8.25" hidden="false" customHeight="true" outlineLevel="0" collapsed="false">
      <c r="C314" s="169"/>
      <c r="D314" s="170"/>
      <c r="E314" s="171"/>
      <c r="F314" s="171"/>
      <c r="G314" s="171"/>
      <c r="H314" s="180"/>
    </row>
    <row r="315" s="25" customFormat="true" ht="12" hidden="false" customHeight="true" outlineLevel="0" collapsed="false">
      <c r="C315" s="181"/>
      <c r="D315" s="24"/>
      <c r="E315" s="24"/>
      <c r="F315" s="24"/>
      <c r="G315" s="182"/>
      <c r="H315" s="24"/>
    </row>
    <row r="316" s="25" customFormat="true" ht="12" hidden="false" customHeight="true" outlineLevel="0" collapsed="false">
      <c r="C316" s="100" t="s">
        <v>666</v>
      </c>
      <c r="G316" s="24"/>
      <c r="H316" s="24"/>
    </row>
    <row r="317" customFormat="false" ht="12" hidden="false" customHeight="true" outlineLevel="0" collapsed="false">
      <c r="C317" s="456"/>
      <c r="D317" s="89"/>
      <c r="E317" s="89"/>
      <c r="F317" s="89"/>
      <c r="I317" s="200"/>
    </row>
    <row r="318" customFormat="false" ht="12" hidden="false" customHeight="true" outlineLevel="0" collapsed="false">
      <c r="C318" s="456"/>
      <c r="D318" s="89"/>
      <c r="E318" s="89"/>
      <c r="F318" s="89"/>
      <c r="I318" s="200"/>
    </row>
    <row r="319" customFormat="false" ht="12" hidden="false" customHeight="true" outlineLevel="0" collapsed="false">
      <c r="B319" s="41" t="s">
        <v>667</v>
      </c>
      <c r="C319" s="42" t="s">
        <v>668</v>
      </c>
      <c r="D319" s="42"/>
      <c r="E319" s="42"/>
      <c r="F319" s="42"/>
      <c r="I319" s="200"/>
    </row>
    <row r="320" customFormat="false" ht="12" hidden="false" customHeight="true" outlineLevel="0" collapsed="false">
      <c r="B320" s="128"/>
      <c r="C320" s="43" t="s">
        <v>669</v>
      </c>
      <c r="D320" s="44"/>
      <c r="E320" s="44"/>
      <c r="F320" s="44"/>
      <c r="I320" s="200"/>
    </row>
    <row r="321" customFormat="false" ht="12" hidden="false" customHeight="true" outlineLevel="0" collapsed="false">
      <c r="I321" s="200"/>
    </row>
    <row r="322" customFormat="false" ht="12" hidden="false" customHeight="true" outlineLevel="0" collapsed="false">
      <c r="C322" s="362"/>
      <c r="D322" s="363"/>
      <c r="E322" s="363"/>
      <c r="F322" s="47" t="n">
        <v>2003</v>
      </c>
      <c r="G322" s="47" t="n">
        <v>2004</v>
      </c>
      <c r="H322" s="47" t="n">
        <v>2005</v>
      </c>
      <c r="I322" s="47" t="n">
        <v>2006</v>
      </c>
      <c r="J322" s="47" t="n">
        <v>2007</v>
      </c>
      <c r="K322" s="48" t="n">
        <v>2008</v>
      </c>
    </row>
    <row r="323" customFormat="false" ht="12" hidden="false" customHeight="true" outlineLevel="0" collapsed="false">
      <c r="C323" s="364"/>
      <c r="D323" s="365"/>
      <c r="E323" s="365"/>
      <c r="F323" s="51"/>
      <c r="G323" s="51"/>
      <c r="H323" s="51"/>
      <c r="I323" s="184"/>
      <c r="J323" s="472"/>
      <c r="K323" s="473"/>
    </row>
    <row r="324" customFormat="false" ht="12" hidden="false" customHeight="true" outlineLevel="0" collapsed="false">
      <c r="C324" s="71" t="s">
        <v>668</v>
      </c>
      <c r="D324" s="183"/>
      <c r="E324" s="183"/>
      <c r="F324" s="56" t="n">
        <v>32</v>
      </c>
      <c r="G324" s="56" t="n">
        <v>33</v>
      </c>
      <c r="H324" s="56" t="n">
        <v>33</v>
      </c>
      <c r="I324" s="56" t="n">
        <v>34.9308451669839</v>
      </c>
      <c r="J324" s="115" t="n">
        <v>34</v>
      </c>
      <c r="K324" s="113" t="n">
        <v>35.9288181032156</v>
      </c>
    </row>
    <row r="325" customFormat="false" ht="12" hidden="false" customHeight="true" outlineLevel="0" collapsed="false">
      <c r="C325" s="366"/>
      <c r="D325" s="367"/>
      <c r="E325" s="367"/>
      <c r="F325" s="61"/>
      <c r="G325" s="61"/>
      <c r="H325" s="61"/>
      <c r="I325" s="61"/>
      <c r="J325" s="61"/>
      <c r="K325" s="85"/>
    </row>
    <row r="326" customFormat="false" ht="12" hidden="false" customHeight="true" outlineLevel="0" collapsed="false">
      <c r="C326" s="30"/>
      <c r="D326" s="30"/>
      <c r="E326" s="30"/>
      <c r="F326" s="30"/>
      <c r="G326" s="89"/>
      <c r="H326" s="89"/>
      <c r="I326" s="200"/>
    </row>
    <row r="327" customFormat="false" ht="12" hidden="false" customHeight="true" outlineLevel="0" collapsed="false">
      <c r="C327" s="456" t="s">
        <v>581</v>
      </c>
      <c r="D327" s="30"/>
      <c r="E327" s="30"/>
      <c r="F327" s="30"/>
      <c r="G327" s="89"/>
      <c r="H327" s="89"/>
      <c r="I327" s="200"/>
    </row>
    <row r="328" customFormat="false" ht="12" hidden="false" customHeight="true" outlineLevel="0" collapsed="false">
      <c r="C328" s="456"/>
      <c r="D328" s="30"/>
      <c r="E328" s="30"/>
      <c r="F328" s="30"/>
      <c r="G328" s="89"/>
      <c r="H328" s="89"/>
      <c r="I328" s="200"/>
    </row>
    <row r="329" customFormat="false" ht="12" hidden="false" customHeight="true" outlineLevel="0" collapsed="false">
      <c r="C329" s="456"/>
      <c r="D329" s="30"/>
      <c r="E329" s="30"/>
      <c r="F329" s="30"/>
      <c r="G329" s="89"/>
      <c r="H329" s="89"/>
      <c r="I329" s="200"/>
    </row>
    <row r="330" customFormat="false" ht="12" hidden="false" customHeight="true" outlineLevel="0" collapsed="false">
      <c r="C330" s="30"/>
      <c r="D330" s="30"/>
      <c r="E330" s="30"/>
      <c r="F330" s="30"/>
      <c r="G330" s="89"/>
      <c r="H330" s="89"/>
      <c r="I330" s="200"/>
    </row>
    <row r="331" customFormat="false" ht="12" hidden="false" customHeight="true" outlineLevel="0" collapsed="false">
      <c r="B331" s="41" t="s">
        <v>670</v>
      </c>
      <c r="C331" s="42" t="s">
        <v>671</v>
      </c>
      <c r="D331" s="42"/>
      <c r="E331" s="42"/>
      <c r="F331" s="42"/>
      <c r="I331" s="200"/>
    </row>
    <row r="332" customFormat="false" ht="12" hidden="false" customHeight="true" outlineLevel="0" collapsed="false">
      <c r="C332" s="43" t="s">
        <v>669</v>
      </c>
      <c r="D332" s="44"/>
      <c r="E332" s="44"/>
      <c r="F332" s="44"/>
      <c r="I332" s="200"/>
    </row>
    <row r="333" customFormat="false" ht="12" hidden="false" customHeight="true" outlineLevel="0" collapsed="false">
      <c r="B333" s="128"/>
      <c r="I333" s="200"/>
    </row>
    <row r="334" customFormat="false" ht="12" hidden="false" customHeight="true" outlineLevel="0" collapsed="false">
      <c r="C334" s="362"/>
      <c r="D334" s="363"/>
      <c r="E334" s="363"/>
      <c r="F334" s="363"/>
      <c r="G334" s="47" t="n">
        <v>2003</v>
      </c>
      <c r="H334" s="47" t="n">
        <v>2004</v>
      </c>
      <c r="I334" s="47" t="n">
        <v>2005</v>
      </c>
      <c r="J334" s="47" t="n">
        <v>2006</v>
      </c>
      <c r="K334" s="47" t="n">
        <v>2007</v>
      </c>
      <c r="L334" s="48" t="n">
        <v>2008</v>
      </c>
    </row>
    <row r="335" customFormat="false" ht="12" hidden="false" customHeight="true" outlineLevel="0" collapsed="false">
      <c r="C335" s="364"/>
      <c r="D335" s="365"/>
      <c r="E335" s="365"/>
      <c r="F335" s="365"/>
      <c r="G335" s="51"/>
      <c r="H335" s="51"/>
      <c r="I335" s="187"/>
      <c r="J335" s="188"/>
      <c r="K335" s="189"/>
      <c r="L335" s="190"/>
    </row>
    <row r="336" customFormat="false" ht="12" hidden="false" customHeight="true" outlineLevel="0" collapsed="false">
      <c r="C336" s="71" t="s">
        <v>584</v>
      </c>
      <c r="D336" s="73"/>
      <c r="E336" s="73"/>
      <c r="F336" s="73"/>
      <c r="G336" s="56" t="n">
        <v>22</v>
      </c>
      <c r="H336" s="56" t="n">
        <v>24</v>
      </c>
      <c r="I336" s="192" t="n">
        <v>24</v>
      </c>
      <c r="J336" s="116" t="n">
        <v>29</v>
      </c>
      <c r="K336" s="112" t="n">
        <v>27</v>
      </c>
      <c r="L336" s="113" t="n">
        <v>29.36251587841</v>
      </c>
    </row>
    <row r="337" s="77" customFormat="true" ht="12" hidden="false" customHeight="true" outlineLevel="0" collapsed="false">
      <c r="B337" s="78"/>
      <c r="C337" s="71" t="s">
        <v>585</v>
      </c>
      <c r="D337" s="73"/>
      <c r="E337" s="73"/>
      <c r="F337" s="73"/>
      <c r="G337" s="56" t="n">
        <v>18</v>
      </c>
      <c r="H337" s="56" t="n">
        <v>18</v>
      </c>
      <c r="I337" s="192" t="n">
        <v>19</v>
      </c>
      <c r="J337" s="116" t="n">
        <v>19</v>
      </c>
      <c r="K337" s="112" t="n">
        <v>20</v>
      </c>
      <c r="L337" s="113" t="n">
        <v>19.911890996405</v>
      </c>
    </row>
    <row r="338" customFormat="false" ht="12" hidden="false" customHeight="true" outlineLevel="0" collapsed="false">
      <c r="C338" s="71" t="s">
        <v>586</v>
      </c>
      <c r="D338" s="73"/>
      <c r="E338" s="73"/>
      <c r="F338" s="73"/>
      <c r="G338" s="56" t="n">
        <v>48</v>
      </c>
      <c r="H338" s="56" t="n">
        <v>54</v>
      </c>
      <c r="I338" s="192" t="n">
        <v>52</v>
      </c>
      <c r="J338" s="116" t="n">
        <v>49.4866206934751</v>
      </c>
      <c r="K338" s="112" t="n">
        <v>53</v>
      </c>
      <c r="L338" s="113" t="n">
        <v>54.5378633966821</v>
      </c>
    </row>
    <row r="339" s="77" customFormat="true" ht="12" hidden="false" customHeight="true" outlineLevel="0" collapsed="false">
      <c r="B339" s="78"/>
      <c r="C339" s="71" t="s">
        <v>587</v>
      </c>
      <c r="D339" s="73"/>
      <c r="E339" s="73"/>
      <c r="F339" s="73"/>
      <c r="G339" s="56" t="n">
        <v>38</v>
      </c>
      <c r="H339" s="56" t="n">
        <v>36</v>
      </c>
      <c r="I339" s="192" t="n">
        <v>32</v>
      </c>
      <c r="J339" s="116" t="n">
        <v>39.2208056315995</v>
      </c>
      <c r="K339" s="112" t="n">
        <v>38</v>
      </c>
      <c r="L339" s="113" t="n">
        <v>39.8016072315329</v>
      </c>
    </row>
    <row r="340" customFormat="false" ht="12" hidden="false" customHeight="true" outlineLevel="0" collapsed="false">
      <c r="C340" s="71" t="s">
        <v>588</v>
      </c>
      <c r="D340" s="73"/>
      <c r="E340" s="73"/>
      <c r="F340" s="73"/>
      <c r="G340" s="56" t="n">
        <v>43</v>
      </c>
      <c r="H340" s="56" t="n">
        <v>37</v>
      </c>
      <c r="I340" s="192" t="n">
        <v>46</v>
      </c>
      <c r="J340" s="116" t="n">
        <v>49.2419937731391</v>
      </c>
      <c r="K340" s="474" t="n">
        <v>47</v>
      </c>
      <c r="L340" s="113" t="n">
        <v>49.6821054593666</v>
      </c>
    </row>
    <row r="341" s="77" customFormat="true" ht="12" hidden="false" customHeight="true" outlineLevel="0" collapsed="false">
      <c r="B341" s="78"/>
      <c r="C341" s="71" t="s">
        <v>589</v>
      </c>
      <c r="D341" s="73"/>
      <c r="E341" s="73"/>
      <c r="F341" s="73"/>
      <c r="G341" s="56" t="n">
        <v>46</v>
      </c>
      <c r="H341" s="56" t="n">
        <v>36</v>
      </c>
      <c r="I341" s="192" t="n">
        <v>34</v>
      </c>
      <c r="J341" s="116" t="n">
        <v>33.2889175155749</v>
      </c>
      <c r="K341" s="112" t="n">
        <v>27</v>
      </c>
      <c r="L341" s="113" t="n">
        <v>31.8174115000549</v>
      </c>
    </row>
    <row r="342" customFormat="false" ht="12" hidden="false" customHeight="true" outlineLevel="0" collapsed="false">
      <c r="C342" s="71" t="s">
        <v>590</v>
      </c>
      <c r="D342" s="73"/>
      <c r="E342" s="73"/>
      <c r="F342" s="73"/>
      <c r="G342" s="56" t="n">
        <v>79</v>
      </c>
      <c r="H342" s="56" t="n">
        <v>83</v>
      </c>
      <c r="I342" s="192" t="n">
        <v>75</v>
      </c>
      <c r="J342" s="262" t="s">
        <v>108</v>
      </c>
      <c r="K342" s="193" t="n">
        <v>71</v>
      </c>
      <c r="L342" s="113" t="s">
        <v>109</v>
      </c>
    </row>
    <row r="343" customFormat="false" ht="12" hidden="false" customHeight="true" outlineLevel="0" collapsed="false">
      <c r="C343" s="366"/>
      <c r="D343" s="367"/>
      <c r="E343" s="367"/>
      <c r="F343" s="367"/>
      <c r="G343" s="61"/>
      <c r="H343" s="61"/>
      <c r="I343" s="196"/>
      <c r="J343" s="197"/>
      <c r="K343" s="198"/>
      <c r="L343" s="199"/>
    </row>
    <row r="344" customFormat="false" ht="12" hidden="false" customHeight="true" outlineLevel="0" collapsed="false">
      <c r="C344" s="33"/>
      <c r="D344" s="33"/>
      <c r="E344" s="33"/>
      <c r="F344" s="33"/>
      <c r="G344" s="33"/>
      <c r="H344" s="200"/>
      <c r="I344" s="200"/>
    </row>
    <row r="345" customFormat="false" ht="12" hidden="false" customHeight="true" outlineLevel="0" collapsed="false">
      <c r="C345" s="456" t="s">
        <v>581</v>
      </c>
      <c r="D345" s="33"/>
      <c r="E345" s="33"/>
      <c r="F345" s="33"/>
      <c r="G345" s="33"/>
      <c r="H345" s="200"/>
      <c r="I345" s="200"/>
    </row>
    <row r="346" customFormat="false" ht="12" hidden="false" customHeight="true" outlineLevel="0" collapsed="false">
      <c r="C346" s="456"/>
      <c r="D346" s="33"/>
      <c r="E346" s="33"/>
      <c r="F346" s="33"/>
      <c r="G346" s="33"/>
      <c r="H346" s="200"/>
      <c r="I346" s="200"/>
    </row>
    <row r="347" customFormat="false" ht="12" hidden="false" customHeight="true" outlineLevel="0" collapsed="false">
      <c r="C347" s="33"/>
      <c r="D347" s="33"/>
      <c r="E347" s="33"/>
      <c r="F347" s="33"/>
      <c r="G347" s="33"/>
      <c r="H347" s="200"/>
      <c r="I347" s="200"/>
    </row>
    <row r="348" customFormat="false" ht="12" hidden="false" customHeight="true" outlineLevel="0" collapsed="false">
      <c r="C348" s="33"/>
      <c r="D348" s="33"/>
      <c r="E348" s="33"/>
      <c r="F348" s="33"/>
      <c r="G348" s="33"/>
      <c r="H348" s="200"/>
      <c r="I348" s="200"/>
    </row>
    <row r="349" customFormat="false" ht="12" hidden="false" customHeight="true" outlineLevel="0" collapsed="false">
      <c r="B349" s="41" t="s">
        <v>672</v>
      </c>
      <c r="C349" s="42" t="s">
        <v>673</v>
      </c>
      <c r="D349" s="42"/>
      <c r="E349" s="42"/>
      <c r="F349" s="42"/>
      <c r="I349" s="200"/>
    </row>
    <row r="350" customFormat="false" ht="12" hidden="false" customHeight="true" outlineLevel="0" collapsed="false">
      <c r="C350" s="43" t="s">
        <v>669</v>
      </c>
      <c r="D350" s="44"/>
      <c r="E350" s="44"/>
      <c r="F350" s="44"/>
      <c r="I350" s="200"/>
    </row>
    <row r="351" customFormat="false" ht="12" hidden="false" customHeight="true" outlineLevel="0" collapsed="false">
      <c r="I351" s="200"/>
    </row>
    <row r="352" customFormat="false" ht="12" hidden="false" customHeight="true" outlineLevel="0" collapsed="false">
      <c r="C352" s="362"/>
      <c r="D352" s="363"/>
      <c r="E352" s="363"/>
      <c r="F352" s="363"/>
      <c r="G352" s="47" t="n">
        <v>2003</v>
      </c>
      <c r="H352" s="47" t="n">
        <v>2004</v>
      </c>
      <c r="I352" s="47" t="n">
        <v>2005</v>
      </c>
      <c r="J352" s="47" t="n">
        <v>2006</v>
      </c>
      <c r="K352" s="47" t="n">
        <v>2007</v>
      </c>
      <c r="L352" s="48" t="n">
        <v>2008</v>
      </c>
    </row>
    <row r="353" customFormat="false" ht="12" hidden="false" customHeight="true" outlineLevel="0" collapsed="false">
      <c r="C353" s="364"/>
      <c r="D353" s="365"/>
      <c r="E353" s="365"/>
      <c r="F353" s="365"/>
      <c r="G353" s="187"/>
      <c r="H353" s="187"/>
      <c r="I353" s="187"/>
      <c r="J353" s="188"/>
      <c r="K353" s="189"/>
      <c r="L353" s="190"/>
    </row>
    <row r="354" customFormat="false" ht="12" hidden="false" customHeight="true" outlineLevel="0" collapsed="false">
      <c r="C354" s="71" t="s">
        <v>674</v>
      </c>
      <c r="D354" s="73"/>
      <c r="E354" s="73"/>
      <c r="F354" s="73"/>
      <c r="G354" s="192" t="n">
        <v>27</v>
      </c>
      <c r="H354" s="192" t="n">
        <v>30</v>
      </c>
      <c r="I354" s="192" t="n">
        <v>31</v>
      </c>
      <c r="J354" s="57" t="n">
        <v>33.4013208826363</v>
      </c>
      <c r="K354" s="112" t="n">
        <v>33</v>
      </c>
      <c r="L354" s="113" t="n">
        <v>35.838664958422</v>
      </c>
    </row>
    <row r="355" s="77" customFormat="true" ht="12" hidden="false" customHeight="true" outlineLevel="0" collapsed="false">
      <c r="B355" s="78"/>
      <c r="C355" s="71" t="s">
        <v>594</v>
      </c>
      <c r="D355" s="73"/>
      <c r="E355" s="73"/>
      <c r="F355" s="73"/>
      <c r="G355" s="192" t="n">
        <v>32</v>
      </c>
      <c r="H355" s="192" t="n">
        <v>32</v>
      </c>
      <c r="I355" s="192" t="n">
        <v>31</v>
      </c>
      <c r="J355" s="57" t="n">
        <v>34.0806104114831</v>
      </c>
      <c r="K355" s="112" t="n">
        <v>33</v>
      </c>
      <c r="L355" s="113" t="n">
        <v>34.5416351237314</v>
      </c>
    </row>
    <row r="356" customFormat="false" ht="12" hidden="false" customHeight="true" outlineLevel="0" collapsed="false">
      <c r="C356" s="71" t="s">
        <v>595</v>
      </c>
      <c r="D356" s="73"/>
      <c r="E356" s="73"/>
      <c r="F356" s="73"/>
      <c r="G356" s="192" t="n">
        <v>39</v>
      </c>
      <c r="H356" s="192" t="n">
        <v>36</v>
      </c>
      <c r="I356" s="192" t="n">
        <v>36</v>
      </c>
      <c r="J356" s="57" t="n">
        <v>37.7309394581983</v>
      </c>
      <c r="K356" s="112" t="n">
        <v>35</v>
      </c>
      <c r="L356" s="113" t="n">
        <v>37.2510359293771</v>
      </c>
    </row>
    <row r="357" customFormat="false" ht="12" hidden="false" customHeight="true" outlineLevel="0" collapsed="false">
      <c r="C357" s="461"/>
      <c r="D357" s="84"/>
      <c r="E357" s="84"/>
      <c r="F357" s="84"/>
      <c r="G357" s="196"/>
      <c r="H357" s="196"/>
      <c r="I357" s="196"/>
      <c r="J357" s="197"/>
      <c r="K357" s="198"/>
      <c r="L357" s="199"/>
    </row>
    <row r="358" customFormat="false" ht="12" hidden="false" customHeight="true" outlineLevel="0" collapsed="false">
      <c r="C358" s="30"/>
      <c r="D358" s="30"/>
      <c r="E358" s="30"/>
      <c r="F358" s="30"/>
      <c r="G358" s="89"/>
      <c r="H358" s="89"/>
      <c r="I358" s="30"/>
      <c r="J358" s="89"/>
    </row>
    <row r="359" customFormat="false" ht="12" hidden="false" customHeight="true" outlineLevel="0" collapsed="false">
      <c r="C359" s="456" t="s">
        <v>581</v>
      </c>
      <c r="D359" s="30"/>
      <c r="E359" s="30"/>
      <c r="F359" s="30"/>
      <c r="G359" s="89"/>
      <c r="H359" s="89"/>
      <c r="I359" s="30"/>
      <c r="J359" s="89"/>
      <c r="K359" s="25"/>
    </row>
    <row r="360" customFormat="false" ht="12" hidden="false" customHeight="true" outlineLevel="0" collapsed="false">
      <c r="C360" s="456"/>
      <c r="D360" s="30"/>
      <c r="E360" s="30"/>
      <c r="F360" s="30"/>
      <c r="G360" s="89"/>
      <c r="H360" s="89"/>
      <c r="I360" s="30"/>
      <c r="J360" s="89"/>
      <c r="K360" s="25"/>
    </row>
    <row r="361" customFormat="false" ht="12" hidden="false" customHeight="true" outlineLevel="0" collapsed="false">
      <c r="C361" s="456"/>
      <c r="D361" s="30"/>
      <c r="E361" s="30"/>
      <c r="F361" s="30"/>
      <c r="G361" s="89"/>
      <c r="H361" s="89"/>
      <c r="I361" s="30"/>
      <c r="J361" s="89"/>
      <c r="K361" s="25"/>
    </row>
    <row r="362" customFormat="false" ht="12" hidden="false" customHeight="true" outlineLevel="0" collapsed="false">
      <c r="C362" s="30"/>
      <c r="D362" s="30"/>
      <c r="E362" s="30"/>
      <c r="F362" s="30"/>
      <c r="G362" s="89"/>
      <c r="H362" s="89"/>
      <c r="I362" s="30"/>
      <c r="J362" s="89"/>
      <c r="K362" s="25"/>
    </row>
    <row r="363" s="25" customFormat="true" ht="12" hidden="false" customHeight="true" outlineLevel="0" collapsed="false">
      <c r="B363" s="39" t="s">
        <v>115</v>
      </c>
      <c r="C363" s="37" t="s">
        <v>675</v>
      </c>
      <c r="D363" s="40"/>
      <c r="E363" s="40"/>
      <c r="F363" s="40"/>
      <c r="G363" s="40"/>
      <c r="H363" s="40"/>
      <c r="I363" s="30"/>
    </row>
    <row r="364" customFormat="false" ht="12" hidden="false" customHeight="true" outlineLevel="0" collapsed="false">
      <c r="C364" s="30"/>
      <c r="D364" s="30"/>
      <c r="E364" s="30"/>
      <c r="F364" s="30"/>
      <c r="G364" s="89"/>
      <c r="H364" s="89"/>
      <c r="I364" s="30"/>
      <c r="J364" s="89"/>
      <c r="K364" s="25"/>
    </row>
    <row r="365" customFormat="false" ht="12" hidden="false" customHeight="true" outlineLevel="0" collapsed="false">
      <c r="B365" s="41" t="s">
        <v>676</v>
      </c>
      <c r="C365" s="128" t="s">
        <v>677</v>
      </c>
      <c r="D365" s="128"/>
      <c r="E365" s="128"/>
      <c r="F365" s="128"/>
      <c r="G365" s="25"/>
      <c r="H365" s="25"/>
      <c r="I365" s="25"/>
      <c r="J365" s="25"/>
      <c r="K365" s="25"/>
    </row>
    <row r="366" customFormat="false" ht="12" hidden="false" customHeight="true" outlineLevel="0" collapsed="false">
      <c r="C366" s="43" t="s">
        <v>580</v>
      </c>
      <c r="D366" s="129"/>
      <c r="E366" s="129"/>
      <c r="F366" s="129"/>
      <c r="G366" s="129"/>
      <c r="H366" s="129"/>
      <c r="I366" s="25"/>
      <c r="J366" s="25"/>
      <c r="K366" s="25"/>
    </row>
    <row r="367" customFormat="false" ht="12" hidden="false" customHeight="true" outlineLevel="0" collapsed="false">
      <c r="J367" s="25"/>
    </row>
    <row r="368" customFormat="false" ht="12" hidden="false" customHeight="true" outlineLevel="0" collapsed="false">
      <c r="C368" s="362"/>
      <c r="D368" s="363"/>
      <c r="E368" s="363"/>
      <c r="F368" s="47" t="n">
        <v>2003</v>
      </c>
      <c r="G368" s="47" t="n">
        <v>2004</v>
      </c>
      <c r="H368" s="47" t="n">
        <v>2005</v>
      </c>
      <c r="I368" s="47" t="n">
        <v>2006</v>
      </c>
      <c r="J368" s="47" t="n">
        <v>2007</v>
      </c>
      <c r="K368" s="48" t="n">
        <v>2008</v>
      </c>
    </row>
    <row r="369" customFormat="false" ht="12" hidden="false" customHeight="true" outlineLevel="0" collapsed="false">
      <c r="C369" s="364"/>
      <c r="D369" s="365"/>
      <c r="E369" s="365"/>
      <c r="F369" s="187"/>
      <c r="G369" s="187"/>
      <c r="H369" s="187"/>
      <c r="I369" s="187"/>
      <c r="J369" s="187"/>
      <c r="K369" s="201"/>
    </row>
    <row r="370" customFormat="false" ht="12" hidden="false" customHeight="true" outlineLevel="0" collapsed="false">
      <c r="C370" s="71" t="s">
        <v>677</v>
      </c>
      <c r="D370" s="71"/>
      <c r="E370" s="71"/>
      <c r="F370" s="192" t="n">
        <v>70</v>
      </c>
      <c r="G370" s="192" t="n">
        <v>77</v>
      </c>
      <c r="H370" s="192" t="n">
        <v>81</v>
      </c>
      <c r="I370" s="56" t="n">
        <v>82.9294410063915</v>
      </c>
      <c r="J370" s="56" t="n">
        <v>89.74958159589</v>
      </c>
      <c r="K370" s="74" t="n">
        <v>91.7786586965822</v>
      </c>
    </row>
    <row r="371" customFormat="false" ht="12" hidden="false" customHeight="true" outlineLevel="0" collapsed="false">
      <c r="C371" s="366"/>
      <c r="D371" s="367"/>
      <c r="E371" s="367"/>
      <c r="F371" s="196"/>
      <c r="G371" s="196"/>
      <c r="H371" s="196"/>
      <c r="I371" s="196"/>
      <c r="J371" s="196"/>
      <c r="K371" s="202"/>
    </row>
    <row r="372" customFormat="false" ht="12" hidden="false" customHeight="true" outlineLevel="0" collapsed="false">
      <c r="J372" s="25"/>
    </row>
    <row r="373" customFormat="false" ht="12" hidden="false" customHeight="true" outlineLevel="0" collapsed="false">
      <c r="C373" s="456" t="s">
        <v>581</v>
      </c>
    </row>
    <row r="374" customFormat="false" ht="12" hidden="false" customHeight="true" outlineLevel="0" collapsed="false">
      <c r="C374" s="456"/>
    </row>
    <row r="375" customFormat="false" ht="12" hidden="false" customHeight="true" outlineLevel="0" collapsed="false">
      <c r="C375" s="456"/>
    </row>
    <row r="377" customFormat="false" ht="12" hidden="false" customHeight="true" outlineLevel="0" collapsed="false">
      <c r="B377" s="41" t="s">
        <v>678</v>
      </c>
      <c r="C377" s="42" t="s">
        <v>679</v>
      </c>
      <c r="D377" s="42"/>
      <c r="E377" s="42"/>
      <c r="F377" s="42"/>
      <c r="G377" s="42"/>
    </row>
    <row r="378" customFormat="false" ht="12" hidden="false" customHeight="true" outlineLevel="0" collapsed="false">
      <c r="C378" s="43" t="s">
        <v>580</v>
      </c>
      <c r="D378" s="44"/>
      <c r="E378" s="44"/>
      <c r="F378" s="44"/>
    </row>
    <row r="379" customFormat="false" ht="12" hidden="false" customHeight="true" outlineLevel="0" collapsed="false">
      <c r="C379" s="44"/>
      <c r="D379" s="44"/>
      <c r="E379" s="44"/>
      <c r="F379" s="44"/>
    </row>
    <row r="380" customFormat="false" ht="12" hidden="false" customHeight="true" outlineLevel="0" collapsed="false">
      <c r="C380" s="362"/>
      <c r="D380" s="363"/>
      <c r="E380" s="363"/>
      <c r="F380" s="363"/>
      <c r="G380" s="47" t="n">
        <v>2003</v>
      </c>
      <c r="H380" s="47" t="n">
        <v>2004</v>
      </c>
      <c r="I380" s="47" t="n">
        <v>2005</v>
      </c>
      <c r="J380" s="47" t="n">
        <v>2006</v>
      </c>
      <c r="K380" s="47" t="n">
        <v>2007</v>
      </c>
      <c r="L380" s="48" t="n">
        <v>2008</v>
      </c>
    </row>
    <row r="381" customFormat="false" ht="12" hidden="false" customHeight="true" outlineLevel="0" collapsed="false">
      <c r="C381" s="364"/>
      <c r="D381" s="365"/>
      <c r="E381" s="365"/>
      <c r="F381" s="365"/>
      <c r="G381" s="187"/>
      <c r="H381" s="187"/>
      <c r="I381" s="187"/>
      <c r="J381" s="187"/>
      <c r="K381" s="187"/>
      <c r="L381" s="201"/>
    </row>
    <row r="382" customFormat="false" ht="12" hidden="false" customHeight="true" outlineLevel="0" collapsed="false">
      <c r="C382" s="71" t="s">
        <v>584</v>
      </c>
      <c r="D382" s="73"/>
      <c r="E382" s="73"/>
      <c r="F382" s="73"/>
      <c r="G382" s="192" t="n">
        <v>64</v>
      </c>
      <c r="H382" s="192" t="n">
        <v>77</v>
      </c>
      <c r="I382" s="192" t="n">
        <v>77</v>
      </c>
      <c r="J382" s="56" t="n">
        <v>80.7657446808511</v>
      </c>
      <c r="K382" s="56" t="n">
        <v>88.99154716411</v>
      </c>
      <c r="L382" s="206" t="n">
        <v>93.4159578559464</v>
      </c>
    </row>
    <row r="383" s="77" customFormat="true" ht="12" hidden="false" customHeight="true" outlineLevel="0" collapsed="false">
      <c r="B383" s="78"/>
      <c r="C383" s="71" t="s">
        <v>585</v>
      </c>
      <c r="D383" s="73"/>
      <c r="E383" s="73"/>
      <c r="F383" s="73"/>
      <c r="G383" s="192" t="n">
        <v>65</v>
      </c>
      <c r="H383" s="192" t="n">
        <v>62</v>
      </c>
      <c r="I383" s="192" t="n">
        <v>64</v>
      </c>
      <c r="J383" s="56" t="n">
        <v>68.8813125152475</v>
      </c>
      <c r="K383" s="56" t="n">
        <v>80.49428307305</v>
      </c>
      <c r="L383" s="206" t="n">
        <v>83.2555093169093</v>
      </c>
    </row>
    <row r="384" customFormat="false" ht="12" hidden="false" customHeight="true" outlineLevel="0" collapsed="false">
      <c r="C384" s="71" t="s">
        <v>586</v>
      </c>
      <c r="D384" s="73"/>
      <c r="E384" s="73"/>
      <c r="F384" s="73"/>
      <c r="G384" s="192" t="n">
        <v>73</v>
      </c>
      <c r="H384" s="192" t="n">
        <v>79</v>
      </c>
      <c r="I384" s="192" t="n">
        <v>93</v>
      </c>
      <c r="J384" s="56" t="n">
        <v>88.4371158609307</v>
      </c>
      <c r="K384" s="56" t="n">
        <v>94.65627978166</v>
      </c>
      <c r="L384" s="206" t="n">
        <v>93.0750769301134</v>
      </c>
    </row>
    <row r="385" s="77" customFormat="true" ht="12" hidden="false" customHeight="true" outlineLevel="0" collapsed="false">
      <c r="B385" s="78"/>
      <c r="C385" s="71" t="s">
        <v>587</v>
      </c>
      <c r="D385" s="73"/>
      <c r="E385" s="73"/>
      <c r="F385" s="73"/>
      <c r="G385" s="192" t="n">
        <v>88</v>
      </c>
      <c r="H385" s="192" t="n">
        <v>95</v>
      </c>
      <c r="I385" s="192" t="n">
        <v>91</v>
      </c>
      <c r="J385" s="56" t="n">
        <v>98.1155279503108</v>
      </c>
      <c r="K385" s="56" t="n">
        <v>96.59875973762</v>
      </c>
      <c r="L385" s="206" t="n">
        <v>97.8211009174312</v>
      </c>
    </row>
    <row r="386" customFormat="false" ht="12" hidden="false" customHeight="true" outlineLevel="0" collapsed="false">
      <c r="C386" s="71" t="s">
        <v>588</v>
      </c>
      <c r="D386" s="73"/>
      <c r="E386" s="73"/>
      <c r="F386" s="73"/>
      <c r="G386" s="192" t="n">
        <v>76</v>
      </c>
      <c r="H386" s="192" t="n">
        <v>89</v>
      </c>
      <c r="I386" s="192" t="n">
        <v>93</v>
      </c>
      <c r="J386" s="56" t="n">
        <v>100</v>
      </c>
      <c r="K386" s="56" t="n">
        <v>90.84432717677</v>
      </c>
      <c r="L386" s="206" t="n">
        <v>93.3524904322487</v>
      </c>
    </row>
    <row r="387" s="77" customFormat="true" ht="12" hidden="false" customHeight="true" outlineLevel="0" collapsed="false">
      <c r="B387" s="78"/>
      <c r="C387" s="71" t="s">
        <v>589</v>
      </c>
      <c r="D387" s="73"/>
      <c r="E387" s="73"/>
      <c r="F387" s="73"/>
      <c r="G387" s="192" t="n">
        <v>85</v>
      </c>
      <c r="H387" s="192" t="n">
        <v>94</v>
      </c>
      <c r="I387" s="192" t="n">
        <v>94</v>
      </c>
      <c r="J387" s="56" t="n">
        <v>94.5483113069016</v>
      </c>
      <c r="K387" s="56" t="n">
        <v>96.58073331995</v>
      </c>
      <c r="L387" s="206" t="n">
        <v>98.3996473597747</v>
      </c>
    </row>
    <row r="388" customFormat="false" ht="12" hidden="false" customHeight="true" outlineLevel="0" collapsed="false">
      <c r="C388" s="71" t="s">
        <v>590</v>
      </c>
      <c r="D388" s="73"/>
      <c r="E388" s="73"/>
      <c r="F388" s="73"/>
      <c r="G388" s="192" t="n">
        <v>89</v>
      </c>
      <c r="H388" s="192" t="n">
        <v>100</v>
      </c>
      <c r="I388" s="192" t="n">
        <v>100</v>
      </c>
      <c r="J388" s="56" t="n">
        <v>93.7676767676768</v>
      </c>
      <c r="K388" s="192" t="n">
        <v>100</v>
      </c>
      <c r="L388" s="206" t="n">
        <v>100</v>
      </c>
    </row>
    <row r="389" customFormat="false" ht="12" hidden="false" customHeight="true" outlineLevel="0" collapsed="false">
      <c r="C389" s="366"/>
      <c r="D389" s="367"/>
      <c r="E389" s="367"/>
      <c r="F389" s="367"/>
      <c r="G389" s="196"/>
      <c r="H389" s="196"/>
      <c r="I389" s="196"/>
      <c r="J389" s="196"/>
      <c r="K389" s="196"/>
      <c r="L389" s="202"/>
    </row>
    <row r="390" customFormat="false" ht="12" hidden="false" customHeight="true" outlineLevel="0" collapsed="false">
      <c r="C390" s="44"/>
      <c r="D390" s="44"/>
      <c r="E390" s="44"/>
      <c r="F390" s="44"/>
    </row>
    <row r="391" customFormat="false" ht="12" hidden="false" customHeight="true" outlineLevel="0" collapsed="false">
      <c r="C391" s="456" t="s">
        <v>581</v>
      </c>
      <c r="D391" s="44"/>
      <c r="E391" s="44"/>
      <c r="F391" s="44"/>
    </row>
    <row r="392" customFormat="false" ht="12" hidden="false" customHeight="true" outlineLevel="0" collapsed="false">
      <c r="C392" s="456"/>
      <c r="D392" s="44"/>
      <c r="E392" s="44"/>
      <c r="F392" s="44"/>
    </row>
    <row r="393" customFormat="false" ht="12" hidden="false" customHeight="true" outlineLevel="0" collapsed="false">
      <c r="C393" s="456"/>
      <c r="D393" s="44"/>
      <c r="E393" s="44"/>
      <c r="F393" s="44"/>
    </row>
    <row r="394" customFormat="false" ht="12" hidden="false" customHeight="true" outlineLevel="0" collapsed="false">
      <c r="C394" s="44"/>
      <c r="D394" s="44"/>
      <c r="E394" s="44"/>
      <c r="F394" s="44"/>
    </row>
    <row r="395" customFormat="false" ht="12" hidden="false" customHeight="true" outlineLevel="0" collapsed="false">
      <c r="B395" s="41" t="s">
        <v>680</v>
      </c>
      <c r="C395" s="42" t="s">
        <v>681</v>
      </c>
      <c r="D395" s="42"/>
      <c r="E395" s="42"/>
      <c r="F395" s="42"/>
      <c r="G395" s="42"/>
      <c r="I395" s="42"/>
    </row>
    <row r="396" customFormat="false" ht="12" hidden="false" customHeight="true" outlineLevel="0" collapsed="false">
      <c r="C396" s="43" t="s">
        <v>580</v>
      </c>
      <c r="D396" s="44"/>
      <c r="E396" s="44"/>
      <c r="F396" s="44"/>
    </row>
    <row r="398" customFormat="false" ht="12" hidden="false" customHeight="true" outlineLevel="0" collapsed="false">
      <c r="C398" s="362"/>
      <c r="D398" s="363"/>
      <c r="E398" s="363"/>
      <c r="F398" s="47" t="n">
        <v>2003</v>
      </c>
      <c r="G398" s="47" t="n">
        <v>2004</v>
      </c>
      <c r="H398" s="47" t="n">
        <v>2005</v>
      </c>
      <c r="I398" s="47" t="n">
        <v>2006</v>
      </c>
      <c r="J398" s="47" t="n">
        <v>2007</v>
      </c>
      <c r="K398" s="48" t="n">
        <v>2008</v>
      </c>
    </row>
    <row r="399" customFormat="false" ht="12" hidden="false" customHeight="true" outlineLevel="0" collapsed="false">
      <c r="C399" s="475"/>
      <c r="D399" s="259"/>
      <c r="E399" s="259"/>
      <c r="F399" s="187"/>
      <c r="G399" s="187"/>
      <c r="H399" s="187"/>
      <c r="I399" s="187"/>
      <c r="J399" s="187"/>
      <c r="K399" s="201"/>
    </row>
    <row r="400" customFormat="false" ht="12" hidden="false" customHeight="true" outlineLevel="0" collapsed="false">
      <c r="C400" s="71" t="s">
        <v>593</v>
      </c>
      <c r="D400" s="73"/>
      <c r="E400" s="73"/>
      <c r="F400" s="192" t="n">
        <v>66</v>
      </c>
      <c r="G400" s="192" t="n">
        <v>73</v>
      </c>
      <c r="H400" s="192" t="n">
        <v>78</v>
      </c>
      <c r="I400" s="56" t="n">
        <v>80.1065134555849</v>
      </c>
      <c r="J400" s="56" t="n">
        <v>88.34015749033</v>
      </c>
      <c r="K400" s="206" t="n">
        <v>90.5950978233814</v>
      </c>
    </row>
    <row r="401" s="77" customFormat="true" ht="12" hidden="false" customHeight="true" outlineLevel="0" collapsed="false">
      <c r="B401" s="78"/>
      <c r="C401" s="71" t="s">
        <v>594</v>
      </c>
      <c r="D401" s="73"/>
      <c r="E401" s="73"/>
      <c r="F401" s="192" t="n">
        <v>87</v>
      </c>
      <c r="G401" s="192" t="n">
        <v>95</v>
      </c>
      <c r="H401" s="192" t="n">
        <v>98</v>
      </c>
      <c r="I401" s="56" t="n">
        <v>99.0681950650869</v>
      </c>
      <c r="J401" s="56" t="n">
        <v>97.72415715605</v>
      </c>
      <c r="K401" s="206" t="n">
        <v>98.8742464986533</v>
      </c>
      <c r="L401" s="24"/>
    </row>
    <row r="402" customFormat="false" ht="12" hidden="false" customHeight="true" outlineLevel="0" collapsed="false">
      <c r="C402" s="71" t="s">
        <v>595</v>
      </c>
      <c r="D402" s="73"/>
      <c r="E402" s="73"/>
      <c r="F402" s="192" t="n">
        <v>98</v>
      </c>
      <c r="G402" s="192" t="n">
        <v>100</v>
      </c>
      <c r="H402" s="192" t="n">
        <v>100</v>
      </c>
      <c r="I402" s="56" t="n">
        <v>100</v>
      </c>
      <c r="J402" s="56" t="n">
        <v>100</v>
      </c>
      <c r="K402" s="206" t="n">
        <v>100</v>
      </c>
    </row>
    <row r="403" customFormat="false" ht="12" hidden="false" customHeight="true" outlineLevel="0" collapsed="false">
      <c r="C403" s="366"/>
      <c r="D403" s="367"/>
      <c r="E403" s="367"/>
      <c r="F403" s="196"/>
      <c r="G403" s="196"/>
      <c r="H403" s="196"/>
      <c r="I403" s="196"/>
      <c r="J403" s="196"/>
      <c r="K403" s="202"/>
    </row>
    <row r="404" customFormat="false" ht="12" hidden="false" customHeight="true" outlineLevel="0" collapsed="false">
      <c r="C404" s="33"/>
      <c r="D404" s="33"/>
      <c r="E404" s="33"/>
      <c r="F404" s="33"/>
      <c r="G404" s="200"/>
      <c r="H404" s="33"/>
      <c r="I404" s="200"/>
    </row>
    <row r="405" customFormat="false" ht="12" hidden="false" customHeight="true" outlineLevel="0" collapsed="false">
      <c r="C405" s="456" t="s">
        <v>581</v>
      </c>
      <c r="D405" s="33"/>
      <c r="E405" s="33"/>
      <c r="F405" s="33"/>
      <c r="G405" s="200"/>
      <c r="H405" s="33"/>
      <c r="I405" s="200"/>
    </row>
    <row r="406" customFormat="false" ht="12" hidden="false" customHeight="true" outlineLevel="0" collapsed="false">
      <c r="C406" s="456"/>
      <c r="D406" s="33"/>
      <c r="E406" s="33"/>
      <c r="F406" s="33"/>
      <c r="G406" s="200"/>
      <c r="H406" s="33"/>
      <c r="I406" s="200"/>
    </row>
    <row r="407" customFormat="false" ht="12" hidden="false" customHeight="true" outlineLevel="0" collapsed="false">
      <c r="C407" s="456"/>
      <c r="D407" s="33"/>
      <c r="E407" s="33"/>
      <c r="F407" s="33"/>
      <c r="G407" s="200"/>
      <c r="H407" s="33"/>
      <c r="I407" s="200"/>
    </row>
    <row r="408" customFormat="false" ht="12" hidden="false" customHeight="true" outlineLevel="0" collapsed="false">
      <c r="C408" s="33"/>
      <c r="D408" s="33"/>
      <c r="E408" s="33"/>
      <c r="F408" s="33"/>
      <c r="G408" s="200"/>
      <c r="H408" s="33"/>
      <c r="I408" s="200"/>
    </row>
    <row r="409" customFormat="false" ht="12" hidden="false" customHeight="true" outlineLevel="0" collapsed="false">
      <c r="B409" s="41" t="s">
        <v>682</v>
      </c>
      <c r="C409" s="128" t="s">
        <v>683</v>
      </c>
      <c r="D409" s="25"/>
      <c r="E409" s="25"/>
      <c r="F409" s="25"/>
      <c r="G409" s="89"/>
      <c r="H409" s="30"/>
      <c r="I409" s="89"/>
    </row>
    <row r="410" customFormat="false" ht="12" hidden="false" customHeight="true" outlineLevel="0" collapsed="false">
      <c r="C410" s="457" t="s">
        <v>598</v>
      </c>
      <c r="D410" s="457"/>
      <c r="E410" s="457"/>
      <c r="F410" s="457"/>
      <c r="G410" s="457"/>
      <c r="H410" s="457"/>
      <c r="I410" s="457"/>
    </row>
    <row r="411" customFormat="false" ht="12" hidden="false" customHeight="true" outlineLevel="0" collapsed="false">
      <c r="G411" s="200"/>
      <c r="H411" s="33"/>
      <c r="I411" s="200"/>
    </row>
    <row r="412" customFormat="false" ht="12" hidden="false" customHeight="true" outlineLevel="0" collapsed="false">
      <c r="C412" s="45"/>
      <c r="D412" s="46"/>
      <c r="E412" s="47" t="n">
        <v>2003</v>
      </c>
      <c r="F412" s="47" t="n">
        <v>2004</v>
      </c>
      <c r="G412" s="47" t="n">
        <v>2005</v>
      </c>
      <c r="H412" s="47" t="n">
        <v>2006</v>
      </c>
      <c r="I412" s="47" t="n">
        <v>2007</v>
      </c>
      <c r="J412" s="48" t="n">
        <v>2008</v>
      </c>
    </row>
    <row r="413" customFormat="false" ht="12" hidden="false" customHeight="true" outlineLevel="0" collapsed="false">
      <c r="C413" s="151"/>
      <c r="D413" s="141"/>
      <c r="E413" s="92"/>
      <c r="F413" s="92"/>
      <c r="G413" s="92"/>
      <c r="H413" s="92"/>
      <c r="I413" s="92"/>
      <c r="J413" s="93"/>
    </row>
    <row r="414" customFormat="false" ht="12" hidden="false" customHeight="true" outlineLevel="0" collapsed="false">
      <c r="A414" s="33"/>
      <c r="B414" s="218"/>
      <c r="C414" s="94" t="s">
        <v>599</v>
      </c>
      <c r="D414" s="274"/>
      <c r="E414" s="95" t="s">
        <v>29</v>
      </c>
      <c r="F414" s="95" t="n">
        <v>88</v>
      </c>
      <c r="G414" s="95" t="n">
        <v>91</v>
      </c>
      <c r="H414" s="95" t="n">
        <v>92</v>
      </c>
      <c r="I414" s="95" t="n">
        <v>93</v>
      </c>
      <c r="J414" s="96" t="n">
        <v>93</v>
      </c>
    </row>
    <row r="415" customFormat="false" ht="12" hidden="false" customHeight="true" outlineLevel="0" collapsed="false">
      <c r="A415" s="33"/>
      <c r="B415" s="168"/>
      <c r="C415" s="148" t="s">
        <v>600</v>
      </c>
      <c r="D415" s="136"/>
      <c r="E415" s="56" t="n">
        <v>86</v>
      </c>
      <c r="F415" s="56" t="n">
        <v>88</v>
      </c>
      <c r="G415" s="56" t="n">
        <v>91</v>
      </c>
      <c r="H415" s="56" t="n">
        <v>97</v>
      </c>
      <c r="I415" s="56" t="n">
        <v>99</v>
      </c>
      <c r="J415" s="74" t="n">
        <v>99</v>
      </c>
    </row>
    <row r="416" s="77" customFormat="true" ht="12" hidden="false" customHeight="true" outlineLevel="0" collapsed="false">
      <c r="A416" s="209"/>
      <c r="B416" s="458"/>
      <c r="C416" s="148" t="s">
        <v>601</v>
      </c>
      <c r="D416" s="136"/>
      <c r="E416" s="56" t="n">
        <v>97</v>
      </c>
      <c r="F416" s="56" t="n">
        <v>97</v>
      </c>
      <c r="G416" s="56" t="n">
        <v>98</v>
      </c>
      <c r="H416" s="56" t="n">
        <v>99</v>
      </c>
      <c r="I416" s="56" t="n">
        <v>99</v>
      </c>
      <c r="J416" s="74" t="n">
        <v>99</v>
      </c>
    </row>
    <row r="417" customFormat="false" ht="12" hidden="false" customHeight="true" outlineLevel="0" collapsed="false">
      <c r="A417" s="33"/>
      <c r="B417" s="168"/>
      <c r="C417" s="148" t="s">
        <v>602</v>
      </c>
      <c r="D417" s="136"/>
      <c r="E417" s="56" t="n">
        <v>97</v>
      </c>
      <c r="F417" s="56" t="n">
        <v>97</v>
      </c>
      <c r="G417" s="56" t="n">
        <v>97</v>
      </c>
      <c r="H417" s="56" t="n">
        <v>98</v>
      </c>
      <c r="I417" s="56" t="n">
        <v>97</v>
      </c>
      <c r="J417" s="74" t="n">
        <v>98</v>
      </c>
    </row>
    <row r="418" s="77" customFormat="true" ht="12" hidden="false" customHeight="true" outlineLevel="0" collapsed="false">
      <c r="A418" s="209"/>
      <c r="B418" s="168"/>
      <c r="C418" s="148" t="s">
        <v>604</v>
      </c>
      <c r="D418" s="136"/>
      <c r="E418" s="56" t="n">
        <v>89</v>
      </c>
      <c r="F418" s="56" t="n">
        <v>94</v>
      </c>
      <c r="G418" s="56" t="n">
        <v>95</v>
      </c>
      <c r="H418" s="56" t="n">
        <v>98</v>
      </c>
      <c r="I418" s="56" t="n">
        <v>97</v>
      </c>
      <c r="J418" s="74" t="n">
        <v>97</v>
      </c>
    </row>
    <row r="419" customFormat="false" ht="12" hidden="false" customHeight="true" outlineLevel="0" collapsed="false">
      <c r="A419" s="33"/>
      <c r="B419" s="168"/>
      <c r="C419" s="148" t="s">
        <v>607</v>
      </c>
      <c r="D419" s="136"/>
      <c r="E419" s="56" t="n">
        <v>91</v>
      </c>
      <c r="F419" s="56" t="n">
        <v>96</v>
      </c>
      <c r="G419" s="56" t="n">
        <v>95</v>
      </c>
      <c r="H419" s="56" t="n">
        <v>95</v>
      </c>
      <c r="I419" s="56" t="n">
        <v>97</v>
      </c>
      <c r="J419" s="74" t="n">
        <v>97</v>
      </c>
    </row>
    <row r="420" s="77" customFormat="true" ht="12" hidden="false" customHeight="true" outlineLevel="0" collapsed="false">
      <c r="A420" s="209"/>
      <c r="B420" s="168"/>
      <c r="C420" s="148" t="s">
        <v>606</v>
      </c>
      <c r="D420" s="136"/>
      <c r="E420" s="56" t="s">
        <v>29</v>
      </c>
      <c r="F420" s="56" t="n">
        <v>93</v>
      </c>
      <c r="G420" s="56" t="n">
        <v>96</v>
      </c>
      <c r="H420" s="56" t="n">
        <v>96</v>
      </c>
      <c r="I420" s="56" t="n">
        <v>96</v>
      </c>
      <c r="J420" s="74" t="n">
        <v>97</v>
      </c>
    </row>
    <row r="421" customFormat="false" ht="12" hidden="false" customHeight="true" outlineLevel="0" collapsed="false">
      <c r="A421" s="33"/>
      <c r="B421" s="458"/>
      <c r="C421" s="148" t="s">
        <v>613</v>
      </c>
      <c r="D421" s="136"/>
      <c r="E421" s="56" t="n">
        <v>95</v>
      </c>
      <c r="F421" s="56" t="n">
        <v>96</v>
      </c>
      <c r="G421" s="56" t="n">
        <v>96</v>
      </c>
      <c r="H421" s="56" t="n">
        <v>96</v>
      </c>
      <c r="I421" s="56" t="n">
        <v>95</v>
      </c>
      <c r="J421" s="74" t="n">
        <v>96</v>
      </c>
    </row>
    <row r="422" s="77" customFormat="true" ht="12" hidden="false" customHeight="true" outlineLevel="0" collapsed="false">
      <c r="A422" s="209"/>
      <c r="B422" s="168"/>
      <c r="C422" s="148" t="s">
        <v>609</v>
      </c>
      <c r="D422" s="136"/>
      <c r="E422" s="56" t="n">
        <v>86</v>
      </c>
      <c r="F422" s="56" t="n">
        <v>92</v>
      </c>
      <c r="G422" s="56" t="n">
        <v>92</v>
      </c>
      <c r="H422" s="56" t="n">
        <v>94</v>
      </c>
      <c r="I422" s="56" t="n">
        <v>95</v>
      </c>
      <c r="J422" s="74" t="n">
        <v>96</v>
      </c>
    </row>
    <row r="423" customFormat="false" ht="12" hidden="false" customHeight="true" outlineLevel="0" collapsed="false">
      <c r="A423" s="33"/>
      <c r="B423" s="168"/>
      <c r="C423" s="148" t="s">
        <v>608</v>
      </c>
      <c r="D423" s="136"/>
      <c r="E423" s="56" t="n">
        <v>85</v>
      </c>
      <c r="F423" s="56" t="n">
        <v>90</v>
      </c>
      <c r="G423" s="56" t="n">
        <v>92</v>
      </c>
      <c r="H423" s="56" t="n">
        <v>93</v>
      </c>
      <c r="I423" s="56" t="n">
        <v>94</v>
      </c>
      <c r="J423" s="74" t="n">
        <v>96</v>
      </c>
    </row>
    <row r="424" s="77" customFormat="true" ht="12" hidden="false" customHeight="true" outlineLevel="0" collapsed="false">
      <c r="A424" s="209"/>
      <c r="B424" s="168"/>
      <c r="C424" s="148" t="s">
        <v>603</v>
      </c>
      <c r="D424" s="136"/>
      <c r="E424" s="56" t="s">
        <v>29</v>
      </c>
      <c r="F424" s="56" t="n">
        <v>71</v>
      </c>
      <c r="G424" s="56" t="n">
        <v>92</v>
      </c>
      <c r="H424" s="56" t="n">
        <v>93</v>
      </c>
      <c r="I424" s="56" t="n">
        <v>98</v>
      </c>
      <c r="J424" s="74" t="n">
        <v>96</v>
      </c>
    </row>
    <row r="425" customFormat="false" ht="12" hidden="false" customHeight="true" outlineLevel="0" collapsed="false">
      <c r="A425" s="33"/>
      <c r="B425" s="168"/>
      <c r="C425" s="148" t="s">
        <v>614</v>
      </c>
      <c r="D425" s="136"/>
      <c r="E425" s="56" t="s">
        <v>29</v>
      </c>
      <c r="F425" s="56" t="n">
        <v>90</v>
      </c>
      <c r="G425" s="56" t="n">
        <v>90</v>
      </c>
      <c r="H425" s="56" t="n">
        <v>92</v>
      </c>
      <c r="I425" s="56" t="n">
        <v>94</v>
      </c>
      <c r="J425" s="74" t="n">
        <v>96</v>
      </c>
    </row>
    <row r="426" s="77" customFormat="true" ht="12" hidden="false" customHeight="true" outlineLevel="0" collapsed="false">
      <c r="A426" s="209"/>
      <c r="B426" s="168"/>
      <c r="C426" s="148" t="s">
        <v>610</v>
      </c>
      <c r="D426" s="136"/>
      <c r="E426" s="56" t="n">
        <v>83</v>
      </c>
      <c r="F426" s="56" t="s">
        <v>29</v>
      </c>
      <c r="G426" s="56" t="s">
        <v>29</v>
      </c>
      <c r="H426" s="56" t="n">
        <v>94</v>
      </c>
      <c r="I426" s="56" t="n">
        <v>96</v>
      </c>
      <c r="J426" s="74" t="n">
        <v>95</v>
      </c>
    </row>
    <row r="427" customFormat="false" ht="12" hidden="false" customHeight="true" outlineLevel="0" collapsed="false">
      <c r="A427" s="33"/>
      <c r="B427" s="168"/>
      <c r="C427" s="148" t="s">
        <v>612</v>
      </c>
      <c r="D427" s="136"/>
      <c r="E427" s="56" t="n">
        <v>95</v>
      </c>
      <c r="F427" s="56" t="n">
        <v>94</v>
      </c>
      <c r="G427" s="56" t="n">
        <v>94</v>
      </c>
      <c r="H427" s="56" t="n">
        <v>95</v>
      </c>
      <c r="I427" s="56" t="n">
        <v>95</v>
      </c>
      <c r="J427" s="74" t="n">
        <v>95</v>
      </c>
    </row>
    <row r="428" s="77" customFormat="true" ht="12" hidden="false" customHeight="true" outlineLevel="0" collapsed="false">
      <c r="A428" s="209"/>
      <c r="B428" s="168"/>
      <c r="C428" s="71" t="s">
        <v>611</v>
      </c>
      <c r="D428" s="136"/>
      <c r="E428" s="56" t="n">
        <v>88</v>
      </c>
      <c r="F428" s="56" t="n">
        <v>90</v>
      </c>
      <c r="G428" s="56" t="n">
        <v>92</v>
      </c>
      <c r="H428" s="56" t="n">
        <v>95</v>
      </c>
      <c r="I428" s="56" t="n">
        <v>95</v>
      </c>
      <c r="J428" s="74" t="n">
        <v>95</v>
      </c>
    </row>
    <row r="429" customFormat="false" ht="12" hidden="false" customHeight="true" outlineLevel="0" collapsed="false">
      <c r="A429" s="33"/>
      <c r="B429" s="168"/>
      <c r="C429" s="148" t="s">
        <v>605</v>
      </c>
      <c r="D429" s="136"/>
      <c r="E429" s="56" t="n">
        <v>82</v>
      </c>
      <c r="F429" s="56" t="n">
        <v>87</v>
      </c>
      <c r="G429" s="56" t="n">
        <v>90</v>
      </c>
      <c r="H429" s="56" t="n">
        <v>93</v>
      </c>
      <c r="I429" s="56" t="n">
        <v>94</v>
      </c>
      <c r="J429" s="74" t="n">
        <v>95</v>
      </c>
    </row>
    <row r="430" s="77" customFormat="true" ht="12" hidden="false" customHeight="true" outlineLevel="0" collapsed="false">
      <c r="A430" s="209"/>
      <c r="B430" s="168"/>
      <c r="C430" s="148" t="s">
        <v>615</v>
      </c>
      <c r="D430" s="136"/>
      <c r="E430" s="56" t="n">
        <v>83</v>
      </c>
      <c r="F430" s="56" t="n">
        <v>87</v>
      </c>
      <c r="G430" s="56" t="n">
        <v>92</v>
      </c>
      <c r="H430" s="56" t="n">
        <v>93</v>
      </c>
      <c r="I430" s="56" t="n">
        <v>94</v>
      </c>
      <c r="J430" s="74" t="n">
        <v>94</v>
      </c>
    </row>
    <row r="431" customFormat="false" ht="12" hidden="false" customHeight="true" outlineLevel="0" collapsed="false">
      <c r="A431" s="33"/>
      <c r="B431" s="218"/>
      <c r="C431" s="148" t="s">
        <v>616</v>
      </c>
      <c r="D431" s="136"/>
      <c r="E431" s="56" t="s">
        <v>29</v>
      </c>
      <c r="F431" s="56" t="n">
        <v>81</v>
      </c>
      <c r="G431" s="56" t="n">
        <v>86</v>
      </c>
      <c r="H431" s="56" t="n">
        <v>88</v>
      </c>
      <c r="I431" s="56" t="n">
        <v>89</v>
      </c>
      <c r="J431" s="74" t="n">
        <v>94</v>
      </c>
    </row>
    <row r="432" s="77" customFormat="true" ht="12" hidden="false" customHeight="true" outlineLevel="0" collapsed="false">
      <c r="A432" s="209"/>
      <c r="B432" s="168"/>
      <c r="C432" s="148" t="s">
        <v>617</v>
      </c>
      <c r="D432" s="136"/>
      <c r="E432" s="56" t="n">
        <v>74</v>
      </c>
      <c r="F432" s="56" t="n">
        <v>90</v>
      </c>
      <c r="G432" s="56" t="n">
        <v>90</v>
      </c>
      <c r="H432" s="56" t="n">
        <v>93</v>
      </c>
      <c r="I432" s="56" t="n">
        <v>93</v>
      </c>
      <c r="J432" s="74" t="n">
        <v>93</v>
      </c>
    </row>
    <row r="433" customFormat="false" ht="12" hidden="false" customHeight="true" outlineLevel="0" collapsed="false">
      <c r="A433" s="33"/>
      <c r="B433" s="168"/>
      <c r="C433" s="148" t="s">
        <v>618</v>
      </c>
      <c r="D433" s="136"/>
      <c r="E433" s="56" t="s">
        <v>29</v>
      </c>
      <c r="F433" s="56" t="n">
        <v>85</v>
      </c>
      <c r="G433" s="56" t="n">
        <v>87</v>
      </c>
      <c r="H433" s="56" t="n">
        <v>89</v>
      </c>
      <c r="I433" s="56" t="n">
        <v>92</v>
      </c>
      <c r="J433" s="74" t="n">
        <v>93</v>
      </c>
    </row>
    <row r="434" customFormat="false" ht="12" hidden="false" customHeight="true" outlineLevel="0" collapsed="false">
      <c r="A434" s="33"/>
      <c r="B434" s="168"/>
      <c r="C434" s="148" t="s">
        <v>52</v>
      </c>
      <c r="D434" s="136"/>
      <c r="E434" s="56" t="n">
        <v>90</v>
      </c>
      <c r="F434" s="56" t="s">
        <v>29</v>
      </c>
      <c r="G434" s="56" t="n">
        <v>90</v>
      </c>
      <c r="H434" s="56" t="s">
        <v>29</v>
      </c>
      <c r="I434" s="56" t="n">
        <v>95</v>
      </c>
      <c r="J434" s="74" t="n">
        <v>92</v>
      </c>
    </row>
    <row r="435" customFormat="false" ht="12" hidden="false" customHeight="true" outlineLevel="0" collapsed="false">
      <c r="A435" s="33"/>
      <c r="C435" s="153" t="s">
        <v>46</v>
      </c>
      <c r="D435" s="141"/>
      <c r="E435" s="95" t="n">
        <v>70</v>
      </c>
      <c r="F435" s="95" t="n">
        <v>77</v>
      </c>
      <c r="G435" s="95" t="n">
        <v>81</v>
      </c>
      <c r="H435" s="95" t="n">
        <v>83</v>
      </c>
      <c r="I435" s="95" t="n">
        <v>90</v>
      </c>
      <c r="J435" s="96" t="n">
        <v>92</v>
      </c>
    </row>
    <row r="436" customFormat="false" ht="12" hidden="false" customHeight="true" outlineLevel="0" collapsed="false">
      <c r="C436" s="148" t="s">
        <v>620</v>
      </c>
      <c r="D436" s="136"/>
      <c r="E436" s="56" t="s">
        <v>29</v>
      </c>
      <c r="F436" s="56" t="n">
        <v>82</v>
      </c>
      <c r="G436" s="56" t="n">
        <v>85</v>
      </c>
      <c r="H436" s="56" t="n">
        <v>86</v>
      </c>
      <c r="I436" s="56" t="n">
        <v>88</v>
      </c>
      <c r="J436" s="74" t="n">
        <v>89</v>
      </c>
    </row>
    <row r="437" customFormat="false" ht="12" hidden="false" customHeight="true" outlineLevel="0" collapsed="false">
      <c r="C437" s="148" t="s">
        <v>619</v>
      </c>
      <c r="D437" s="136"/>
      <c r="E437" s="56" t="s">
        <v>29</v>
      </c>
      <c r="F437" s="56" t="n">
        <v>74</v>
      </c>
      <c r="G437" s="56" t="n">
        <v>75</v>
      </c>
      <c r="H437" s="56" t="n">
        <v>80</v>
      </c>
      <c r="I437" s="56" t="n">
        <v>86</v>
      </c>
      <c r="J437" s="74" t="n">
        <v>88</v>
      </c>
    </row>
    <row r="438" customFormat="false" ht="12" hidden="false" customHeight="true" outlineLevel="0" collapsed="false">
      <c r="A438" s="33"/>
      <c r="B438" s="168"/>
      <c r="C438" s="148" t="s">
        <v>622</v>
      </c>
      <c r="D438" s="136"/>
      <c r="E438" s="56" t="s">
        <v>29</v>
      </c>
      <c r="F438" s="56" t="n">
        <v>78</v>
      </c>
      <c r="G438" s="56" t="n">
        <v>78</v>
      </c>
      <c r="H438" s="56" t="n">
        <v>80</v>
      </c>
      <c r="I438" s="56" t="n">
        <v>86</v>
      </c>
      <c r="J438" s="74" t="n">
        <v>86</v>
      </c>
    </row>
    <row r="439" s="77" customFormat="true" ht="12" hidden="false" customHeight="true" outlineLevel="0" collapsed="false">
      <c r="A439" s="209"/>
      <c r="B439" s="168"/>
      <c r="C439" s="148" t="s">
        <v>621</v>
      </c>
      <c r="D439" s="136"/>
      <c r="E439" s="56" t="s">
        <v>29</v>
      </c>
      <c r="F439" s="56" t="n">
        <v>62</v>
      </c>
      <c r="G439" s="56" t="n">
        <v>63</v>
      </c>
      <c r="H439" s="56" t="n">
        <v>75</v>
      </c>
      <c r="I439" s="56" t="n">
        <v>75</v>
      </c>
      <c r="J439" s="74" t="n">
        <v>83</v>
      </c>
    </row>
    <row r="440" customFormat="false" ht="12" hidden="false" customHeight="true" outlineLevel="0" collapsed="false">
      <c r="A440" s="33"/>
      <c r="B440" s="168"/>
      <c r="C440" s="148" t="s">
        <v>623</v>
      </c>
      <c r="D440" s="136"/>
      <c r="E440" s="56" t="s">
        <v>29</v>
      </c>
      <c r="F440" s="56" t="n">
        <v>52</v>
      </c>
      <c r="G440" s="56" t="s">
        <v>29</v>
      </c>
      <c r="H440" s="56" t="n">
        <v>57</v>
      </c>
      <c r="I440" s="56" t="n">
        <v>67</v>
      </c>
      <c r="J440" s="74" t="n">
        <v>67</v>
      </c>
    </row>
    <row r="441" s="77" customFormat="true" ht="12" hidden="false" customHeight="true" outlineLevel="0" collapsed="false">
      <c r="A441" s="209"/>
      <c r="B441" s="168"/>
      <c r="C441" s="148" t="s">
        <v>624</v>
      </c>
      <c r="D441" s="136"/>
      <c r="E441" s="56" t="n">
        <v>88</v>
      </c>
      <c r="F441" s="56" t="n">
        <v>87</v>
      </c>
      <c r="G441" s="56" t="n">
        <v>92</v>
      </c>
      <c r="H441" s="56" t="n">
        <v>94</v>
      </c>
      <c r="I441" s="56" t="n">
        <v>93</v>
      </c>
      <c r="J441" s="74" t="s">
        <v>29</v>
      </c>
    </row>
    <row r="442" customFormat="false" ht="7.5" hidden="false" customHeight="true" outlineLevel="0" collapsed="false">
      <c r="C442" s="139"/>
      <c r="D442" s="140"/>
      <c r="E442" s="61"/>
      <c r="F442" s="61"/>
      <c r="G442" s="61"/>
      <c r="H442" s="61"/>
      <c r="I442" s="61"/>
      <c r="J442" s="85"/>
    </row>
    <row r="443" customFormat="false" ht="12" hidden="false" customHeight="true" outlineLevel="0" collapsed="false">
      <c r="C443" s="476"/>
      <c r="D443" s="136"/>
      <c r="E443" s="51"/>
      <c r="F443" s="51"/>
      <c r="G443" s="51"/>
      <c r="H443" s="51"/>
      <c r="I443" s="51"/>
    </row>
    <row r="444" customFormat="false" ht="12" hidden="false" customHeight="true" outlineLevel="0" collapsed="false">
      <c r="C444" s="456" t="s">
        <v>625</v>
      </c>
      <c r="D444" s="136"/>
      <c r="E444" s="51"/>
      <c r="F444" s="51"/>
      <c r="G444" s="51"/>
      <c r="H444" s="51"/>
      <c r="I444" s="51"/>
    </row>
    <row r="445" customFormat="false" ht="12" hidden="false" customHeight="true" outlineLevel="0" collapsed="false">
      <c r="C445" s="476"/>
      <c r="D445" s="136"/>
      <c r="E445" s="51"/>
      <c r="F445" s="51"/>
      <c r="G445" s="51"/>
      <c r="H445" s="51"/>
      <c r="I445" s="51"/>
    </row>
    <row r="446" s="25" customFormat="true" ht="12" hidden="false" customHeight="true" outlineLevel="0" collapsed="false">
      <c r="B446" s="41" t="s">
        <v>684</v>
      </c>
      <c r="C446" s="128" t="s">
        <v>685</v>
      </c>
      <c r="G446" s="89"/>
      <c r="H446" s="30"/>
      <c r="I446" s="89"/>
    </row>
    <row r="447" s="25" customFormat="true" ht="12" hidden="false" customHeight="true" outlineLevel="0" collapsed="false">
      <c r="C447" s="457" t="s">
        <v>598</v>
      </c>
      <c r="D447" s="457"/>
      <c r="E447" s="457"/>
      <c r="F447" s="457"/>
      <c r="G447" s="457"/>
      <c r="H447" s="457"/>
      <c r="I447" s="457"/>
    </row>
    <row r="448" s="25" customFormat="true" ht="12" hidden="false" customHeight="true" outlineLevel="0" collapsed="false">
      <c r="C448" s="100"/>
    </row>
    <row r="449" s="25" customFormat="true" ht="12" hidden="false" customHeight="true" outlineLevel="0" collapsed="false">
      <c r="C449" s="214" t="s">
        <v>663</v>
      </c>
      <c r="D449" s="214"/>
      <c r="E449" s="214"/>
      <c r="F449" s="214"/>
      <c r="G449" s="214"/>
      <c r="H449" s="214"/>
      <c r="I449" s="214"/>
      <c r="J449" s="214"/>
    </row>
    <row r="450" s="25" customFormat="true" ht="12" hidden="false" customHeight="true" outlineLevel="0" collapsed="false">
      <c r="C450" s="159"/>
      <c r="D450" s="160"/>
      <c r="E450" s="161" t="n">
        <v>2003</v>
      </c>
      <c r="F450" s="161" t="n">
        <v>2004</v>
      </c>
      <c r="G450" s="161" t="n">
        <v>2005</v>
      </c>
      <c r="H450" s="161" t="n">
        <v>2006</v>
      </c>
      <c r="I450" s="161" t="n">
        <v>2007</v>
      </c>
      <c r="J450" s="162" t="n">
        <v>2008</v>
      </c>
      <c r="K450" s="97"/>
    </row>
    <row r="451" s="25" customFormat="true" ht="12" hidden="false" customHeight="true" outlineLevel="0" collapsed="false">
      <c r="C451" s="163"/>
      <c r="D451" s="164"/>
      <c r="E451" s="165"/>
      <c r="F451" s="165"/>
      <c r="G451" s="165"/>
      <c r="H451" s="165"/>
      <c r="I451" s="165"/>
      <c r="J451" s="215"/>
      <c r="K451" s="216"/>
    </row>
    <row r="452" s="25" customFormat="true" ht="12" hidden="false" customHeight="true" outlineLevel="0" collapsed="false">
      <c r="C452" s="94" t="s">
        <v>599</v>
      </c>
      <c r="D452" s="164"/>
      <c r="E452" s="95" t="s">
        <v>29</v>
      </c>
      <c r="F452" s="95" t="n">
        <v>86</v>
      </c>
      <c r="G452" s="95" t="n">
        <v>89</v>
      </c>
      <c r="H452" s="95" t="n">
        <v>91</v>
      </c>
      <c r="I452" s="95" t="n">
        <v>92</v>
      </c>
      <c r="J452" s="96" t="n">
        <v>92</v>
      </c>
      <c r="K452" s="30"/>
    </row>
    <row r="453" s="25" customFormat="true" ht="12" hidden="false" customHeight="true" outlineLevel="0" collapsed="false">
      <c r="C453" s="54" t="s">
        <v>601</v>
      </c>
      <c r="D453" s="168"/>
      <c r="E453" s="56" t="n">
        <v>97</v>
      </c>
      <c r="F453" s="56" t="n">
        <v>97</v>
      </c>
      <c r="G453" s="56" t="n">
        <v>98</v>
      </c>
      <c r="H453" s="56" t="n">
        <v>99</v>
      </c>
      <c r="I453" s="56" t="n">
        <v>99</v>
      </c>
      <c r="J453" s="74" t="n">
        <v>99</v>
      </c>
      <c r="K453" s="30"/>
      <c r="N453" s="167"/>
    </row>
    <row r="454" s="25" customFormat="true" ht="12" hidden="false" customHeight="true" outlineLevel="0" collapsed="false">
      <c r="C454" s="54" t="s">
        <v>600</v>
      </c>
      <c r="D454" s="168"/>
      <c r="E454" s="56" t="n">
        <v>84</v>
      </c>
      <c r="F454" s="56" t="n">
        <v>87</v>
      </c>
      <c r="G454" s="56" t="n">
        <v>89</v>
      </c>
      <c r="H454" s="56" t="n">
        <v>96</v>
      </c>
      <c r="I454" s="56" t="n">
        <v>99</v>
      </c>
      <c r="J454" s="74" t="n">
        <v>99</v>
      </c>
      <c r="K454" s="30"/>
      <c r="N454" s="167"/>
    </row>
    <row r="455" s="25" customFormat="true" ht="12" hidden="false" customHeight="true" outlineLevel="0" collapsed="false">
      <c r="C455" s="54" t="s">
        <v>602</v>
      </c>
      <c r="D455" s="168"/>
      <c r="E455" s="56" t="n">
        <v>96</v>
      </c>
      <c r="F455" s="56" t="n">
        <v>97</v>
      </c>
      <c r="G455" s="56" t="n">
        <v>97</v>
      </c>
      <c r="H455" s="56" t="n">
        <v>98</v>
      </c>
      <c r="I455" s="56" t="n">
        <v>97</v>
      </c>
      <c r="J455" s="74" t="n">
        <v>98</v>
      </c>
      <c r="K455" s="167"/>
    </row>
    <row r="456" s="25" customFormat="true" ht="12" hidden="false" customHeight="true" outlineLevel="0" collapsed="false">
      <c r="C456" s="54" t="s">
        <v>604</v>
      </c>
      <c r="D456" s="168"/>
      <c r="E456" s="56" t="n">
        <v>87</v>
      </c>
      <c r="F456" s="56" t="n">
        <v>93</v>
      </c>
      <c r="G456" s="56" t="n">
        <v>94</v>
      </c>
      <c r="H456" s="56" t="n">
        <v>97</v>
      </c>
      <c r="I456" s="56" t="n">
        <v>97</v>
      </c>
      <c r="J456" s="74" t="n">
        <v>97</v>
      </c>
      <c r="K456" s="30"/>
      <c r="N456" s="167"/>
    </row>
    <row r="457" s="25" customFormat="true" ht="12" hidden="false" customHeight="true" outlineLevel="0" collapsed="false">
      <c r="C457" s="54" t="s">
        <v>607</v>
      </c>
      <c r="D457" s="168"/>
      <c r="E457" s="56" t="n">
        <v>90</v>
      </c>
      <c r="F457" s="56" t="n">
        <v>95</v>
      </c>
      <c r="G457" s="56" t="n">
        <v>94</v>
      </c>
      <c r="H457" s="56" t="n">
        <v>94</v>
      </c>
      <c r="I457" s="56" t="n">
        <v>96</v>
      </c>
      <c r="J457" s="74" t="n">
        <v>96</v>
      </c>
      <c r="K457" s="30"/>
      <c r="N457" s="167"/>
    </row>
    <row r="458" s="25" customFormat="true" ht="12" hidden="false" customHeight="true" outlineLevel="0" collapsed="false">
      <c r="C458" s="54" t="s">
        <v>603</v>
      </c>
      <c r="D458" s="168"/>
      <c r="E458" s="56" t="s">
        <v>29</v>
      </c>
      <c r="F458" s="56" t="n">
        <v>67</v>
      </c>
      <c r="G458" s="56" t="n">
        <v>91</v>
      </c>
      <c r="H458" s="56" t="n">
        <v>93</v>
      </c>
      <c r="I458" s="56" t="n">
        <v>98</v>
      </c>
      <c r="J458" s="74" t="n">
        <v>96</v>
      </c>
      <c r="K458" s="30"/>
      <c r="N458" s="167"/>
    </row>
    <row r="459" s="25" customFormat="true" ht="12" hidden="false" customHeight="true" outlineLevel="0" collapsed="false">
      <c r="C459" s="54" t="s">
        <v>606</v>
      </c>
      <c r="D459" s="168"/>
      <c r="E459" s="56" t="s">
        <v>29</v>
      </c>
      <c r="F459" s="56" t="n">
        <v>91</v>
      </c>
      <c r="G459" s="56" t="n">
        <v>95</v>
      </c>
      <c r="H459" s="56" t="n">
        <v>95</v>
      </c>
      <c r="I459" s="56" t="n">
        <v>95</v>
      </c>
      <c r="J459" s="74" t="n">
        <v>96</v>
      </c>
      <c r="K459" s="30"/>
      <c r="N459" s="217"/>
    </row>
    <row r="460" s="25" customFormat="true" ht="12" hidden="false" customHeight="true" outlineLevel="0" collapsed="false">
      <c r="C460" s="54" t="s">
        <v>614</v>
      </c>
      <c r="D460" s="168"/>
      <c r="E460" s="56" t="s">
        <v>29</v>
      </c>
      <c r="F460" s="56" t="n">
        <v>89</v>
      </c>
      <c r="G460" s="56" t="n">
        <v>88</v>
      </c>
      <c r="H460" s="56" t="n">
        <v>91</v>
      </c>
      <c r="I460" s="56" t="n">
        <v>93</v>
      </c>
      <c r="J460" s="74" t="n">
        <v>95</v>
      </c>
      <c r="K460" s="167"/>
    </row>
    <row r="461" s="25" customFormat="true" ht="12" hidden="false" customHeight="true" outlineLevel="0" collapsed="false">
      <c r="C461" s="54" t="s">
        <v>608</v>
      </c>
      <c r="D461" s="168"/>
      <c r="E461" s="56" t="n">
        <v>83</v>
      </c>
      <c r="F461" s="56" t="n">
        <v>88</v>
      </c>
      <c r="G461" s="56" t="n">
        <v>91</v>
      </c>
      <c r="H461" s="56" t="n">
        <v>92</v>
      </c>
      <c r="I461" s="56" t="n">
        <v>94</v>
      </c>
      <c r="J461" s="74" t="n">
        <v>95</v>
      </c>
      <c r="K461" s="30"/>
      <c r="N461" s="167"/>
    </row>
    <row r="462" s="25" customFormat="true" ht="12" hidden="false" customHeight="true" outlineLevel="0" collapsed="false">
      <c r="C462" s="54" t="s">
        <v>609</v>
      </c>
      <c r="D462" s="168"/>
      <c r="E462" s="56" t="n">
        <v>83</v>
      </c>
      <c r="F462" s="56" t="n">
        <v>90</v>
      </c>
      <c r="G462" s="56" t="n">
        <v>90</v>
      </c>
      <c r="H462" s="56" t="n">
        <v>93</v>
      </c>
      <c r="I462" s="56" t="n">
        <v>94</v>
      </c>
      <c r="J462" s="74" t="n">
        <v>95</v>
      </c>
      <c r="K462" s="30"/>
      <c r="N462" s="167"/>
    </row>
    <row r="463" s="25" customFormat="true" ht="12" hidden="false" customHeight="true" outlineLevel="0" collapsed="false">
      <c r="C463" s="54" t="s">
        <v>613</v>
      </c>
      <c r="D463" s="168"/>
      <c r="E463" s="56" t="n">
        <v>94</v>
      </c>
      <c r="F463" s="56" t="n">
        <v>95</v>
      </c>
      <c r="G463" s="56" t="n">
        <v>95</v>
      </c>
      <c r="H463" s="56" t="n">
        <v>96</v>
      </c>
      <c r="I463" s="56" t="n">
        <v>94</v>
      </c>
      <c r="J463" s="74" t="n">
        <v>95</v>
      </c>
      <c r="K463" s="30"/>
      <c r="N463" s="167"/>
    </row>
    <row r="464" s="25" customFormat="true" ht="12" hidden="false" customHeight="true" outlineLevel="0" collapsed="false">
      <c r="C464" s="54" t="s">
        <v>610</v>
      </c>
      <c r="D464" s="168"/>
      <c r="E464" s="56" t="n">
        <v>80</v>
      </c>
      <c r="F464" s="56" t="s">
        <v>29</v>
      </c>
      <c r="G464" s="56" t="s">
        <v>29</v>
      </c>
      <c r="H464" s="56" t="n">
        <v>93</v>
      </c>
      <c r="I464" s="56" t="n">
        <v>96</v>
      </c>
      <c r="J464" s="74" t="n">
        <v>94</v>
      </c>
      <c r="K464" s="167"/>
    </row>
    <row r="465" s="25" customFormat="true" ht="12" hidden="false" customHeight="true" outlineLevel="0" collapsed="false">
      <c r="C465" s="54" t="s">
        <v>605</v>
      </c>
      <c r="D465" s="168"/>
      <c r="E465" s="56" t="n">
        <v>79</v>
      </c>
      <c r="F465" s="56" t="n">
        <v>86</v>
      </c>
      <c r="G465" s="56" t="n">
        <v>89</v>
      </c>
      <c r="H465" s="56" t="n">
        <v>92</v>
      </c>
      <c r="I465" s="56" t="n">
        <v>94</v>
      </c>
      <c r="J465" s="74" t="n">
        <v>94</v>
      </c>
      <c r="K465" s="30"/>
    </row>
    <row r="466" s="25" customFormat="true" ht="12" hidden="false" customHeight="true" outlineLevel="0" collapsed="false">
      <c r="C466" s="54" t="s">
        <v>612</v>
      </c>
      <c r="D466" s="168"/>
      <c r="E466" s="56" t="n">
        <v>94</v>
      </c>
      <c r="F466" s="56" t="n">
        <v>93</v>
      </c>
      <c r="G466" s="56" t="n">
        <v>93</v>
      </c>
      <c r="H466" s="56" t="n">
        <v>94</v>
      </c>
      <c r="I466" s="56" t="n">
        <v>94</v>
      </c>
      <c r="J466" s="74" t="n">
        <v>94</v>
      </c>
      <c r="K466" s="30"/>
      <c r="N466" s="167"/>
    </row>
    <row r="467" s="25" customFormat="true" ht="12" hidden="false" customHeight="true" outlineLevel="0" collapsed="false">
      <c r="C467" s="54" t="s">
        <v>611</v>
      </c>
      <c r="D467" s="168"/>
      <c r="E467" s="56" t="n">
        <v>85</v>
      </c>
      <c r="F467" s="56" t="n">
        <v>88</v>
      </c>
      <c r="G467" s="56" t="n">
        <v>91</v>
      </c>
      <c r="H467" s="56" t="n">
        <v>94</v>
      </c>
      <c r="I467" s="56" t="n">
        <v>94</v>
      </c>
      <c r="J467" s="74" t="n">
        <v>94</v>
      </c>
      <c r="K467" s="167"/>
    </row>
    <row r="468" s="25" customFormat="true" ht="12" hidden="false" customHeight="true" outlineLevel="0" collapsed="false">
      <c r="C468" s="54" t="s">
        <v>615</v>
      </c>
      <c r="D468" s="168"/>
      <c r="E468" s="56" t="n">
        <v>81</v>
      </c>
      <c r="F468" s="56" t="n">
        <v>86</v>
      </c>
      <c r="G468" s="56" t="n">
        <v>91</v>
      </c>
      <c r="H468" s="56" t="n">
        <v>92</v>
      </c>
      <c r="I468" s="56" t="n">
        <v>94</v>
      </c>
      <c r="J468" s="74" t="n">
        <v>93</v>
      </c>
      <c r="K468" s="30"/>
      <c r="N468" s="167"/>
    </row>
    <row r="469" s="25" customFormat="true" ht="12" hidden="false" customHeight="true" outlineLevel="0" collapsed="false">
      <c r="C469" s="54" t="s">
        <v>617</v>
      </c>
      <c r="D469" s="168"/>
      <c r="E469" s="56" t="n">
        <v>80</v>
      </c>
      <c r="F469" s="56" t="n">
        <v>88</v>
      </c>
      <c r="G469" s="56" t="n">
        <v>88</v>
      </c>
      <c r="H469" s="56" t="n">
        <v>92</v>
      </c>
      <c r="I469" s="56" t="n">
        <v>92</v>
      </c>
      <c r="J469" s="74" t="n">
        <v>92</v>
      </c>
      <c r="K469" s="167"/>
    </row>
    <row r="470" s="25" customFormat="true" ht="12" hidden="false" customHeight="true" outlineLevel="0" collapsed="false">
      <c r="C470" s="54" t="s">
        <v>616</v>
      </c>
      <c r="D470" s="168"/>
      <c r="E470" s="56" t="s">
        <v>29</v>
      </c>
      <c r="F470" s="56" t="n">
        <v>77</v>
      </c>
      <c r="G470" s="56" t="n">
        <v>83</v>
      </c>
      <c r="H470" s="56" t="n">
        <v>85</v>
      </c>
      <c r="I470" s="56" t="n">
        <v>86</v>
      </c>
      <c r="J470" s="74" t="n">
        <v>92</v>
      </c>
      <c r="K470" s="167"/>
    </row>
    <row r="471" s="128" customFormat="true" ht="12" hidden="false" customHeight="true" outlineLevel="0" collapsed="false">
      <c r="C471" s="166" t="s">
        <v>46</v>
      </c>
      <c r="D471" s="218"/>
      <c r="E471" s="95" t="n">
        <v>66</v>
      </c>
      <c r="F471" s="95" t="n">
        <v>73</v>
      </c>
      <c r="G471" s="95" t="n">
        <v>78</v>
      </c>
      <c r="H471" s="95" t="n">
        <v>80</v>
      </c>
      <c r="I471" s="95" t="n">
        <v>88</v>
      </c>
      <c r="J471" s="96" t="n">
        <v>91</v>
      </c>
      <c r="K471" s="219"/>
    </row>
    <row r="472" s="25" customFormat="true" ht="12" hidden="false" customHeight="true" outlineLevel="0" collapsed="false">
      <c r="C472" s="54" t="s">
        <v>618</v>
      </c>
      <c r="D472" s="168"/>
      <c r="E472" s="56" t="s">
        <v>29</v>
      </c>
      <c r="F472" s="56" t="n">
        <v>81</v>
      </c>
      <c r="G472" s="56" t="n">
        <v>84</v>
      </c>
      <c r="H472" s="56" t="n">
        <v>86</v>
      </c>
      <c r="I472" s="56" t="n">
        <v>90</v>
      </c>
      <c r="J472" s="74" t="n">
        <v>91</v>
      </c>
      <c r="K472" s="167"/>
    </row>
    <row r="473" s="25" customFormat="true" ht="12" hidden="false" customHeight="true" outlineLevel="0" collapsed="false">
      <c r="C473" s="54" t="s">
        <v>52</v>
      </c>
      <c r="D473" s="168"/>
      <c r="E473" s="56" t="n">
        <v>88</v>
      </c>
      <c r="F473" s="56" t="s">
        <v>29</v>
      </c>
      <c r="G473" s="56" t="n">
        <v>87</v>
      </c>
      <c r="H473" s="56" t="n">
        <v>88</v>
      </c>
      <c r="I473" s="56" t="n">
        <v>94</v>
      </c>
      <c r="J473" s="74" t="n">
        <v>90</v>
      </c>
      <c r="K473" s="167"/>
    </row>
    <row r="474" s="25" customFormat="true" ht="12" hidden="false" customHeight="true" outlineLevel="0" collapsed="false">
      <c r="C474" s="54" t="s">
        <v>620</v>
      </c>
      <c r="D474" s="168"/>
      <c r="E474" s="56" t="s">
        <v>29</v>
      </c>
      <c r="F474" s="56" t="n">
        <v>79</v>
      </c>
      <c r="G474" s="56" t="n">
        <v>82</v>
      </c>
      <c r="H474" s="56" t="n">
        <v>84</v>
      </c>
      <c r="I474" s="56" t="n">
        <v>86</v>
      </c>
      <c r="J474" s="74" t="n">
        <v>87</v>
      </c>
      <c r="K474" s="167"/>
    </row>
    <row r="475" s="25" customFormat="true" ht="12" hidden="false" customHeight="true" outlineLevel="0" collapsed="false">
      <c r="C475" s="54" t="s">
        <v>619</v>
      </c>
      <c r="D475" s="168"/>
      <c r="E475" s="56" t="s">
        <v>29</v>
      </c>
      <c r="F475" s="56" t="n">
        <v>70</v>
      </c>
      <c r="G475" s="56" t="n">
        <v>71</v>
      </c>
      <c r="H475" s="56" t="n">
        <v>76</v>
      </c>
      <c r="I475" s="56" t="n">
        <v>83</v>
      </c>
      <c r="J475" s="74" t="n">
        <v>86</v>
      </c>
      <c r="K475" s="167"/>
    </row>
    <row r="476" s="25" customFormat="true" ht="12" hidden="false" customHeight="true" outlineLevel="0" collapsed="false">
      <c r="C476" s="54" t="s">
        <v>622</v>
      </c>
      <c r="D476" s="168"/>
      <c r="E476" s="56" t="s">
        <v>29</v>
      </c>
      <c r="F476" s="56" t="n">
        <v>75</v>
      </c>
      <c r="G476" s="56" t="n">
        <v>74</v>
      </c>
      <c r="H476" s="56" t="n">
        <v>77</v>
      </c>
      <c r="I476" s="56" t="n">
        <v>85</v>
      </c>
      <c r="J476" s="74" t="n">
        <v>85</v>
      </c>
    </row>
    <row r="477" s="25" customFormat="true" ht="12" hidden="false" customHeight="true" outlineLevel="0" collapsed="false">
      <c r="C477" s="54" t="s">
        <v>621</v>
      </c>
      <c r="D477" s="168"/>
      <c r="E477" s="56" t="s">
        <v>29</v>
      </c>
      <c r="F477" s="56" t="n">
        <v>57</v>
      </c>
      <c r="G477" s="56" t="n">
        <v>59</v>
      </c>
      <c r="H477" s="56" t="n">
        <v>71</v>
      </c>
      <c r="I477" s="56" t="n">
        <v>70</v>
      </c>
      <c r="J477" s="74" t="n">
        <v>81</v>
      </c>
      <c r="K477" s="167"/>
    </row>
    <row r="478" s="25" customFormat="true" ht="12" hidden="false" customHeight="true" outlineLevel="0" collapsed="false">
      <c r="C478" s="54" t="s">
        <v>623</v>
      </c>
      <c r="D478" s="168"/>
      <c r="E478" s="56" t="s">
        <v>29</v>
      </c>
      <c r="F478" s="56" t="n">
        <v>45</v>
      </c>
      <c r="G478" s="56" t="s">
        <v>29</v>
      </c>
      <c r="H478" s="56" t="n">
        <v>52</v>
      </c>
      <c r="I478" s="56" t="n">
        <v>63</v>
      </c>
      <c r="J478" s="74" t="n">
        <v>63</v>
      </c>
      <c r="K478" s="167"/>
    </row>
    <row r="479" s="25" customFormat="true" ht="12" hidden="false" customHeight="true" outlineLevel="0" collapsed="false">
      <c r="C479" s="54" t="s">
        <v>624</v>
      </c>
      <c r="D479" s="168"/>
      <c r="E479" s="56" t="n">
        <v>86</v>
      </c>
      <c r="F479" s="56" t="n">
        <v>86</v>
      </c>
      <c r="G479" s="56" t="n">
        <v>90</v>
      </c>
      <c r="H479" s="56" t="n">
        <v>93</v>
      </c>
      <c r="I479" s="56" t="n">
        <v>92</v>
      </c>
      <c r="J479" s="74" t="s">
        <v>29</v>
      </c>
      <c r="K479" s="30"/>
    </row>
    <row r="480" s="25" customFormat="true" ht="12" hidden="false" customHeight="true" outlineLevel="0" collapsed="false">
      <c r="C480" s="169"/>
      <c r="D480" s="170"/>
      <c r="E480" s="171"/>
      <c r="F480" s="171"/>
      <c r="G480" s="171"/>
      <c r="H480" s="171"/>
      <c r="I480" s="171"/>
      <c r="J480" s="180"/>
      <c r="K480" s="30"/>
    </row>
    <row r="481" s="25" customFormat="true" ht="5.25" hidden="false" customHeight="true" outlineLevel="0" collapsed="false">
      <c r="B481" s="173"/>
      <c r="C481" s="173"/>
      <c r="D481" s="173"/>
      <c r="E481" s="174"/>
      <c r="F481" s="174"/>
      <c r="G481" s="174"/>
      <c r="H481" s="174"/>
      <c r="I481" s="174"/>
    </row>
    <row r="482" s="25" customFormat="true" ht="12.75" hidden="false" customHeight="true" outlineLevel="0" collapsed="false">
      <c r="B482" s="173"/>
      <c r="C482" s="173"/>
      <c r="D482" s="173"/>
      <c r="E482" s="174"/>
      <c r="F482" s="174"/>
      <c r="G482" s="174"/>
      <c r="J482" s="175" t="s">
        <v>102</v>
      </c>
    </row>
    <row r="483" s="25" customFormat="true" ht="4.5" hidden="false" customHeight="true" outlineLevel="0" collapsed="false">
      <c r="B483" s="176"/>
      <c r="C483" s="43"/>
      <c r="D483" s="177"/>
      <c r="E483" s="177"/>
    </row>
    <row r="484" s="25" customFormat="true" ht="12" hidden="false" customHeight="true" outlineLevel="0" collapsed="false">
      <c r="C484" s="214" t="s">
        <v>664</v>
      </c>
      <c r="D484" s="214"/>
      <c r="E484" s="214"/>
      <c r="F484" s="214"/>
      <c r="G484" s="214"/>
      <c r="H484" s="214"/>
      <c r="I484" s="214"/>
      <c r="J484" s="214"/>
    </row>
    <row r="485" s="25" customFormat="true" ht="12" hidden="false" customHeight="true" outlineLevel="0" collapsed="false">
      <c r="C485" s="159"/>
      <c r="D485" s="160"/>
      <c r="E485" s="161" t="n">
        <v>2003</v>
      </c>
      <c r="F485" s="161" t="n">
        <v>2004</v>
      </c>
      <c r="G485" s="161" t="n">
        <v>2005</v>
      </c>
      <c r="H485" s="161" t="n">
        <v>2006</v>
      </c>
      <c r="I485" s="161" t="n">
        <v>2007</v>
      </c>
      <c r="J485" s="162" t="n">
        <v>2008</v>
      </c>
    </row>
    <row r="486" s="25" customFormat="true" ht="12" hidden="false" customHeight="true" outlineLevel="0" collapsed="false">
      <c r="C486" s="163"/>
      <c r="D486" s="164"/>
      <c r="E486" s="165"/>
      <c r="F486" s="165"/>
      <c r="G486" s="165"/>
      <c r="H486" s="165"/>
      <c r="I486" s="165"/>
      <c r="J486" s="215"/>
    </row>
    <row r="487" s="25" customFormat="true" ht="12" hidden="false" customHeight="true" outlineLevel="0" collapsed="false">
      <c r="C487" s="94" t="s">
        <v>599</v>
      </c>
      <c r="D487" s="220"/>
      <c r="E487" s="95" t="s">
        <v>29</v>
      </c>
      <c r="F487" s="95" t="n">
        <v>95</v>
      </c>
      <c r="G487" s="95" t="n">
        <v>98</v>
      </c>
      <c r="H487" s="95" t="n">
        <v>97</v>
      </c>
      <c r="I487" s="95" t="n">
        <v>98</v>
      </c>
      <c r="J487" s="96" t="n">
        <v>98</v>
      </c>
      <c r="K487" s="167"/>
      <c r="M487" s="167"/>
    </row>
    <row r="488" s="25" customFormat="true" ht="12" hidden="false" customHeight="true" outlineLevel="0" collapsed="false">
      <c r="C488" s="54" t="s">
        <v>601</v>
      </c>
      <c r="D488" s="168"/>
      <c r="E488" s="56" t="n">
        <v>100</v>
      </c>
      <c r="F488" s="56" t="n">
        <v>99</v>
      </c>
      <c r="G488" s="56" t="n">
        <v>99</v>
      </c>
      <c r="H488" s="56" t="n">
        <v>100</v>
      </c>
      <c r="I488" s="56" t="n">
        <v>100</v>
      </c>
      <c r="J488" s="74" t="n">
        <v>100</v>
      </c>
      <c r="L488" s="167"/>
      <c r="N488" s="167"/>
    </row>
    <row r="489" s="25" customFormat="true" ht="12" hidden="false" customHeight="true" outlineLevel="0" collapsed="false">
      <c r="C489" s="54" t="s">
        <v>620</v>
      </c>
      <c r="D489" s="168"/>
      <c r="E489" s="56" t="s">
        <v>29</v>
      </c>
      <c r="F489" s="56" t="n">
        <v>98</v>
      </c>
      <c r="G489" s="56" t="n">
        <v>99</v>
      </c>
      <c r="H489" s="56" t="n">
        <v>100</v>
      </c>
      <c r="I489" s="56" t="n">
        <v>99</v>
      </c>
      <c r="J489" s="74" t="n">
        <v>100</v>
      </c>
      <c r="L489" s="167"/>
      <c r="N489" s="167"/>
    </row>
    <row r="490" s="25" customFormat="true" ht="12" hidden="false" customHeight="true" outlineLevel="0" collapsed="false">
      <c r="C490" s="54" t="s">
        <v>602</v>
      </c>
      <c r="D490" s="168"/>
      <c r="E490" s="56" t="n">
        <v>99</v>
      </c>
      <c r="F490" s="56" t="n">
        <v>99</v>
      </c>
      <c r="G490" s="56" t="n">
        <v>100</v>
      </c>
      <c r="H490" s="56" t="n">
        <v>99</v>
      </c>
      <c r="I490" s="56" t="n">
        <v>98</v>
      </c>
      <c r="J490" s="74" t="n">
        <v>100</v>
      </c>
      <c r="L490" s="167"/>
      <c r="N490" s="167"/>
    </row>
    <row r="491" s="25" customFormat="true" ht="12" hidden="false" customHeight="true" outlineLevel="0" collapsed="false">
      <c r="C491" s="54" t="s">
        <v>604</v>
      </c>
      <c r="D491" s="168"/>
      <c r="E491" s="56" t="n">
        <v>98</v>
      </c>
      <c r="F491" s="56" t="n">
        <v>99</v>
      </c>
      <c r="G491" s="56" t="n">
        <v>99</v>
      </c>
      <c r="H491" s="56" t="n">
        <v>100</v>
      </c>
      <c r="I491" s="56" t="n">
        <v>99</v>
      </c>
      <c r="J491" s="74" t="n">
        <v>100</v>
      </c>
      <c r="L491" s="167"/>
      <c r="N491" s="167"/>
    </row>
    <row r="492" s="25" customFormat="true" ht="12" hidden="false" customHeight="true" outlineLevel="0" collapsed="false">
      <c r="C492" s="54" t="s">
        <v>610</v>
      </c>
      <c r="D492" s="168"/>
      <c r="E492" s="56" t="n">
        <v>94</v>
      </c>
      <c r="F492" s="56" t="s">
        <v>29</v>
      </c>
      <c r="G492" s="56" t="s">
        <v>29</v>
      </c>
      <c r="H492" s="56" t="n">
        <v>99</v>
      </c>
      <c r="I492" s="56" t="n">
        <v>100</v>
      </c>
      <c r="J492" s="74" t="n">
        <v>99</v>
      </c>
      <c r="L492" s="167"/>
      <c r="N492" s="167"/>
    </row>
    <row r="493" s="25" customFormat="true" ht="12" hidden="false" customHeight="true" outlineLevel="0" collapsed="false">
      <c r="C493" s="54" t="s">
        <v>605</v>
      </c>
      <c r="D493" s="168"/>
      <c r="E493" s="56" t="n">
        <v>93</v>
      </c>
      <c r="F493" s="56" t="n">
        <v>95</v>
      </c>
      <c r="G493" s="56" t="n">
        <v>96</v>
      </c>
      <c r="H493" s="56" t="n">
        <v>98</v>
      </c>
      <c r="I493" s="56" t="n">
        <v>99</v>
      </c>
      <c r="J493" s="74" t="n">
        <v>99</v>
      </c>
      <c r="L493" s="167"/>
      <c r="N493" s="167"/>
    </row>
    <row r="494" s="25" customFormat="true" ht="12" hidden="false" customHeight="true" outlineLevel="0" collapsed="false">
      <c r="C494" s="54" t="s">
        <v>613</v>
      </c>
      <c r="D494" s="168"/>
      <c r="E494" s="56" t="n">
        <v>100</v>
      </c>
      <c r="F494" s="56" t="n">
        <v>99</v>
      </c>
      <c r="G494" s="56" t="n">
        <v>100</v>
      </c>
      <c r="H494" s="56" t="n">
        <v>100</v>
      </c>
      <c r="I494" s="56" t="n">
        <v>99</v>
      </c>
      <c r="J494" s="74" t="n">
        <v>99</v>
      </c>
      <c r="L494" s="167"/>
      <c r="N494" s="167"/>
    </row>
    <row r="495" s="25" customFormat="true" ht="12" hidden="false" customHeight="true" outlineLevel="0" collapsed="false">
      <c r="C495" s="54" t="s">
        <v>607</v>
      </c>
      <c r="D495" s="168"/>
      <c r="E495" s="56" t="n">
        <v>98</v>
      </c>
      <c r="F495" s="56" t="n">
        <v>99</v>
      </c>
      <c r="G495" s="56" t="n">
        <v>99</v>
      </c>
      <c r="H495" s="56" t="n">
        <v>98</v>
      </c>
      <c r="I495" s="56" t="n">
        <v>99</v>
      </c>
      <c r="J495" s="74" t="n">
        <v>99</v>
      </c>
      <c r="L495" s="167"/>
      <c r="N495" s="167"/>
    </row>
    <row r="496" s="25" customFormat="true" ht="12" hidden="false" customHeight="true" outlineLevel="0" collapsed="false">
      <c r="C496" s="54" t="s">
        <v>617</v>
      </c>
      <c r="D496" s="168"/>
      <c r="E496" s="56" t="n">
        <v>96</v>
      </c>
      <c r="F496" s="56" t="n">
        <v>99</v>
      </c>
      <c r="G496" s="56" t="n">
        <v>99</v>
      </c>
      <c r="H496" s="56" t="n">
        <v>99</v>
      </c>
      <c r="I496" s="56" t="n">
        <v>99</v>
      </c>
      <c r="J496" s="74" t="n">
        <v>99</v>
      </c>
      <c r="L496" s="167"/>
      <c r="N496" s="167"/>
    </row>
    <row r="497" s="25" customFormat="true" ht="12" hidden="false" customHeight="true" outlineLevel="0" collapsed="false">
      <c r="C497" s="54" t="s">
        <v>614</v>
      </c>
      <c r="D497" s="168"/>
      <c r="E497" s="56" t="s">
        <v>29</v>
      </c>
      <c r="F497" s="56" t="n">
        <v>96</v>
      </c>
      <c r="G497" s="56" t="n">
        <v>96</v>
      </c>
      <c r="H497" s="56" t="n">
        <v>98</v>
      </c>
      <c r="I497" s="56" t="n">
        <v>99</v>
      </c>
      <c r="J497" s="74" t="n">
        <v>99</v>
      </c>
      <c r="L497" s="167"/>
      <c r="N497" s="167"/>
    </row>
    <row r="498" s="25" customFormat="true" ht="12" hidden="false" customHeight="true" outlineLevel="0" collapsed="false">
      <c r="C498" s="54" t="s">
        <v>612</v>
      </c>
      <c r="D498" s="168"/>
      <c r="E498" s="56" t="n">
        <v>98</v>
      </c>
      <c r="F498" s="56" t="n">
        <v>99</v>
      </c>
      <c r="G498" s="56" t="n">
        <v>99</v>
      </c>
      <c r="H498" s="56" t="n">
        <v>98</v>
      </c>
      <c r="I498" s="56" t="n">
        <v>99</v>
      </c>
      <c r="J498" s="74" t="n">
        <v>99</v>
      </c>
      <c r="K498" s="167"/>
      <c r="M498" s="167"/>
    </row>
    <row r="499" s="25" customFormat="true" ht="12" hidden="false" customHeight="true" outlineLevel="0" collapsed="false">
      <c r="C499" s="54" t="s">
        <v>600</v>
      </c>
      <c r="D499" s="168"/>
      <c r="E499" s="56" t="n">
        <v>94</v>
      </c>
      <c r="F499" s="56" t="n">
        <v>95</v>
      </c>
      <c r="G499" s="56" t="n">
        <v>96</v>
      </c>
      <c r="H499" s="56" t="n">
        <v>99</v>
      </c>
      <c r="I499" s="56" t="n">
        <v>99</v>
      </c>
      <c r="J499" s="74" t="n">
        <v>99</v>
      </c>
      <c r="L499" s="167"/>
      <c r="N499" s="167"/>
    </row>
    <row r="500" s="25" customFormat="true" ht="12" hidden="false" customHeight="true" outlineLevel="0" collapsed="false">
      <c r="C500" s="54" t="s">
        <v>615</v>
      </c>
      <c r="D500" s="168"/>
      <c r="E500" s="56" t="n">
        <v>96</v>
      </c>
      <c r="F500" s="56" t="n">
        <v>96</v>
      </c>
      <c r="G500" s="56" t="n">
        <v>98</v>
      </c>
      <c r="H500" s="56" t="n">
        <v>98</v>
      </c>
      <c r="I500" s="56" t="n">
        <v>99</v>
      </c>
      <c r="J500" s="74" t="n">
        <v>99</v>
      </c>
      <c r="M500" s="167"/>
    </row>
    <row r="501" s="25" customFormat="true" ht="12" hidden="false" customHeight="true" outlineLevel="0" collapsed="false">
      <c r="C501" s="54" t="s">
        <v>603</v>
      </c>
      <c r="D501" s="168"/>
      <c r="E501" s="56" t="s">
        <v>29</v>
      </c>
      <c r="F501" s="56" t="n">
        <v>91</v>
      </c>
      <c r="G501" s="56" t="n">
        <v>98</v>
      </c>
      <c r="H501" s="56" t="n">
        <v>98</v>
      </c>
      <c r="I501" s="56" t="n">
        <v>99</v>
      </c>
      <c r="J501" s="74" t="n">
        <v>99</v>
      </c>
      <c r="M501" s="217"/>
    </row>
    <row r="502" s="25" customFormat="true" ht="12" hidden="false" customHeight="true" outlineLevel="0" collapsed="false">
      <c r="C502" s="54" t="s">
        <v>609</v>
      </c>
      <c r="D502" s="168"/>
      <c r="E502" s="56" t="n">
        <v>96</v>
      </c>
      <c r="F502" s="56" t="n">
        <v>98</v>
      </c>
      <c r="G502" s="56" t="n">
        <v>98</v>
      </c>
      <c r="H502" s="56" t="n">
        <v>99</v>
      </c>
      <c r="I502" s="56" t="n">
        <v>99</v>
      </c>
      <c r="J502" s="74" t="n">
        <v>99</v>
      </c>
      <c r="M502" s="217"/>
    </row>
    <row r="503" s="25" customFormat="true" ht="12" hidden="false" customHeight="true" outlineLevel="0" collapsed="false">
      <c r="C503" s="54" t="s">
        <v>618</v>
      </c>
      <c r="D503" s="168"/>
      <c r="E503" s="56" t="s">
        <v>29</v>
      </c>
      <c r="F503" s="56" t="n">
        <v>98</v>
      </c>
      <c r="G503" s="56" t="n">
        <v>98</v>
      </c>
      <c r="H503" s="56" t="n">
        <v>99</v>
      </c>
      <c r="I503" s="56" t="n">
        <v>99</v>
      </c>
      <c r="J503" s="74" t="n">
        <v>99</v>
      </c>
      <c r="L503" s="167"/>
      <c r="N503" s="167"/>
    </row>
    <row r="504" s="25" customFormat="true" ht="12" hidden="false" customHeight="true" outlineLevel="0" collapsed="false">
      <c r="C504" s="166" t="s">
        <v>46</v>
      </c>
      <c r="D504" s="168"/>
      <c r="E504" s="95" t="n">
        <v>87</v>
      </c>
      <c r="F504" s="95" t="n">
        <v>95</v>
      </c>
      <c r="G504" s="95" t="n">
        <v>98</v>
      </c>
      <c r="H504" s="95" t="n">
        <v>99</v>
      </c>
      <c r="I504" s="95" t="n">
        <v>98</v>
      </c>
      <c r="J504" s="96" t="n">
        <v>99</v>
      </c>
      <c r="L504" s="167"/>
      <c r="N504" s="167"/>
    </row>
    <row r="505" s="25" customFormat="true" ht="12" hidden="false" customHeight="true" outlineLevel="0" collapsed="false">
      <c r="C505" s="54" t="s">
        <v>616</v>
      </c>
      <c r="D505" s="168"/>
      <c r="E505" s="56" t="s">
        <v>29</v>
      </c>
      <c r="F505" s="56" t="n">
        <v>91</v>
      </c>
      <c r="G505" s="56" t="n">
        <v>98</v>
      </c>
      <c r="H505" s="56" t="n">
        <v>98</v>
      </c>
      <c r="I505" s="56" t="n">
        <v>98</v>
      </c>
      <c r="J505" s="74" t="n">
        <v>99</v>
      </c>
      <c r="L505" s="167"/>
      <c r="N505" s="167"/>
    </row>
    <row r="506" s="25" customFormat="true" ht="12" hidden="false" customHeight="true" outlineLevel="0" collapsed="false">
      <c r="C506" s="54" t="s">
        <v>52</v>
      </c>
      <c r="D506" s="168"/>
      <c r="E506" s="56" t="n">
        <v>97</v>
      </c>
      <c r="F506" s="56" t="s">
        <v>29</v>
      </c>
      <c r="G506" s="56" t="n">
        <v>98</v>
      </c>
      <c r="H506" s="56" t="n">
        <v>92</v>
      </c>
      <c r="I506" s="56" t="n">
        <v>97</v>
      </c>
      <c r="J506" s="74" t="n">
        <v>99</v>
      </c>
      <c r="K506" s="167"/>
      <c r="M506" s="167"/>
    </row>
    <row r="507" s="25" customFormat="true" ht="12" hidden="false" customHeight="true" outlineLevel="0" collapsed="false">
      <c r="C507" s="54" t="s">
        <v>606</v>
      </c>
      <c r="D507" s="168"/>
      <c r="E507" s="56" t="s">
        <v>29</v>
      </c>
      <c r="F507" s="56" t="n">
        <v>98</v>
      </c>
      <c r="G507" s="56" t="n">
        <v>98</v>
      </c>
      <c r="H507" s="56" t="n">
        <v>99</v>
      </c>
      <c r="I507" s="56" t="n">
        <v>99</v>
      </c>
      <c r="J507" s="74" t="n">
        <v>98</v>
      </c>
      <c r="L507" s="167"/>
      <c r="N507" s="167"/>
    </row>
    <row r="508" s="25" customFormat="true" ht="12" hidden="false" customHeight="true" outlineLevel="0" collapsed="false">
      <c r="C508" s="54" t="s">
        <v>611</v>
      </c>
      <c r="D508" s="168"/>
      <c r="E508" s="56" t="n">
        <v>97</v>
      </c>
      <c r="F508" s="56" t="n">
        <v>97</v>
      </c>
      <c r="G508" s="56" t="n">
        <v>98</v>
      </c>
      <c r="H508" s="56" t="n">
        <v>99</v>
      </c>
      <c r="I508" s="56" t="n">
        <v>99</v>
      </c>
      <c r="J508" s="74" t="n">
        <v>98</v>
      </c>
      <c r="L508" s="167"/>
      <c r="N508" s="167"/>
    </row>
    <row r="509" s="25" customFormat="true" ht="12" hidden="false" customHeight="true" outlineLevel="0" collapsed="false">
      <c r="C509" s="54" t="s">
        <v>619</v>
      </c>
      <c r="D509" s="168"/>
      <c r="E509" s="56" t="s">
        <v>29</v>
      </c>
      <c r="F509" s="56" t="n">
        <v>91</v>
      </c>
      <c r="G509" s="56" t="n">
        <v>93</v>
      </c>
      <c r="H509" s="56" t="n">
        <v>95</v>
      </c>
      <c r="I509" s="56" t="n">
        <v>97</v>
      </c>
      <c r="J509" s="74" t="n">
        <v>98</v>
      </c>
      <c r="L509" s="167"/>
      <c r="N509" s="167"/>
    </row>
    <row r="510" s="25" customFormat="true" ht="12" hidden="false" customHeight="true" outlineLevel="0" collapsed="false">
      <c r="C510" s="54" t="s">
        <v>686</v>
      </c>
      <c r="D510" s="168"/>
      <c r="E510" s="56" t="n">
        <v>93</v>
      </c>
      <c r="F510" s="56" t="n">
        <v>96</v>
      </c>
      <c r="G510" s="56" t="n">
        <v>98</v>
      </c>
      <c r="H510" s="56" t="n">
        <v>97</v>
      </c>
      <c r="I510" s="56" t="n">
        <v>97</v>
      </c>
      <c r="J510" s="74" t="n">
        <v>98</v>
      </c>
      <c r="L510" s="167"/>
      <c r="N510" s="167"/>
    </row>
    <row r="511" s="25" customFormat="true" ht="12" hidden="false" customHeight="true" outlineLevel="0" collapsed="false">
      <c r="C511" s="54" t="s">
        <v>622</v>
      </c>
      <c r="D511" s="168"/>
      <c r="E511" s="56" t="s">
        <v>29</v>
      </c>
      <c r="F511" s="56" t="n">
        <v>87</v>
      </c>
      <c r="G511" s="56" t="n">
        <v>100</v>
      </c>
      <c r="H511" s="56" t="n">
        <v>93</v>
      </c>
      <c r="I511" s="56" t="n">
        <v>96</v>
      </c>
      <c r="J511" s="74" t="n">
        <v>96</v>
      </c>
      <c r="K511" s="167"/>
      <c r="M511" s="167"/>
    </row>
    <row r="512" s="25" customFormat="true" ht="12" hidden="false" customHeight="true" outlineLevel="0" collapsed="false">
      <c r="C512" s="54" t="s">
        <v>621</v>
      </c>
      <c r="D512" s="168"/>
      <c r="E512" s="56" t="s">
        <v>29</v>
      </c>
      <c r="F512" s="56" t="n">
        <v>77</v>
      </c>
      <c r="G512" s="56" t="n">
        <v>78</v>
      </c>
      <c r="H512" s="56" t="n">
        <v>87</v>
      </c>
      <c r="I512" s="56" t="n">
        <v>92</v>
      </c>
      <c r="J512" s="74" t="n">
        <v>95</v>
      </c>
      <c r="K512" s="167"/>
      <c r="M512" s="167"/>
    </row>
    <row r="513" s="25" customFormat="true" ht="12" hidden="false" customHeight="true" outlineLevel="0" collapsed="false">
      <c r="C513" s="54" t="s">
        <v>623</v>
      </c>
      <c r="D513" s="168"/>
      <c r="E513" s="56" t="s">
        <v>29</v>
      </c>
      <c r="F513" s="56" t="n">
        <v>67</v>
      </c>
      <c r="G513" s="56" t="s">
        <v>29</v>
      </c>
      <c r="H513" s="56" t="n">
        <v>73</v>
      </c>
      <c r="I513" s="56" t="n">
        <v>80</v>
      </c>
      <c r="J513" s="74" t="n">
        <v>83</v>
      </c>
      <c r="K513" s="167"/>
      <c r="M513" s="167"/>
    </row>
    <row r="514" s="25" customFormat="true" ht="12" hidden="false" customHeight="true" outlineLevel="0" collapsed="false">
      <c r="C514" s="54" t="s">
        <v>624</v>
      </c>
      <c r="D514" s="168"/>
      <c r="E514" s="56" t="n">
        <v>96</v>
      </c>
      <c r="F514" s="56" t="n">
        <v>97</v>
      </c>
      <c r="G514" s="56" t="n">
        <v>98</v>
      </c>
      <c r="H514" s="56" t="n">
        <v>97</v>
      </c>
      <c r="I514" s="56" t="n">
        <v>98</v>
      </c>
      <c r="J514" s="74" t="s">
        <v>29</v>
      </c>
      <c r="L514" s="167"/>
    </row>
    <row r="515" s="25" customFormat="true" ht="7.5" hidden="false" customHeight="true" outlineLevel="0" collapsed="false">
      <c r="C515" s="169"/>
      <c r="D515" s="170"/>
      <c r="E515" s="171"/>
      <c r="F515" s="171"/>
      <c r="G515" s="171"/>
      <c r="H515" s="171"/>
      <c r="I515" s="171"/>
      <c r="J515" s="180"/>
    </row>
    <row r="516" s="25" customFormat="true" ht="5.25" hidden="false" customHeight="true" outlineLevel="0" collapsed="false">
      <c r="B516" s="173"/>
      <c r="C516" s="173"/>
      <c r="D516" s="173"/>
      <c r="E516" s="174"/>
      <c r="F516" s="174"/>
      <c r="G516" s="174"/>
      <c r="H516" s="174"/>
      <c r="I516" s="174"/>
    </row>
    <row r="517" s="25" customFormat="true" ht="12.75" hidden="false" customHeight="true" outlineLevel="0" collapsed="false">
      <c r="B517" s="173"/>
      <c r="C517" s="173"/>
      <c r="D517" s="173"/>
      <c r="E517" s="174"/>
      <c r="F517" s="174"/>
      <c r="G517" s="174"/>
      <c r="J517" s="175" t="s">
        <v>102</v>
      </c>
    </row>
    <row r="518" s="25" customFormat="true" ht="4.5" hidden="false" customHeight="true" outlineLevel="0" collapsed="false">
      <c r="B518" s="176"/>
      <c r="C518" s="43"/>
      <c r="D518" s="177"/>
      <c r="E518" s="177"/>
    </row>
    <row r="519" s="25" customFormat="true" ht="12" hidden="false" customHeight="true" outlineLevel="0" collapsed="false">
      <c r="C519" s="158" t="s">
        <v>665</v>
      </c>
      <c r="D519" s="158"/>
      <c r="E519" s="158"/>
      <c r="F519" s="158"/>
      <c r="G519" s="158"/>
      <c r="H519" s="158"/>
      <c r="I519" s="158"/>
      <c r="J519" s="158"/>
    </row>
    <row r="520" s="25" customFormat="true" ht="12" hidden="false" customHeight="true" outlineLevel="0" collapsed="false">
      <c r="C520" s="159"/>
      <c r="D520" s="160"/>
      <c r="E520" s="161" t="n">
        <v>2003</v>
      </c>
      <c r="F520" s="161" t="n">
        <v>2004</v>
      </c>
      <c r="G520" s="161" t="n">
        <v>2005</v>
      </c>
      <c r="H520" s="161" t="n">
        <v>2006</v>
      </c>
      <c r="I520" s="161" t="n">
        <v>2007</v>
      </c>
      <c r="J520" s="162" t="n">
        <v>2008</v>
      </c>
    </row>
    <row r="521" s="25" customFormat="true" ht="12" hidden="false" customHeight="true" outlineLevel="0" collapsed="false">
      <c r="C521" s="163"/>
      <c r="D521" s="164"/>
      <c r="E521" s="95"/>
      <c r="F521" s="95"/>
      <c r="G521" s="95"/>
      <c r="H521" s="95"/>
      <c r="I521" s="95"/>
      <c r="J521" s="96"/>
    </row>
    <row r="522" s="25" customFormat="true" ht="12" hidden="false" customHeight="true" outlineLevel="0" collapsed="false">
      <c r="C522" s="94" t="s">
        <v>599</v>
      </c>
      <c r="D522" s="164"/>
      <c r="E522" s="95" t="s">
        <v>29</v>
      </c>
      <c r="F522" s="95" t="n">
        <v>99</v>
      </c>
      <c r="G522" s="95" t="n">
        <v>99</v>
      </c>
      <c r="H522" s="95" t="n">
        <v>99</v>
      </c>
      <c r="I522" s="95" t="n">
        <v>99</v>
      </c>
      <c r="J522" s="96" t="n">
        <v>99</v>
      </c>
      <c r="K522" s="167"/>
      <c r="M522" s="167"/>
    </row>
    <row r="523" s="25" customFormat="true" ht="12" hidden="false" customHeight="true" outlineLevel="0" collapsed="false">
      <c r="C523" s="54" t="s">
        <v>604</v>
      </c>
      <c r="D523" s="168"/>
      <c r="E523" s="56" t="n">
        <v>100</v>
      </c>
      <c r="F523" s="56" t="n">
        <v>100</v>
      </c>
      <c r="G523" s="56" t="n">
        <v>100</v>
      </c>
      <c r="H523" s="56" t="n">
        <v>100</v>
      </c>
      <c r="I523" s="56" t="n">
        <v>100</v>
      </c>
      <c r="J523" s="74" t="n">
        <v>100</v>
      </c>
      <c r="L523" s="167"/>
      <c r="N523" s="167"/>
    </row>
    <row r="524" s="25" customFormat="true" ht="12" hidden="false" customHeight="true" outlineLevel="0" collapsed="false">
      <c r="C524" s="54" t="s">
        <v>605</v>
      </c>
      <c r="D524" s="168"/>
      <c r="E524" s="56" t="n">
        <v>99</v>
      </c>
      <c r="F524" s="56" t="n">
        <v>99</v>
      </c>
      <c r="G524" s="56" t="n">
        <v>98</v>
      </c>
      <c r="H524" s="56" t="n">
        <v>99</v>
      </c>
      <c r="I524" s="56" t="n">
        <v>100</v>
      </c>
      <c r="J524" s="74" t="n">
        <v>100</v>
      </c>
      <c r="L524" s="167"/>
      <c r="N524" s="167"/>
    </row>
    <row r="525" s="25" customFormat="true" ht="12" hidden="false" customHeight="true" outlineLevel="0" collapsed="false">
      <c r="C525" s="54" t="s">
        <v>601</v>
      </c>
      <c r="D525" s="168"/>
      <c r="E525" s="56" t="n">
        <v>100</v>
      </c>
      <c r="F525" s="56" t="n">
        <v>99</v>
      </c>
      <c r="G525" s="56" t="n">
        <v>100</v>
      </c>
      <c r="H525" s="56" t="n">
        <v>100</v>
      </c>
      <c r="I525" s="56" t="n">
        <v>100</v>
      </c>
      <c r="J525" s="74" t="n">
        <v>100</v>
      </c>
      <c r="L525" s="167"/>
      <c r="N525" s="167"/>
    </row>
    <row r="526" s="25" customFormat="true" ht="12" hidden="false" customHeight="true" outlineLevel="0" collapsed="false">
      <c r="C526" s="54" t="s">
        <v>606</v>
      </c>
      <c r="D526" s="168"/>
      <c r="E526" s="56" t="s">
        <v>29</v>
      </c>
      <c r="F526" s="56" t="n">
        <v>100</v>
      </c>
      <c r="G526" s="56" t="n">
        <v>100</v>
      </c>
      <c r="H526" s="56" t="n">
        <v>99</v>
      </c>
      <c r="I526" s="56" t="n">
        <v>100</v>
      </c>
      <c r="J526" s="74" t="n">
        <v>100</v>
      </c>
      <c r="L526" s="167"/>
      <c r="N526" s="167"/>
    </row>
    <row r="527" s="25" customFormat="true" ht="12" hidden="false" customHeight="true" outlineLevel="0" collapsed="false">
      <c r="C527" s="54" t="s">
        <v>610</v>
      </c>
      <c r="D527" s="168"/>
      <c r="E527" s="56" t="n">
        <v>99</v>
      </c>
      <c r="F527" s="56" t="s">
        <v>29</v>
      </c>
      <c r="G527" s="56" t="s">
        <v>29</v>
      </c>
      <c r="H527" s="56" t="n">
        <v>100</v>
      </c>
      <c r="I527" s="56" t="n">
        <v>100</v>
      </c>
      <c r="J527" s="74" t="n">
        <v>100</v>
      </c>
      <c r="L527" s="167"/>
      <c r="N527" s="167"/>
    </row>
    <row r="528" s="25" customFormat="true" ht="12" hidden="false" customHeight="true" outlineLevel="0" collapsed="false">
      <c r="C528" s="54" t="s">
        <v>620</v>
      </c>
      <c r="D528" s="168"/>
      <c r="E528" s="56" t="s">
        <v>29</v>
      </c>
      <c r="F528" s="56" t="n">
        <v>100</v>
      </c>
      <c r="G528" s="56" t="n">
        <v>100</v>
      </c>
      <c r="H528" s="56" t="n">
        <v>100</v>
      </c>
      <c r="I528" s="56" t="n">
        <v>100</v>
      </c>
      <c r="J528" s="74" t="n">
        <v>100</v>
      </c>
      <c r="L528" s="167"/>
      <c r="N528" s="167"/>
    </row>
    <row r="529" s="25" customFormat="true" ht="12" hidden="false" customHeight="true" outlineLevel="0" collapsed="false">
      <c r="C529" s="54" t="s">
        <v>609</v>
      </c>
      <c r="D529" s="168"/>
      <c r="E529" s="56" t="n">
        <v>99</v>
      </c>
      <c r="F529" s="56" t="n">
        <v>100</v>
      </c>
      <c r="G529" s="56" t="n">
        <v>100</v>
      </c>
      <c r="H529" s="56" t="n">
        <v>99</v>
      </c>
      <c r="I529" s="56" t="n">
        <v>100</v>
      </c>
      <c r="J529" s="74" t="n">
        <v>100</v>
      </c>
      <c r="L529" s="167"/>
      <c r="N529" s="167"/>
    </row>
    <row r="530" s="128" customFormat="true" ht="12" hidden="false" customHeight="true" outlineLevel="0" collapsed="false">
      <c r="C530" s="166" t="s">
        <v>46</v>
      </c>
      <c r="D530" s="218"/>
      <c r="E530" s="95" t="n">
        <v>98</v>
      </c>
      <c r="F530" s="95" t="n">
        <v>100</v>
      </c>
      <c r="G530" s="95" t="n">
        <v>100</v>
      </c>
      <c r="H530" s="95" t="n">
        <v>100</v>
      </c>
      <c r="I530" s="95" t="n">
        <v>100</v>
      </c>
      <c r="J530" s="96" t="n">
        <v>100</v>
      </c>
      <c r="L530" s="219"/>
      <c r="N530" s="219"/>
    </row>
    <row r="531" s="25" customFormat="true" ht="12" hidden="false" customHeight="true" outlineLevel="0" collapsed="false">
      <c r="C531" s="54" t="s">
        <v>618</v>
      </c>
      <c r="D531" s="168"/>
      <c r="E531" s="56" t="s">
        <v>29</v>
      </c>
      <c r="F531" s="56" t="n">
        <v>100</v>
      </c>
      <c r="G531" s="56" t="n">
        <v>99</v>
      </c>
      <c r="H531" s="56" t="n">
        <v>99</v>
      </c>
      <c r="I531" s="56" t="n">
        <v>100</v>
      </c>
      <c r="J531" s="74" t="n">
        <v>100</v>
      </c>
      <c r="L531" s="167"/>
      <c r="N531" s="167"/>
    </row>
    <row r="532" s="25" customFormat="true" ht="12" hidden="false" customHeight="true" outlineLevel="0" collapsed="false">
      <c r="C532" s="54" t="s">
        <v>616</v>
      </c>
      <c r="E532" s="56" t="s">
        <v>29</v>
      </c>
      <c r="F532" s="56" t="n">
        <v>99</v>
      </c>
      <c r="G532" s="56" t="n">
        <v>100</v>
      </c>
      <c r="H532" s="56" t="n">
        <v>99</v>
      </c>
      <c r="I532" s="56" t="n">
        <v>100</v>
      </c>
      <c r="J532" s="74" t="n">
        <v>100</v>
      </c>
      <c r="L532" s="167"/>
      <c r="N532" s="167"/>
    </row>
    <row r="533" s="25" customFormat="true" ht="12" hidden="false" customHeight="true" outlineLevel="0" collapsed="false">
      <c r="C533" s="54" t="s">
        <v>607</v>
      </c>
      <c r="D533" s="168"/>
      <c r="E533" s="56" t="n">
        <v>98</v>
      </c>
      <c r="F533" s="56" t="n">
        <v>99</v>
      </c>
      <c r="G533" s="56" t="n">
        <v>98</v>
      </c>
      <c r="H533" s="56" t="n">
        <v>98</v>
      </c>
      <c r="I533" s="56" t="n">
        <v>99</v>
      </c>
      <c r="J533" s="74" t="n">
        <v>100</v>
      </c>
      <c r="L533" s="167"/>
      <c r="N533" s="167"/>
    </row>
    <row r="534" s="25" customFormat="true" ht="12" hidden="false" customHeight="true" outlineLevel="0" collapsed="false">
      <c r="C534" s="54" t="s">
        <v>617</v>
      </c>
      <c r="D534" s="168"/>
      <c r="E534" s="56" t="n">
        <v>99</v>
      </c>
      <c r="F534" s="56" t="n">
        <v>99</v>
      </c>
      <c r="G534" s="56" t="n">
        <v>100</v>
      </c>
      <c r="H534" s="56" t="n">
        <v>100</v>
      </c>
      <c r="I534" s="56" t="n">
        <v>99</v>
      </c>
      <c r="J534" s="74" t="n">
        <v>100</v>
      </c>
      <c r="L534" s="167"/>
      <c r="N534" s="167"/>
    </row>
    <row r="535" s="25" customFormat="true" ht="12" hidden="false" customHeight="true" outlineLevel="0" collapsed="false">
      <c r="C535" s="54" t="s">
        <v>615</v>
      </c>
      <c r="D535" s="168"/>
      <c r="E535" s="56" t="n">
        <v>98</v>
      </c>
      <c r="F535" s="56" t="n">
        <v>98</v>
      </c>
      <c r="G535" s="56" t="n">
        <v>99</v>
      </c>
      <c r="H535" s="56" t="n">
        <v>99</v>
      </c>
      <c r="I535" s="56" t="n">
        <v>99</v>
      </c>
      <c r="J535" s="74" t="n">
        <v>100</v>
      </c>
      <c r="L535" s="167"/>
      <c r="N535" s="167"/>
    </row>
    <row r="536" s="25" customFormat="true" ht="12" hidden="false" customHeight="true" outlineLevel="0" collapsed="false">
      <c r="C536" s="54" t="s">
        <v>608</v>
      </c>
      <c r="D536" s="168"/>
      <c r="E536" s="56" t="n">
        <v>99</v>
      </c>
      <c r="F536" s="56" t="n">
        <v>94</v>
      </c>
      <c r="G536" s="56" t="n">
        <v>100</v>
      </c>
      <c r="H536" s="56" t="n">
        <v>100</v>
      </c>
      <c r="I536" s="56" t="n">
        <v>99</v>
      </c>
      <c r="J536" s="74" t="n">
        <v>100</v>
      </c>
      <c r="L536" s="167"/>
      <c r="N536" s="167"/>
    </row>
    <row r="537" s="25" customFormat="true" ht="12" hidden="false" customHeight="true" outlineLevel="0" collapsed="false">
      <c r="C537" s="54" t="s">
        <v>611</v>
      </c>
      <c r="D537" s="168"/>
      <c r="E537" s="56" t="n">
        <v>99</v>
      </c>
      <c r="F537" s="56" t="n">
        <v>99</v>
      </c>
      <c r="G537" s="56" t="n">
        <v>100</v>
      </c>
      <c r="H537" s="56" t="n">
        <v>100</v>
      </c>
      <c r="I537" s="56" t="n">
        <v>99</v>
      </c>
      <c r="J537" s="74" t="n">
        <v>100</v>
      </c>
      <c r="L537" s="167"/>
      <c r="N537" s="167"/>
    </row>
    <row r="538" s="25" customFormat="true" ht="12" hidden="false" customHeight="true" outlineLevel="0" collapsed="false">
      <c r="C538" s="54" t="s">
        <v>600</v>
      </c>
      <c r="D538" s="168"/>
      <c r="E538" s="56" t="n">
        <v>97</v>
      </c>
      <c r="F538" s="56" t="n">
        <v>97</v>
      </c>
      <c r="G538" s="56" t="n">
        <v>97</v>
      </c>
      <c r="H538" s="56" t="n">
        <v>99</v>
      </c>
      <c r="I538" s="56" t="n">
        <v>99</v>
      </c>
      <c r="J538" s="74" t="n">
        <v>100</v>
      </c>
      <c r="L538" s="167"/>
      <c r="N538" s="167"/>
    </row>
    <row r="539" s="25" customFormat="true" ht="12" hidden="false" customHeight="true" outlineLevel="0" collapsed="false">
      <c r="C539" s="54" t="s">
        <v>602</v>
      </c>
      <c r="D539" s="168"/>
      <c r="E539" s="56" t="n">
        <v>99</v>
      </c>
      <c r="F539" s="56" t="n">
        <v>100</v>
      </c>
      <c r="G539" s="56" t="n">
        <v>100</v>
      </c>
      <c r="H539" s="56" t="n">
        <v>100</v>
      </c>
      <c r="I539" s="56" t="n">
        <v>99</v>
      </c>
      <c r="J539" s="74" t="n">
        <v>100</v>
      </c>
      <c r="L539" s="167"/>
      <c r="N539" s="167"/>
    </row>
    <row r="540" s="25" customFormat="true" ht="12" hidden="false" customHeight="true" outlineLevel="0" collapsed="false">
      <c r="C540" s="54" t="s">
        <v>619</v>
      </c>
      <c r="D540" s="168"/>
      <c r="E540" s="56" t="s">
        <v>29</v>
      </c>
      <c r="F540" s="56" t="n">
        <v>96</v>
      </c>
      <c r="G540" s="56" t="n">
        <v>98</v>
      </c>
      <c r="H540" s="56" t="n">
        <v>99</v>
      </c>
      <c r="I540" s="56" t="n">
        <v>98</v>
      </c>
      <c r="J540" s="74" t="n">
        <v>100</v>
      </c>
      <c r="L540" s="167"/>
      <c r="N540" s="167"/>
    </row>
    <row r="541" s="25" customFormat="true" ht="12" hidden="false" customHeight="true" outlineLevel="0" collapsed="false">
      <c r="C541" s="54" t="s">
        <v>614</v>
      </c>
      <c r="D541" s="168"/>
      <c r="E541" s="56" t="s">
        <v>29</v>
      </c>
      <c r="F541" s="56" t="n">
        <v>98</v>
      </c>
      <c r="G541" s="56" t="n">
        <v>95</v>
      </c>
      <c r="H541" s="56" t="n">
        <v>99</v>
      </c>
      <c r="I541" s="56" t="n">
        <v>100</v>
      </c>
      <c r="J541" s="74" t="n">
        <v>99</v>
      </c>
      <c r="L541" s="167"/>
      <c r="N541" s="167"/>
    </row>
    <row r="542" s="25" customFormat="true" ht="12" hidden="false" customHeight="true" outlineLevel="0" collapsed="false">
      <c r="C542" s="54" t="s">
        <v>612</v>
      </c>
      <c r="D542" s="168"/>
      <c r="E542" s="56" t="n">
        <v>98</v>
      </c>
      <c r="F542" s="56" t="n">
        <v>100</v>
      </c>
      <c r="G542" s="56" t="n">
        <v>99</v>
      </c>
      <c r="H542" s="56" t="n">
        <v>100</v>
      </c>
      <c r="I542" s="56" t="n">
        <v>100</v>
      </c>
      <c r="J542" s="74" t="n">
        <v>99</v>
      </c>
      <c r="L542" s="167"/>
      <c r="N542" s="167"/>
    </row>
    <row r="543" s="25" customFormat="true" ht="12" hidden="false" customHeight="true" outlineLevel="0" collapsed="false">
      <c r="C543" s="54" t="s">
        <v>613</v>
      </c>
      <c r="D543" s="168"/>
      <c r="E543" s="56" t="n">
        <v>100</v>
      </c>
      <c r="F543" s="56" t="n">
        <v>100</v>
      </c>
      <c r="G543" s="56" t="n">
        <v>100</v>
      </c>
      <c r="H543" s="56" t="n">
        <v>100</v>
      </c>
      <c r="I543" s="56" t="n">
        <v>99</v>
      </c>
      <c r="J543" s="74" t="n">
        <v>99</v>
      </c>
      <c r="L543" s="167"/>
      <c r="N543" s="167"/>
    </row>
    <row r="544" s="25" customFormat="true" ht="12" hidden="false" customHeight="true" outlineLevel="0" collapsed="false">
      <c r="C544" s="54" t="s">
        <v>603</v>
      </c>
      <c r="D544" s="168"/>
      <c r="E544" s="56" t="s">
        <v>29</v>
      </c>
      <c r="F544" s="56" t="n">
        <v>98</v>
      </c>
      <c r="G544" s="56" t="n">
        <v>98</v>
      </c>
      <c r="H544" s="56" t="n">
        <v>99</v>
      </c>
      <c r="I544" s="56" t="n">
        <v>98</v>
      </c>
      <c r="J544" s="74" t="n">
        <v>99</v>
      </c>
      <c r="L544" s="167"/>
      <c r="N544" s="167"/>
    </row>
    <row r="545" s="25" customFormat="true" ht="12" hidden="false" customHeight="true" outlineLevel="0" collapsed="false">
      <c r="C545" s="54" t="s">
        <v>52</v>
      </c>
      <c r="D545" s="168"/>
      <c r="E545" s="56" t="n">
        <v>100</v>
      </c>
      <c r="F545" s="56" t="s">
        <v>29</v>
      </c>
      <c r="G545" s="56" t="n">
        <v>103</v>
      </c>
      <c r="H545" s="56" t="n">
        <v>99</v>
      </c>
      <c r="I545" s="56" t="n">
        <v>100</v>
      </c>
      <c r="J545" s="74" t="n">
        <v>97</v>
      </c>
      <c r="L545" s="167"/>
      <c r="N545" s="167"/>
    </row>
    <row r="546" s="25" customFormat="true" ht="12" hidden="false" customHeight="true" outlineLevel="0" collapsed="false">
      <c r="C546" s="54" t="s">
        <v>622</v>
      </c>
      <c r="D546" s="168"/>
      <c r="E546" s="56" t="s">
        <v>29</v>
      </c>
      <c r="F546" s="56" t="n">
        <v>97</v>
      </c>
      <c r="G546" s="56" t="n">
        <v>99</v>
      </c>
      <c r="H546" s="56" t="n">
        <v>94</v>
      </c>
      <c r="I546" s="56" t="n">
        <v>98</v>
      </c>
      <c r="J546" s="74" t="n">
        <v>97</v>
      </c>
      <c r="L546" s="167"/>
      <c r="N546" s="167"/>
    </row>
    <row r="547" s="25" customFormat="true" ht="12" hidden="false" customHeight="true" outlineLevel="0" collapsed="false">
      <c r="C547" s="54" t="s">
        <v>621</v>
      </c>
      <c r="D547" s="168"/>
      <c r="E547" s="56" t="s">
        <v>29</v>
      </c>
      <c r="F547" s="56" t="n">
        <v>94</v>
      </c>
      <c r="G547" s="56" t="n">
        <v>93</v>
      </c>
      <c r="H547" s="56" t="n">
        <v>96</v>
      </c>
      <c r="I547" s="56" t="n">
        <v>98</v>
      </c>
      <c r="J547" s="74" t="n">
        <v>97</v>
      </c>
      <c r="L547" s="167"/>
      <c r="N547" s="167"/>
    </row>
    <row r="548" s="25" customFormat="true" ht="12" hidden="false" customHeight="true" outlineLevel="0" collapsed="false">
      <c r="C548" s="54" t="s">
        <v>623</v>
      </c>
      <c r="D548" s="168"/>
      <c r="E548" s="56" t="s">
        <v>29</v>
      </c>
      <c r="F548" s="56" t="n">
        <v>90</v>
      </c>
      <c r="G548" s="56" t="s">
        <v>130</v>
      </c>
      <c r="H548" s="56" t="n">
        <v>94</v>
      </c>
      <c r="I548" s="56" t="n">
        <v>95</v>
      </c>
      <c r="J548" s="74" t="n">
        <v>97</v>
      </c>
      <c r="L548" s="167"/>
      <c r="N548" s="167"/>
    </row>
    <row r="549" s="25" customFormat="true" ht="12" hidden="false" customHeight="true" outlineLevel="0" collapsed="false">
      <c r="C549" s="54" t="s">
        <v>624</v>
      </c>
      <c r="D549" s="168"/>
      <c r="E549" s="56" t="n">
        <v>97</v>
      </c>
      <c r="F549" s="56" t="n">
        <v>100</v>
      </c>
      <c r="G549" s="56" t="n">
        <v>100</v>
      </c>
      <c r="H549" s="56" t="n">
        <v>99</v>
      </c>
      <c r="I549" s="56" t="n">
        <v>99</v>
      </c>
      <c r="J549" s="74" t="s">
        <v>29</v>
      </c>
      <c r="L549" s="167"/>
      <c r="N549" s="167"/>
    </row>
    <row r="550" s="25" customFormat="true" ht="8.25" hidden="false" customHeight="true" outlineLevel="0" collapsed="false">
      <c r="C550" s="169"/>
      <c r="D550" s="170"/>
      <c r="E550" s="171"/>
      <c r="F550" s="171"/>
      <c r="G550" s="171"/>
      <c r="H550" s="171"/>
      <c r="I550" s="171"/>
      <c r="J550" s="180"/>
    </row>
    <row r="551" s="25" customFormat="true" ht="12" hidden="false" customHeight="true" outlineLevel="0" collapsed="false">
      <c r="C551" s="181"/>
      <c r="D551" s="24"/>
      <c r="E551" s="24"/>
      <c r="F551" s="24"/>
      <c r="G551" s="182"/>
      <c r="H551" s="24"/>
    </row>
    <row r="552" s="25" customFormat="true" ht="12" hidden="false" customHeight="true" outlineLevel="0" collapsed="false">
      <c r="C552" s="100" t="s">
        <v>57</v>
      </c>
      <c r="G552" s="24"/>
      <c r="H552" s="24"/>
    </row>
    <row r="553" customFormat="false" ht="12" hidden="false" customHeight="true" outlineLevel="0" collapsed="false">
      <c r="C553" s="456"/>
      <c r="D553" s="89"/>
      <c r="E553" s="89"/>
      <c r="F553" s="89"/>
      <c r="G553" s="200"/>
      <c r="H553" s="33"/>
      <c r="I553" s="200"/>
    </row>
    <row r="554" customFormat="false" ht="12" hidden="false" customHeight="true" outlineLevel="0" collapsed="false">
      <c r="C554" s="99"/>
      <c r="D554" s="89"/>
      <c r="E554" s="89"/>
      <c r="F554" s="89"/>
      <c r="G554" s="200"/>
      <c r="H554" s="33"/>
      <c r="I554" s="200"/>
    </row>
    <row r="555" customFormat="false" ht="12" hidden="false" customHeight="true" outlineLevel="0" collapsed="false">
      <c r="B555" s="41" t="s">
        <v>687</v>
      </c>
      <c r="C555" s="128" t="s">
        <v>688</v>
      </c>
      <c r="D555" s="128"/>
      <c r="E555" s="128"/>
      <c r="F555" s="42"/>
    </row>
    <row r="556" customFormat="false" ht="12" hidden="false" customHeight="true" outlineLevel="0" collapsed="false">
      <c r="C556" s="43" t="s">
        <v>580</v>
      </c>
      <c r="D556" s="129"/>
      <c r="E556" s="129"/>
      <c r="F556" s="44"/>
      <c r="G556" s="44"/>
    </row>
    <row r="557" customFormat="false" ht="12" hidden="false" customHeight="true" outlineLevel="0" collapsed="false">
      <c r="C557" s="44"/>
      <c r="D557" s="44"/>
      <c r="E557" s="44"/>
      <c r="F557" s="44"/>
      <c r="G557" s="44"/>
    </row>
    <row r="558" customFormat="false" ht="12" hidden="false" customHeight="true" outlineLevel="0" collapsed="false">
      <c r="C558" s="45"/>
      <c r="D558" s="46"/>
      <c r="E558" s="46"/>
      <c r="F558" s="47" t="n">
        <v>2003</v>
      </c>
      <c r="G558" s="47" t="n">
        <v>2004</v>
      </c>
      <c r="H558" s="47" t="n">
        <v>2005</v>
      </c>
      <c r="I558" s="47" t="n">
        <v>2006</v>
      </c>
      <c r="J558" s="47" t="n">
        <v>2007</v>
      </c>
      <c r="K558" s="48" t="n">
        <v>2008</v>
      </c>
    </row>
    <row r="559" customFormat="false" ht="5.25" hidden="false" customHeight="true" outlineLevel="0" collapsed="false">
      <c r="C559" s="49"/>
      <c r="D559" s="183"/>
      <c r="E559" s="183"/>
      <c r="F559" s="51"/>
      <c r="G559" s="51"/>
      <c r="H559" s="51"/>
      <c r="I559" s="52"/>
      <c r="J559" s="130"/>
      <c r="K559" s="74"/>
    </row>
    <row r="560" customFormat="false" ht="12" hidden="false" customHeight="true" outlineLevel="0" collapsed="false">
      <c r="C560" s="80" t="s">
        <v>134</v>
      </c>
      <c r="D560" s="223"/>
      <c r="E560" s="223"/>
      <c r="F560" s="224" t="n">
        <v>33</v>
      </c>
      <c r="G560" s="224" t="n">
        <v>51</v>
      </c>
      <c r="H560" s="224" t="n">
        <v>63</v>
      </c>
      <c r="I560" s="225" t="n">
        <v>63.4369317212184</v>
      </c>
      <c r="J560" s="122" t="n">
        <v>77.033067</v>
      </c>
      <c r="K560" s="74" t="n">
        <v>77.9964512431105</v>
      </c>
    </row>
    <row r="561" customFormat="false" ht="12" hidden="false" customHeight="true" outlineLevel="0" collapsed="false">
      <c r="C561" s="80" t="s">
        <v>689</v>
      </c>
      <c r="D561" s="223"/>
      <c r="E561" s="223"/>
      <c r="F561" s="224" t="n">
        <v>54</v>
      </c>
      <c r="G561" s="224" t="n">
        <v>35</v>
      </c>
      <c r="H561" s="224" t="n">
        <v>31</v>
      </c>
      <c r="I561" s="225" t="n">
        <v>25.4176323391876</v>
      </c>
      <c r="J561" s="122" t="n">
        <v>20.988226</v>
      </c>
      <c r="K561" s="74" t="n">
        <v>25.3561308995989</v>
      </c>
    </row>
    <row r="562" customFormat="false" ht="12" hidden="false" customHeight="true" outlineLevel="0" collapsed="false">
      <c r="C562" s="80" t="s">
        <v>690</v>
      </c>
      <c r="D562" s="223"/>
      <c r="E562" s="223"/>
      <c r="F562" s="224" t="s">
        <v>29</v>
      </c>
      <c r="G562" s="224" t="s">
        <v>29</v>
      </c>
      <c r="H562" s="224" t="s">
        <v>29</v>
      </c>
      <c r="I562" s="228" t="n">
        <v>10.597294</v>
      </c>
      <c r="J562" s="122" t="n">
        <v>17.793416</v>
      </c>
      <c r="K562" s="74" t="n">
        <v>21.5577869722667</v>
      </c>
    </row>
    <row r="563" customFormat="false" ht="12" hidden="false" customHeight="true" outlineLevel="0" collapsed="false">
      <c r="C563" s="80" t="s">
        <v>691</v>
      </c>
      <c r="D563" s="223"/>
      <c r="E563" s="223"/>
      <c r="F563" s="224" t="s">
        <v>29</v>
      </c>
      <c r="G563" s="224" t="s">
        <v>29</v>
      </c>
      <c r="H563" s="224" t="s">
        <v>29</v>
      </c>
      <c r="I563" s="225" t="n">
        <v>7.112565</v>
      </c>
      <c r="J563" s="122" t="s">
        <v>29</v>
      </c>
      <c r="K563" s="74" t="n">
        <v>17.9530508560616</v>
      </c>
    </row>
    <row r="564" customFormat="false" ht="12" hidden="false" customHeight="true" outlineLevel="0" collapsed="false">
      <c r="C564" s="80" t="s">
        <v>692</v>
      </c>
      <c r="D564" s="223"/>
      <c r="E564" s="223"/>
      <c r="F564" s="224" t="s">
        <v>29</v>
      </c>
      <c r="G564" s="224" t="s">
        <v>29</v>
      </c>
      <c r="H564" s="224" t="s">
        <v>29</v>
      </c>
      <c r="I564" s="225" t="n">
        <v>7.208054</v>
      </c>
      <c r="J564" s="122" t="s">
        <v>29</v>
      </c>
      <c r="K564" s="74" t="n">
        <v>10.6715982638649</v>
      </c>
    </row>
    <row r="565" customFormat="false" ht="12" hidden="false" customHeight="true" outlineLevel="0" collapsed="false">
      <c r="C565" s="80" t="s">
        <v>693</v>
      </c>
      <c r="D565" s="223"/>
      <c r="E565" s="223"/>
      <c r="F565" s="224" t="n">
        <v>11</v>
      </c>
      <c r="G565" s="224" t="n">
        <v>27</v>
      </c>
      <c r="H565" s="224" t="n">
        <v>24</v>
      </c>
      <c r="I565" s="225" t="n">
        <v>17.7539084123457</v>
      </c>
      <c r="J565" s="122" t="n">
        <v>18.837632</v>
      </c>
      <c r="K565" s="74" t="n">
        <v>16.4787446512501</v>
      </c>
    </row>
    <row r="566" customFormat="false" ht="12" hidden="false" customHeight="true" outlineLevel="0" collapsed="false">
      <c r="C566" s="80" t="s">
        <v>694</v>
      </c>
      <c r="D566" s="223"/>
      <c r="E566" s="223"/>
      <c r="F566" s="224" t="n">
        <v>8</v>
      </c>
      <c r="G566" s="224" t="n">
        <v>7</v>
      </c>
      <c r="H566" s="224" t="n">
        <v>9</v>
      </c>
      <c r="I566" s="225" t="n">
        <v>11.2569126249105</v>
      </c>
      <c r="J566" s="122" t="n">
        <v>6.987409</v>
      </c>
      <c r="K566" s="74" t="n">
        <v>10.5122420962603</v>
      </c>
    </row>
    <row r="567" customFormat="false" ht="12" hidden="false" customHeight="true" outlineLevel="0" collapsed="false">
      <c r="C567" s="80" t="s">
        <v>695</v>
      </c>
      <c r="D567" s="223"/>
      <c r="E567" s="223"/>
      <c r="F567" s="224" t="s">
        <v>29</v>
      </c>
      <c r="G567" s="224" t="s">
        <v>29</v>
      </c>
      <c r="H567" s="224" t="n">
        <v>12</v>
      </c>
      <c r="I567" s="225" t="n">
        <v>9.98332590155431</v>
      </c>
      <c r="J567" s="122" t="n">
        <v>9.653703</v>
      </c>
      <c r="K567" s="74" t="n">
        <v>8.5444215119521</v>
      </c>
    </row>
    <row r="568" customFormat="false" ht="28.5" hidden="false" customHeight="true" outlineLevel="0" collapsed="false">
      <c r="C568" s="119" t="s">
        <v>696</v>
      </c>
      <c r="D568" s="119"/>
      <c r="E568" s="119"/>
      <c r="F568" s="224" t="n">
        <v>7</v>
      </c>
      <c r="G568" s="224" t="n">
        <v>8</v>
      </c>
      <c r="H568" s="224" t="n">
        <v>2</v>
      </c>
      <c r="I568" s="225" t="n">
        <v>5.11024</v>
      </c>
      <c r="J568" s="122" t="n">
        <v>5.969966</v>
      </c>
      <c r="K568" s="74" t="n">
        <v>4.54596486590143</v>
      </c>
    </row>
    <row r="569" customFormat="false" ht="12" hidden="false" customHeight="true" outlineLevel="0" collapsed="false">
      <c r="C569" s="80" t="s">
        <v>697</v>
      </c>
      <c r="D569" s="223"/>
      <c r="E569" s="223"/>
      <c r="F569" s="224" t="n">
        <v>5</v>
      </c>
      <c r="G569" s="224" t="n">
        <v>3</v>
      </c>
      <c r="H569" s="224" t="n">
        <v>5</v>
      </c>
      <c r="I569" s="225" t="s">
        <v>29</v>
      </c>
      <c r="J569" s="122" t="s">
        <v>29</v>
      </c>
      <c r="K569" s="74" t="s">
        <v>29</v>
      </c>
    </row>
    <row r="570" customFormat="false" ht="27" hidden="false" customHeight="true" outlineLevel="0" collapsed="false">
      <c r="C570" s="119" t="s">
        <v>698</v>
      </c>
      <c r="D570" s="119"/>
      <c r="E570" s="119"/>
      <c r="F570" s="224" t="n">
        <v>7</v>
      </c>
      <c r="G570" s="224" t="n">
        <v>8</v>
      </c>
      <c r="H570" s="225" t="s">
        <v>29</v>
      </c>
      <c r="I570" s="225" t="n">
        <v>4.087404</v>
      </c>
      <c r="J570" s="122" t="s">
        <v>29</v>
      </c>
      <c r="K570" s="74" t="s">
        <v>29</v>
      </c>
    </row>
    <row r="571" customFormat="false" ht="27" hidden="false" customHeight="true" outlineLevel="0" collapsed="false">
      <c r="C571" s="119" t="s">
        <v>699</v>
      </c>
      <c r="D571" s="119"/>
      <c r="E571" s="119"/>
      <c r="F571" s="224" t="s">
        <v>29</v>
      </c>
      <c r="G571" s="224" t="s">
        <v>29</v>
      </c>
      <c r="H571" s="224" t="s">
        <v>29</v>
      </c>
      <c r="I571" s="225" t="n">
        <v>1.500595</v>
      </c>
      <c r="J571" s="122" t="s">
        <v>29</v>
      </c>
      <c r="K571" s="74" t="s">
        <v>29</v>
      </c>
    </row>
    <row r="572" customFormat="false" ht="5.25" hidden="false" customHeight="true" outlineLevel="0" collapsed="false">
      <c r="C572" s="59"/>
      <c r="D572" s="185"/>
      <c r="E572" s="185"/>
      <c r="F572" s="61"/>
      <c r="G572" s="61"/>
      <c r="H572" s="61"/>
      <c r="I572" s="62"/>
      <c r="J572" s="126"/>
      <c r="K572" s="85"/>
    </row>
    <row r="573" customFormat="false" ht="12" hidden="false" customHeight="true" outlineLevel="0" collapsed="false">
      <c r="C573" s="99"/>
      <c r="D573" s="89"/>
      <c r="E573" s="89"/>
      <c r="F573" s="89"/>
      <c r="G573" s="200"/>
      <c r="H573" s="33"/>
      <c r="I573" s="200"/>
    </row>
    <row r="574" customFormat="false" ht="12" hidden="false" customHeight="true" outlineLevel="0" collapsed="false">
      <c r="C574" s="456" t="s">
        <v>581</v>
      </c>
      <c r="D574" s="89"/>
      <c r="E574" s="89"/>
      <c r="F574" s="89"/>
      <c r="G574" s="200"/>
      <c r="H574" s="33"/>
      <c r="I574" s="200"/>
      <c r="J574" s="33"/>
      <c r="K574" s="200"/>
    </row>
    <row r="575" customFormat="false" ht="12" hidden="false" customHeight="true" outlineLevel="0" collapsed="false">
      <c r="C575" s="456"/>
      <c r="D575" s="89"/>
      <c r="E575" s="89"/>
      <c r="F575" s="89"/>
      <c r="G575" s="200"/>
      <c r="H575" s="33"/>
      <c r="I575" s="200"/>
      <c r="J575" s="33"/>
      <c r="K575" s="200"/>
    </row>
    <row r="576" customFormat="false" ht="12" hidden="false" customHeight="true" outlineLevel="0" collapsed="false">
      <c r="C576" s="456"/>
      <c r="D576" s="89"/>
      <c r="E576" s="89"/>
      <c r="F576" s="89"/>
      <c r="G576" s="200"/>
      <c r="H576" s="33"/>
      <c r="I576" s="200"/>
      <c r="J576" s="33"/>
      <c r="K576" s="200"/>
    </row>
    <row r="577" customFormat="false" ht="12" hidden="false" customHeight="true" outlineLevel="0" collapsed="false">
      <c r="C577" s="99"/>
      <c r="D577" s="89"/>
      <c r="E577" s="89"/>
      <c r="F577" s="89"/>
      <c r="G577" s="200"/>
      <c r="H577" s="33"/>
      <c r="I577" s="200"/>
      <c r="J577" s="33"/>
      <c r="K577" s="200"/>
    </row>
    <row r="578" customFormat="false" ht="12" hidden="false" customHeight="true" outlineLevel="0" collapsed="false">
      <c r="B578" s="41" t="s">
        <v>700</v>
      </c>
      <c r="C578" s="42" t="s">
        <v>701</v>
      </c>
      <c r="D578" s="42"/>
      <c r="E578" s="42"/>
      <c r="F578" s="42"/>
    </row>
    <row r="579" customFormat="false" ht="12" hidden="false" customHeight="true" outlineLevel="0" collapsed="false">
      <c r="C579" s="43" t="s">
        <v>580</v>
      </c>
      <c r="D579" s="44"/>
      <c r="E579" s="44"/>
      <c r="F579" s="44"/>
      <c r="G579" s="44"/>
      <c r="I579" s="44"/>
    </row>
    <row r="581" customFormat="false" ht="12" hidden="false" customHeight="true" outlineLevel="0" collapsed="false">
      <c r="C581" s="362"/>
      <c r="D581" s="363"/>
      <c r="E581" s="363"/>
      <c r="F581" s="363"/>
      <c r="G581" s="47" t="n">
        <v>2003</v>
      </c>
      <c r="H581" s="47" t="n">
        <v>2004</v>
      </c>
      <c r="I581" s="47" t="n">
        <v>2005</v>
      </c>
      <c r="J581" s="47" t="n">
        <v>2006</v>
      </c>
      <c r="K581" s="47" t="n">
        <v>2007</v>
      </c>
      <c r="L581" s="48" t="n">
        <v>2008</v>
      </c>
    </row>
    <row r="582" customFormat="false" ht="12" hidden="false" customHeight="true" outlineLevel="0" collapsed="false">
      <c r="C582" s="364"/>
      <c r="D582" s="365"/>
      <c r="E582" s="365"/>
      <c r="F582" s="365"/>
      <c r="G582" s="51"/>
      <c r="H582" s="51"/>
      <c r="I582" s="51"/>
      <c r="J582" s="51"/>
      <c r="K582" s="51"/>
      <c r="L582" s="69"/>
    </row>
    <row r="583" customFormat="false" ht="12" hidden="false" customHeight="true" outlineLevel="0" collapsed="false">
      <c r="C583" s="71" t="s">
        <v>701</v>
      </c>
      <c r="D583" s="365"/>
      <c r="E583" s="365"/>
      <c r="F583" s="365"/>
      <c r="G583" s="56" t="n">
        <v>31</v>
      </c>
      <c r="H583" s="56" t="n">
        <v>49</v>
      </c>
      <c r="I583" s="56" t="n">
        <v>63</v>
      </c>
      <c r="J583" s="56" t="n">
        <v>65.908905</v>
      </c>
      <c r="K583" s="56" t="n">
        <v>76.42290569333</v>
      </c>
      <c r="L583" s="74" t="n">
        <v>80.6659558159433</v>
      </c>
    </row>
    <row r="584" customFormat="false" ht="12" hidden="false" customHeight="true" outlineLevel="0" collapsed="false">
      <c r="C584" s="366"/>
      <c r="D584" s="367"/>
      <c r="E584" s="367"/>
      <c r="F584" s="367"/>
      <c r="G584" s="61"/>
      <c r="H584" s="61"/>
      <c r="I584" s="61"/>
      <c r="J584" s="61"/>
      <c r="K584" s="61"/>
      <c r="L584" s="85"/>
    </row>
    <row r="585" customFormat="false" ht="12" hidden="false" customHeight="true" outlineLevel="0" collapsed="false">
      <c r="C585" s="99"/>
      <c r="D585" s="89"/>
      <c r="E585" s="89"/>
      <c r="F585" s="89"/>
      <c r="G585" s="200"/>
      <c r="H585" s="33"/>
      <c r="I585" s="200"/>
      <c r="J585" s="33"/>
    </row>
    <row r="586" customFormat="false" ht="12" hidden="false" customHeight="true" outlineLevel="0" collapsed="false">
      <c r="C586" s="456" t="s">
        <v>581</v>
      </c>
      <c r="D586" s="89"/>
      <c r="E586" s="89"/>
      <c r="F586" s="89"/>
      <c r="G586" s="200"/>
      <c r="H586" s="33"/>
      <c r="I586" s="200"/>
      <c r="J586" s="33"/>
      <c r="K586" s="200"/>
    </row>
    <row r="587" customFormat="false" ht="12" hidden="false" customHeight="true" outlineLevel="0" collapsed="false">
      <c r="C587" s="456"/>
      <c r="D587" s="89"/>
      <c r="E587" s="89"/>
      <c r="F587" s="89"/>
      <c r="G587" s="200"/>
      <c r="H587" s="33"/>
      <c r="I587" s="200"/>
      <c r="J587" s="33"/>
      <c r="K587" s="200"/>
    </row>
    <row r="588" customFormat="false" ht="12" hidden="false" customHeight="true" outlineLevel="0" collapsed="false">
      <c r="C588" s="456"/>
      <c r="D588" s="89"/>
      <c r="E588" s="89"/>
      <c r="F588" s="89"/>
      <c r="G588" s="200"/>
      <c r="H588" s="33"/>
      <c r="I588" s="200"/>
      <c r="J588" s="33"/>
      <c r="K588" s="200"/>
    </row>
    <row r="589" customFormat="false" ht="12" hidden="false" customHeight="true" outlineLevel="0" collapsed="false">
      <c r="C589" s="99"/>
      <c r="D589" s="89"/>
      <c r="E589" s="89"/>
      <c r="F589" s="89"/>
      <c r="G589" s="200"/>
      <c r="H589" s="33"/>
      <c r="I589" s="200"/>
      <c r="J589" s="33"/>
      <c r="K589" s="200"/>
    </row>
    <row r="590" customFormat="false" ht="12" hidden="false" customHeight="true" outlineLevel="0" collapsed="false">
      <c r="B590" s="41" t="s">
        <v>702</v>
      </c>
      <c r="C590" s="42" t="s">
        <v>703</v>
      </c>
      <c r="D590" s="42"/>
      <c r="E590" s="42"/>
      <c r="F590" s="42"/>
    </row>
    <row r="591" customFormat="false" ht="12" hidden="false" customHeight="true" outlineLevel="0" collapsed="false">
      <c r="C591" s="43" t="s">
        <v>580</v>
      </c>
      <c r="D591" s="44"/>
      <c r="E591" s="44"/>
      <c r="F591" s="44"/>
      <c r="G591" s="44"/>
      <c r="I591" s="44"/>
    </row>
    <row r="592" customFormat="false" ht="12" hidden="false" customHeight="true" outlineLevel="0" collapsed="false">
      <c r="C592" s="44"/>
      <c r="D592" s="44"/>
      <c r="E592" s="44"/>
      <c r="F592" s="44"/>
      <c r="G592" s="44"/>
      <c r="I592" s="44"/>
    </row>
    <row r="593" customFormat="false" ht="12" hidden="false" customHeight="true" outlineLevel="0" collapsed="false">
      <c r="C593" s="362"/>
      <c r="D593" s="363"/>
      <c r="E593" s="363"/>
      <c r="F593" s="363"/>
      <c r="G593" s="47" t="n">
        <v>2003</v>
      </c>
      <c r="H593" s="47" t="n">
        <v>2004</v>
      </c>
      <c r="I593" s="47" t="n">
        <v>2005</v>
      </c>
      <c r="J593" s="47" t="n">
        <v>2006</v>
      </c>
      <c r="K593" s="47" t="n">
        <v>2007</v>
      </c>
      <c r="L593" s="48" t="n">
        <v>2008</v>
      </c>
    </row>
    <row r="594" customFormat="false" ht="12" hidden="false" customHeight="true" outlineLevel="0" collapsed="false">
      <c r="C594" s="364"/>
      <c r="D594" s="365"/>
      <c r="E594" s="365"/>
      <c r="F594" s="365"/>
      <c r="G594" s="51"/>
      <c r="H594" s="51"/>
      <c r="I594" s="51"/>
      <c r="J594" s="51"/>
      <c r="K594" s="51"/>
      <c r="L594" s="69"/>
    </row>
    <row r="595" customFormat="false" ht="12" hidden="false" customHeight="true" outlineLevel="0" collapsed="false">
      <c r="C595" s="71" t="s">
        <v>584</v>
      </c>
      <c r="D595" s="73"/>
      <c r="E595" s="73"/>
      <c r="F595" s="73"/>
      <c r="G595" s="56" t="n">
        <v>22</v>
      </c>
      <c r="H595" s="56" t="n">
        <v>38</v>
      </c>
      <c r="I595" s="56" t="n">
        <v>54</v>
      </c>
      <c r="J595" s="56" t="n">
        <v>67.0536170212766</v>
      </c>
      <c r="K595" s="56" t="n">
        <v>71.61518281165</v>
      </c>
      <c r="L595" s="74" t="n">
        <v>78.1975446566164</v>
      </c>
    </row>
    <row r="596" s="77" customFormat="true" ht="12" hidden="false" customHeight="true" outlineLevel="0" collapsed="false">
      <c r="B596" s="78"/>
      <c r="C596" s="71" t="s">
        <v>585</v>
      </c>
      <c r="D596" s="73"/>
      <c r="E596" s="73"/>
      <c r="F596" s="73"/>
      <c r="G596" s="56" t="n">
        <v>26</v>
      </c>
      <c r="H596" s="56" t="n">
        <v>37</v>
      </c>
      <c r="I596" s="56" t="n">
        <v>41</v>
      </c>
      <c r="J596" s="56" t="n">
        <v>48.6966333252012</v>
      </c>
      <c r="K596" s="56" t="n">
        <v>64.91519486213</v>
      </c>
      <c r="L596" s="74" t="n">
        <v>74.1027760022397</v>
      </c>
    </row>
    <row r="597" customFormat="false" ht="12" hidden="false" customHeight="true" outlineLevel="0" collapsed="false">
      <c r="C597" s="71" t="s">
        <v>586</v>
      </c>
      <c r="D597" s="73"/>
      <c r="E597" s="73"/>
      <c r="F597" s="73"/>
      <c r="G597" s="56" t="n">
        <v>34</v>
      </c>
      <c r="H597" s="56" t="n">
        <v>60</v>
      </c>
      <c r="I597" s="56" t="n">
        <v>81</v>
      </c>
      <c r="J597" s="56" t="n">
        <v>64.9472525456384</v>
      </c>
      <c r="K597" s="56" t="n">
        <v>86.60063158729</v>
      </c>
      <c r="L597" s="74" t="n">
        <v>82.2467027808269</v>
      </c>
    </row>
    <row r="598" s="77" customFormat="true" ht="12" hidden="false" customHeight="true" outlineLevel="0" collapsed="false">
      <c r="B598" s="78"/>
      <c r="C598" s="71" t="s">
        <v>587</v>
      </c>
      <c r="D598" s="73"/>
      <c r="E598" s="73"/>
      <c r="F598" s="73"/>
      <c r="G598" s="56" t="n">
        <v>36</v>
      </c>
      <c r="H598" s="56" t="n">
        <v>58</v>
      </c>
      <c r="I598" s="56" t="n">
        <v>77</v>
      </c>
      <c r="J598" s="56" t="n">
        <v>81.4124223602487</v>
      </c>
      <c r="K598" s="56" t="n">
        <v>89.32246822466</v>
      </c>
      <c r="L598" s="74" t="n">
        <v>85.9682175573395</v>
      </c>
    </row>
    <row r="599" customFormat="false" ht="12" hidden="false" customHeight="true" outlineLevel="0" collapsed="false">
      <c r="C599" s="71" t="s">
        <v>588</v>
      </c>
      <c r="D599" s="73"/>
      <c r="E599" s="73"/>
      <c r="F599" s="73"/>
      <c r="G599" s="56" t="n">
        <v>45</v>
      </c>
      <c r="H599" s="56" t="n">
        <v>58</v>
      </c>
      <c r="I599" s="56" t="n">
        <v>83</v>
      </c>
      <c r="J599" s="56" t="n">
        <v>88.5838541666667</v>
      </c>
      <c r="K599" s="56" t="n">
        <v>89.43271767809</v>
      </c>
      <c r="L599" s="74" t="n">
        <v>85.4974584749879</v>
      </c>
    </row>
    <row r="600" s="77" customFormat="true" ht="12" hidden="false" customHeight="true" outlineLevel="0" collapsed="false">
      <c r="B600" s="78"/>
      <c r="C600" s="71" t="s">
        <v>589</v>
      </c>
      <c r="D600" s="73"/>
      <c r="E600" s="73"/>
      <c r="F600" s="73"/>
      <c r="G600" s="56" t="n">
        <v>60</v>
      </c>
      <c r="H600" s="56" t="n">
        <v>76</v>
      </c>
      <c r="I600" s="56" t="n">
        <v>80</v>
      </c>
      <c r="J600" s="56" t="n">
        <v>88.4355359765051</v>
      </c>
      <c r="K600" s="56" t="n">
        <v>81.26036959508</v>
      </c>
      <c r="L600" s="74" t="n">
        <v>95.1604726355316</v>
      </c>
    </row>
    <row r="601" customFormat="false" ht="12" hidden="false" customHeight="true" outlineLevel="0" collapsed="false">
      <c r="C601" s="71" t="s">
        <v>590</v>
      </c>
      <c r="D601" s="73"/>
      <c r="E601" s="73"/>
      <c r="F601" s="73"/>
      <c r="G601" s="56" t="n">
        <v>57</v>
      </c>
      <c r="H601" s="56" t="n">
        <v>100</v>
      </c>
      <c r="I601" s="56" t="n">
        <v>100</v>
      </c>
      <c r="J601" s="56" t="n">
        <v>87.5454545454546</v>
      </c>
      <c r="K601" s="56" t="n">
        <v>98.86363636361</v>
      </c>
      <c r="L601" s="74" t="n">
        <v>100</v>
      </c>
    </row>
    <row r="602" customFormat="false" ht="12" hidden="false" customHeight="true" outlineLevel="0" collapsed="false">
      <c r="C602" s="366"/>
      <c r="D602" s="367"/>
      <c r="E602" s="367"/>
      <c r="F602" s="367"/>
      <c r="G602" s="61"/>
      <c r="H602" s="61"/>
      <c r="I602" s="61"/>
      <c r="J602" s="61"/>
      <c r="K602" s="61"/>
      <c r="L602" s="85"/>
    </row>
    <row r="604" customFormat="false" ht="12" hidden="false" customHeight="true" outlineLevel="0" collapsed="false">
      <c r="C604" s="456" t="s">
        <v>581</v>
      </c>
    </row>
    <row r="605" customFormat="false" ht="12" hidden="false" customHeight="true" outlineLevel="0" collapsed="false">
      <c r="C605" s="456"/>
    </row>
    <row r="606" customFormat="false" ht="12" hidden="false" customHeight="true" outlineLevel="0" collapsed="false">
      <c r="C606" s="456"/>
    </row>
    <row r="608" customFormat="false" ht="12" hidden="false" customHeight="true" outlineLevel="0" collapsed="false">
      <c r="B608" s="41" t="s">
        <v>704</v>
      </c>
      <c r="C608" s="42" t="s">
        <v>705</v>
      </c>
      <c r="D608" s="42"/>
      <c r="E608" s="42"/>
      <c r="F608" s="42"/>
    </row>
    <row r="609" customFormat="false" ht="12" hidden="false" customHeight="true" outlineLevel="0" collapsed="false">
      <c r="C609" s="43" t="s">
        <v>580</v>
      </c>
      <c r="D609" s="44"/>
      <c r="E609" s="44"/>
      <c r="F609" s="44"/>
      <c r="G609" s="44"/>
    </row>
    <row r="611" customFormat="false" ht="12" hidden="false" customHeight="true" outlineLevel="0" collapsed="false">
      <c r="C611" s="362"/>
      <c r="D611" s="363"/>
      <c r="E611" s="363"/>
      <c r="F611" s="47" t="n">
        <v>2003</v>
      </c>
      <c r="G611" s="47" t="n">
        <v>2004</v>
      </c>
      <c r="H611" s="47" t="n">
        <v>2005</v>
      </c>
      <c r="I611" s="47" t="n">
        <v>2006</v>
      </c>
      <c r="J611" s="47" t="n">
        <v>2007</v>
      </c>
      <c r="K611" s="48" t="n">
        <v>2008</v>
      </c>
    </row>
    <row r="612" customFormat="false" ht="12" hidden="false" customHeight="true" outlineLevel="0" collapsed="false">
      <c r="C612" s="82"/>
      <c r="D612" s="246"/>
      <c r="E612" s="246"/>
      <c r="F612" s="51"/>
      <c r="G612" s="51"/>
      <c r="H612" s="51"/>
      <c r="I612" s="51"/>
      <c r="J612" s="51"/>
      <c r="K612" s="69"/>
    </row>
    <row r="613" customFormat="false" ht="12" hidden="false" customHeight="true" outlineLevel="0" collapsed="false">
      <c r="C613" s="71" t="s">
        <v>593</v>
      </c>
      <c r="D613" s="73"/>
      <c r="E613" s="73"/>
      <c r="F613" s="56" t="n">
        <v>27</v>
      </c>
      <c r="G613" s="56" t="n">
        <v>43</v>
      </c>
      <c r="H613" s="56" t="n">
        <v>59</v>
      </c>
      <c r="I613" s="56" t="n">
        <v>61.6091331269351</v>
      </c>
      <c r="J613" s="56" t="n">
        <v>74.16392971375</v>
      </c>
      <c r="K613" s="74" t="n">
        <v>79.0227322786736</v>
      </c>
    </row>
    <row r="614" s="77" customFormat="true" ht="12" hidden="false" customHeight="true" outlineLevel="0" collapsed="false">
      <c r="B614" s="78"/>
      <c r="C614" s="71" t="s">
        <v>594</v>
      </c>
      <c r="D614" s="73"/>
      <c r="E614" s="73"/>
      <c r="F614" s="56" t="n">
        <v>50</v>
      </c>
      <c r="G614" s="56" t="n">
        <v>72</v>
      </c>
      <c r="H614" s="56" t="n">
        <v>83</v>
      </c>
      <c r="I614" s="56" t="n">
        <v>89.547697687974</v>
      </c>
      <c r="J614" s="56" t="n">
        <v>88.62727684059</v>
      </c>
      <c r="K614" s="74" t="n">
        <v>89.7779628510966</v>
      </c>
      <c r="L614" s="24"/>
    </row>
    <row r="615" customFormat="false" ht="12" hidden="false" customHeight="true" outlineLevel="0" collapsed="false">
      <c r="C615" s="71" t="s">
        <v>595</v>
      </c>
      <c r="D615" s="73"/>
      <c r="E615" s="73"/>
      <c r="F615" s="56" t="n">
        <v>80</v>
      </c>
      <c r="G615" s="56" t="n">
        <v>90</v>
      </c>
      <c r="H615" s="56" t="n">
        <v>96</v>
      </c>
      <c r="I615" s="56" t="n">
        <v>98.1030478955007</v>
      </c>
      <c r="J615" s="56" t="n">
        <v>96.93593314763</v>
      </c>
      <c r="K615" s="74" t="n">
        <v>97.4250946731572</v>
      </c>
    </row>
    <row r="616" customFormat="false" ht="12" hidden="false" customHeight="true" outlineLevel="0" collapsed="false">
      <c r="C616" s="366"/>
      <c r="D616" s="367"/>
      <c r="E616" s="367"/>
      <c r="F616" s="61"/>
      <c r="G616" s="61"/>
      <c r="H616" s="61"/>
      <c r="I616" s="61"/>
      <c r="J616" s="61"/>
      <c r="K616" s="85"/>
    </row>
    <row r="617" customFormat="false" ht="12" hidden="false" customHeight="true" outlineLevel="0" collapsed="false">
      <c r="C617" s="99"/>
      <c r="D617" s="89"/>
      <c r="E617" s="89"/>
      <c r="F617" s="89"/>
      <c r="G617" s="200"/>
      <c r="H617" s="33"/>
      <c r="I617" s="200"/>
    </row>
    <row r="618" customFormat="false" ht="12" hidden="false" customHeight="true" outlineLevel="0" collapsed="false">
      <c r="C618" s="456" t="s">
        <v>581</v>
      </c>
      <c r="D618" s="89"/>
      <c r="E618" s="89"/>
      <c r="F618" s="89"/>
      <c r="G618" s="200"/>
      <c r="H618" s="33"/>
      <c r="I618" s="200"/>
    </row>
    <row r="619" customFormat="false" ht="12" hidden="false" customHeight="true" outlineLevel="0" collapsed="false">
      <c r="C619" s="456"/>
      <c r="D619" s="89"/>
      <c r="E619" s="89"/>
      <c r="F619" s="89"/>
      <c r="G619" s="200"/>
      <c r="H619" s="33"/>
      <c r="I619" s="200"/>
    </row>
    <row r="620" customFormat="false" ht="12" hidden="false" customHeight="true" outlineLevel="0" collapsed="false">
      <c r="C620" s="456"/>
      <c r="D620" s="89"/>
      <c r="E620" s="89"/>
      <c r="F620" s="89"/>
      <c r="G620" s="200"/>
      <c r="H620" s="33"/>
      <c r="I620" s="200"/>
    </row>
    <row r="621" customFormat="false" ht="12" hidden="false" customHeight="true" outlineLevel="0" collapsed="false">
      <c r="C621" s="99"/>
      <c r="D621" s="89"/>
      <c r="E621" s="89"/>
      <c r="F621" s="89"/>
      <c r="G621" s="200"/>
      <c r="H621" s="33"/>
      <c r="I621" s="200"/>
    </row>
    <row r="622" customFormat="false" ht="12" hidden="false" customHeight="true" outlineLevel="0" collapsed="false">
      <c r="B622" s="41" t="s">
        <v>706</v>
      </c>
      <c r="C622" s="128" t="s">
        <v>707</v>
      </c>
      <c r="D622" s="25"/>
      <c r="E622" s="25"/>
      <c r="F622" s="25"/>
      <c r="G622" s="89"/>
      <c r="H622" s="30"/>
      <c r="I622" s="200"/>
    </row>
    <row r="623" customFormat="false" ht="12" hidden="false" customHeight="true" outlineLevel="0" collapsed="false">
      <c r="C623" s="99" t="s">
        <v>708</v>
      </c>
      <c r="D623" s="467"/>
      <c r="E623" s="468"/>
      <c r="F623" s="468"/>
      <c r="G623" s="89"/>
      <c r="H623" s="30"/>
      <c r="I623" s="200"/>
    </row>
    <row r="624" customFormat="false" ht="12" hidden="false" customHeight="true" outlineLevel="0" collapsed="false">
      <c r="G624" s="200"/>
      <c r="H624" s="33"/>
      <c r="I624" s="200"/>
    </row>
    <row r="625" customFormat="false" ht="12" hidden="false" customHeight="true" outlineLevel="0" collapsed="false">
      <c r="B625" s="89"/>
      <c r="C625" s="45"/>
      <c r="D625" s="46"/>
      <c r="E625" s="47" t="n">
        <v>2003</v>
      </c>
      <c r="F625" s="47" t="n">
        <v>2004</v>
      </c>
      <c r="G625" s="47" t="n">
        <v>2005</v>
      </c>
      <c r="H625" s="47" t="n">
        <v>2006</v>
      </c>
      <c r="I625" s="47" t="n">
        <v>2007</v>
      </c>
      <c r="J625" s="48" t="n">
        <v>2008</v>
      </c>
    </row>
    <row r="626" customFormat="false" ht="12" hidden="false" customHeight="true" outlineLevel="0" collapsed="false">
      <c r="B626" s="89"/>
      <c r="C626" s="151"/>
      <c r="D626" s="141"/>
      <c r="E626" s="92"/>
      <c r="F626" s="92"/>
      <c r="G626" s="92"/>
      <c r="H626" s="92"/>
      <c r="I626" s="92"/>
      <c r="J626" s="93"/>
    </row>
    <row r="627" customFormat="false" ht="12" hidden="false" customHeight="true" outlineLevel="0" collapsed="false">
      <c r="B627" s="89"/>
      <c r="C627" s="94" t="s">
        <v>599</v>
      </c>
      <c r="D627" s="274"/>
      <c r="E627" s="95" t="s">
        <v>29</v>
      </c>
      <c r="F627" s="95" t="n">
        <v>46</v>
      </c>
      <c r="G627" s="95" t="n">
        <v>62</v>
      </c>
      <c r="H627" s="95" t="n">
        <v>73</v>
      </c>
      <c r="I627" s="95" t="n">
        <v>77</v>
      </c>
      <c r="J627" s="96" t="n">
        <v>81</v>
      </c>
    </row>
    <row r="628" customFormat="false" ht="12" hidden="false" customHeight="true" outlineLevel="0" collapsed="false">
      <c r="A628" s="33"/>
      <c r="B628" s="168"/>
      <c r="C628" s="148" t="s">
        <v>601</v>
      </c>
      <c r="D628" s="136"/>
      <c r="E628" s="56" t="n">
        <v>65</v>
      </c>
      <c r="F628" s="56" t="n">
        <v>71</v>
      </c>
      <c r="G628" s="56" t="n">
        <v>81</v>
      </c>
      <c r="H628" s="56" t="n">
        <v>89</v>
      </c>
      <c r="I628" s="56" t="n">
        <v>91</v>
      </c>
      <c r="J628" s="74" t="n">
        <v>92</v>
      </c>
    </row>
    <row r="629" s="77" customFormat="true" ht="12" hidden="false" customHeight="true" outlineLevel="0" collapsed="false">
      <c r="A629" s="209"/>
      <c r="B629" s="168"/>
      <c r="C629" s="148" t="s">
        <v>605</v>
      </c>
      <c r="D629" s="136"/>
      <c r="E629" s="56" t="n">
        <v>51</v>
      </c>
      <c r="F629" s="56" t="n">
        <v>72</v>
      </c>
      <c r="G629" s="56" t="n">
        <v>76</v>
      </c>
      <c r="H629" s="56" t="n">
        <v>87</v>
      </c>
      <c r="I629" s="56" t="n">
        <v>90</v>
      </c>
      <c r="J629" s="74" t="n">
        <v>92</v>
      </c>
    </row>
    <row r="630" customFormat="false" ht="12" hidden="false" customHeight="true" outlineLevel="0" collapsed="false">
      <c r="A630" s="33"/>
      <c r="B630" s="168"/>
      <c r="C630" s="148" t="s">
        <v>610</v>
      </c>
      <c r="D630" s="136"/>
      <c r="E630" s="56" t="n">
        <v>49</v>
      </c>
      <c r="F630" s="56" t="s">
        <v>29</v>
      </c>
      <c r="G630" s="56" t="s">
        <v>29</v>
      </c>
      <c r="H630" s="56" t="n">
        <v>86</v>
      </c>
      <c r="I630" s="56" t="n">
        <v>89</v>
      </c>
      <c r="J630" s="74" t="n">
        <v>92</v>
      </c>
    </row>
    <row r="631" s="77" customFormat="true" ht="12" hidden="false" customHeight="true" outlineLevel="0" collapsed="false">
      <c r="A631" s="209"/>
      <c r="B631" s="168"/>
      <c r="C631" s="148" t="s">
        <v>607</v>
      </c>
      <c r="D631" s="136"/>
      <c r="E631" s="56" t="n">
        <v>49</v>
      </c>
      <c r="F631" s="56" t="n">
        <v>70</v>
      </c>
      <c r="G631" s="56" t="n">
        <v>78</v>
      </c>
      <c r="H631" s="56" t="n">
        <v>84</v>
      </c>
      <c r="I631" s="56" t="n">
        <v>86</v>
      </c>
      <c r="J631" s="74" t="n">
        <v>91</v>
      </c>
    </row>
    <row r="632" customFormat="false" ht="12" hidden="false" customHeight="true" outlineLevel="0" collapsed="false">
      <c r="A632" s="33"/>
      <c r="B632" s="168"/>
      <c r="C632" s="148" t="s">
        <v>52</v>
      </c>
      <c r="D632" s="136"/>
      <c r="E632" s="56" t="n">
        <v>62</v>
      </c>
      <c r="F632" s="56" t="s">
        <v>29</v>
      </c>
      <c r="G632" s="56" t="n">
        <v>78</v>
      </c>
      <c r="H632" s="56" t="s">
        <v>29</v>
      </c>
      <c r="I632" s="56" t="n">
        <v>89</v>
      </c>
      <c r="J632" s="74" t="n">
        <v>89</v>
      </c>
    </row>
    <row r="633" s="77" customFormat="true" ht="12" hidden="false" customHeight="true" outlineLevel="0" collapsed="false">
      <c r="A633" s="209"/>
      <c r="B633" s="458"/>
      <c r="C633" s="148" t="s">
        <v>613</v>
      </c>
      <c r="D633" s="136"/>
      <c r="E633" s="56" t="n">
        <v>62</v>
      </c>
      <c r="F633" s="56" t="s">
        <v>29</v>
      </c>
      <c r="G633" s="56" t="n">
        <v>83</v>
      </c>
      <c r="H633" s="56" t="n">
        <v>89</v>
      </c>
      <c r="I633" s="56" t="n">
        <v>87</v>
      </c>
      <c r="J633" s="74" t="n">
        <v>89</v>
      </c>
    </row>
    <row r="634" customFormat="false" ht="12" hidden="false" customHeight="true" outlineLevel="0" collapsed="false">
      <c r="A634" s="33"/>
      <c r="B634" s="218"/>
      <c r="C634" s="148" t="s">
        <v>614</v>
      </c>
      <c r="D634" s="136"/>
      <c r="E634" s="56" t="s">
        <v>29</v>
      </c>
      <c r="F634" s="56" t="n">
        <v>68</v>
      </c>
      <c r="G634" s="56" t="n">
        <v>67</v>
      </c>
      <c r="H634" s="56" t="n">
        <v>76</v>
      </c>
      <c r="I634" s="56" t="n">
        <v>78</v>
      </c>
      <c r="J634" s="74" t="n">
        <v>88</v>
      </c>
    </row>
    <row r="635" s="77" customFormat="true" ht="12" hidden="false" customHeight="true" outlineLevel="0" collapsed="false">
      <c r="A635" s="209"/>
      <c r="B635" s="477"/>
      <c r="C635" s="148" t="s">
        <v>608</v>
      </c>
      <c r="D635" s="136"/>
      <c r="E635" s="56" t="n">
        <v>39</v>
      </c>
      <c r="F635" s="56" t="n">
        <v>48</v>
      </c>
      <c r="G635" s="56" t="n">
        <v>64</v>
      </c>
      <c r="H635" s="56" t="n">
        <v>76</v>
      </c>
      <c r="I635" s="56" t="n">
        <v>81</v>
      </c>
      <c r="J635" s="74" t="n">
        <v>87</v>
      </c>
    </row>
    <row r="636" customFormat="false" ht="12" hidden="false" customHeight="true" outlineLevel="0" collapsed="false">
      <c r="A636" s="33"/>
      <c r="B636" s="168"/>
      <c r="C636" s="148" t="s">
        <v>617</v>
      </c>
      <c r="D636" s="136"/>
      <c r="E636" s="56" t="n">
        <v>27</v>
      </c>
      <c r="F636" s="56" t="n">
        <v>50</v>
      </c>
      <c r="G636" s="56" t="n">
        <v>65</v>
      </c>
      <c r="H636" s="56" t="n">
        <v>77</v>
      </c>
      <c r="I636" s="56" t="n">
        <v>78</v>
      </c>
      <c r="J636" s="74" t="n">
        <v>87</v>
      </c>
    </row>
    <row r="637" s="77" customFormat="true" ht="12" hidden="false" customHeight="true" outlineLevel="0" collapsed="false">
      <c r="A637" s="209"/>
      <c r="B637" s="168"/>
      <c r="C637" s="148" t="s">
        <v>600</v>
      </c>
      <c r="D637" s="136"/>
      <c r="E637" s="56" t="n">
        <v>37</v>
      </c>
      <c r="F637" s="56" t="n">
        <v>54</v>
      </c>
      <c r="G637" s="56" t="n">
        <v>71</v>
      </c>
      <c r="H637" s="56" t="n">
        <v>82</v>
      </c>
      <c r="I637" s="56" t="n">
        <v>87</v>
      </c>
      <c r="J637" s="74" t="n">
        <v>86</v>
      </c>
    </row>
    <row r="638" customFormat="false" ht="12" hidden="false" customHeight="true" outlineLevel="0" collapsed="false">
      <c r="A638" s="33"/>
      <c r="B638" s="168"/>
      <c r="C638" s="148" t="s">
        <v>612</v>
      </c>
      <c r="D638" s="136"/>
      <c r="E638" s="56" t="n">
        <v>42</v>
      </c>
      <c r="F638" s="56" t="n">
        <v>54</v>
      </c>
      <c r="G638" s="56" t="n">
        <v>62</v>
      </c>
      <c r="H638" s="56" t="n">
        <v>73</v>
      </c>
      <c r="I638" s="56" t="n">
        <v>80</v>
      </c>
      <c r="J638" s="74" t="n">
        <v>84</v>
      </c>
    </row>
    <row r="639" s="77" customFormat="true" ht="12" hidden="false" customHeight="true" outlineLevel="0" collapsed="false">
      <c r="A639" s="209"/>
      <c r="B639" s="168"/>
      <c r="C639" s="148" t="s">
        <v>606</v>
      </c>
      <c r="D639" s="136"/>
      <c r="E639" s="56" t="s">
        <v>29</v>
      </c>
      <c r="F639" s="56" t="n">
        <v>62</v>
      </c>
      <c r="G639" s="56" t="n">
        <v>74</v>
      </c>
      <c r="H639" s="56" t="n">
        <v>75</v>
      </c>
      <c r="I639" s="56" t="n">
        <v>79</v>
      </c>
      <c r="J639" s="74" t="n">
        <v>84</v>
      </c>
    </row>
    <row r="640" customFormat="false" ht="12" hidden="false" customHeight="true" outlineLevel="0" collapsed="false">
      <c r="A640" s="33"/>
      <c r="B640" s="168"/>
      <c r="C640" s="148" t="s">
        <v>609</v>
      </c>
      <c r="D640" s="136"/>
      <c r="E640" s="56" t="n">
        <v>19</v>
      </c>
      <c r="F640" s="56" t="n">
        <v>32</v>
      </c>
      <c r="G640" s="56" t="n">
        <v>48</v>
      </c>
      <c r="H640" s="56" t="n">
        <v>61</v>
      </c>
      <c r="I640" s="56" t="n">
        <v>68</v>
      </c>
      <c r="J640" s="74" t="n">
        <v>83</v>
      </c>
    </row>
    <row r="641" s="77" customFormat="true" ht="12" hidden="false" customHeight="true" outlineLevel="0" collapsed="false">
      <c r="A641" s="209"/>
      <c r="B641" s="168"/>
      <c r="C641" s="148" t="s">
        <v>615</v>
      </c>
      <c r="D641" s="136"/>
      <c r="E641" s="56" t="n">
        <v>31</v>
      </c>
      <c r="F641" s="56" t="n">
        <v>23</v>
      </c>
      <c r="G641" s="56" t="n">
        <v>57</v>
      </c>
      <c r="H641" s="56" t="n">
        <v>70</v>
      </c>
      <c r="I641" s="56" t="n">
        <v>76</v>
      </c>
      <c r="J641" s="74" t="n">
        <v>81</v>
      </c>
    </row>
    <row r="642" customFormat="false" ht="12" hidden="false" customHeight="true" outlineLevel="0" collapsed="false">
      <c r="A642" s="33"/>
      <c r="B642" s="168"/>
      <c r="C642" s="153" t="s">
        <v>46</v>
      </c>
      <c r="D642" s="141"/>
      <c r="E642" s="95" t="n">
        <v>31</v>
      </c>
      <c r="F642" s="95" t="n">
        <v>49</v>
      </c>
      <c r="G642" s="95" t="n">
        <v>63</v>
      </c>
      <c r="H642" s="95" t="n">
        <v>66</v>
      </c>
      <c r="I642" s="95" t="n">
        <v>76</v>
      </c>
      <c r="J642" s="96" t="n">
        <v>81</v>
      </c>
    </row>
    <row r="643" s="77" customFormat="true" ht="12" hidden="false" customHeight="true" outlineLevel="0" collapsed="false">
      <c r="A643" s="209"/>
      <c r="B643" s="168"/>
      <c r="C643" s="148" t="s">
        <v>602</v>
      </c>
      <c r="D643" s="136"/>
      <c r="E643" s="56" t="n">
        <v>69</v>
      </c>
      <c r="F643" s="56" t="n">
        <v>80</v>
      </c>
      <c r="G643" s="56" t="n">
        <v>82</v>
      </c>
      <c r="H643" s="56" t="n">
        <v>83</v>
      </c>
      <c r="I643" s="56" t="n">
        <v>80</v>
      </c>
      <c r="J643" s="74" t="n">
        <v>80</v>
      </c>
    </row>
    <row r="644" customFormat="false" ht="12" hidden="false" customHeight="true" outlineLevel="0" collapsed="false">
      <c r="A644" s="33"/>
      <c r="B644" s="168"/>
      <c r="C644" s="71" t="s">
        <v>611</v>
      </c>
      <c r="D644" s="136"/>
      <c r="E644" s="56" t="n">
        <v>20</v>
      </c>
      <c r="F644" s="56" t="n">
        <v>38</v>
      </c>
      <c r="G644" s="56" t="n">
        <v>52</v>
      </c>
      <c r="H644" s="56" t="n">
        <v>69</v>
      </c>
      <c r="I644" s="56" t="n">
        <v>77</v>
      </c>
      <c r="J644" s="74" t="n">
        <v>79</v>
      </c>
    </row>
    <row r="645" s="77" customFormat="true" ht="12" hidden="false" customHeight="true" outlineLevel="0" collapsed="false">
      <c r="A645" s="209"/>
      <c r="B645" s="168"/>
      <c r="C645" s="148" t="s">
        <v>603</v>
      </c>
      <c r="D645" s="136"/>
      <c r="E645" s="56" t="s">
        <v>29</v>
      </c>
      <c r="F645" s="56" t="n">
        <v>25</v>
      </c>
      <c r="G645" s="56" t="n">
        <v>48</v>
      </c>
      <c r="H645" s="56" t="n">
        <v>61</v>
      </c>
      <c r="I645" s="56" t="n">
        <v>76</v>
      </c>
      <c r="J645" s="74" t="n">
        <v>79</v>
      </c>
    </row>
    <row r="646" customFormat="false" ht="12.75" hidden="false" customHeight="true" outlineLevel="0" collapsed="false">
      <c r="A646" s="33"/>
      <c r="B646" s="168"/>
      <c r="C646" s="148" t="s">
        <v>620</v>
      </c>
      <c r="D646" s="136"/>
      <c r="E646" s="56" t="s">
        <v>29</v>
      </c>
      <c r="F646" s="56" t="n">
        <v>35</v>
      </c>
      <c r="G646" s="56" t="n">
        <v>40</v>
      </c>
      <c r="H646" s="56" t="n">
        <v>55</v>
      </c>
      <c r="I646" s="56" t="n">
        <v>69</v>
      </c>
      <c r="J646" s="74" t="n">
        <v>79</v>
      </c>
    </row>
    <row r="647" customFormat="false" ht="12" hidden="false" customHeight="true" outlineLevel="0" collapsed="false">
      <c r="A647" s="33"/>
      <c r="B647" s="168"/>
      <c r="C647" s="148" t="s">
        <v>604</v>
      </c>
      <c r="D647" s="136"/>
      <c r="E647" s="56" t="n">
        <v>48</v>
      </c>
      <c r="F647" s="56" t="n">
        <v>55</v>
      </c>
      <c r="G647" s="56" t="n">
        <v>61</v>
      </c>
      <c r="H647" s="56" t="n">
        <v>69</v>
      </c>
      <c r="I647" s="56" t="n">
        <v>72</v>
      </c>
      <c r="J647" s="74" t="n">
        <v>76</v>
      </c>
    </row>
    <row r="648" customFormat="false" ht="12" hidden="false" customHeight="true" outlineLevel="0" collapsed="false">
      <c r="A648" s="33"/>
      <c r="B648" s="89"/>
      <c r="C648" s="148" t="s">
        <v>622</v>
      </c>
      <c r="D648" s="136"/>
      <c r="E648" s="56" t="s">
        <v>29</v>
      </c>
      <c r="F648" s="56" t="s">
        <v>29</v>
      </c>
      <c r="G648" s="56" t="n">
        <v>48</v>
      </c>
      <c r="H648" s="56" t="n">
        <v>61</v>
      </c>
      <c r="I648" s="56" t="n">
        <v>70</v>
      </c>
      <c r="J648" s="74" t="n">
        <v>72</v>
      </c>
    </row>
    <row r="649" customFormat="false" ht="12" hidden="false" customHeight="true" outlineLevel="0" collapsed="false">
      <c r="B649" s="89"/>
      <c r="C649" s="148" t="s">
        <v>621</v>
      </c>
      <c r="D649" s="136"/>
      <c r="E649" s="56" t="s">
        <v>29</v>
      </c>
      <c r="F649" s="56" t="n">
        <v>28</v>
      </c>
      <c r="G649" s="56" t="n">
        <v>32</v>
      </c>
      <c r="H649" s="56" t="n">
        <v>57</v>
      </c>
      <c r="I649" s="56" t="n">
        <v>61</v>
      </c>
      <c r="J649" s="74" t="n">
        <v>62</v>
      </c>
    </row>
    <row r="650" customFormat="false" ht="12" hidden="false" customHeight="true" outlineLevel="0" collapsed="false">
      <c r="B650" s="89"/>
      <c r="C650" s="148" t="s">
        <v>709</v>
      </c>
      <c r="D650" s="136"/>
      <c r="E650" s="56" t="s">
        <v>29</v>
      </c>
      <c r="F650" s="56" t="n">
        <v>45</v>
      </c>
      <c r="G650" s="56" t="n">
        <v>48</v>
      </c>
      <c r="H650" s="56" t="n">
        <v>59</v>
      </c>
      <c r="I650" s="56" t="n">
        <v>57</v>
      </c>
      <c r="J650" s="74" t="n">
        <v>62</v>
      </c>
    </row>
    <row r="651" customFormat="false" ht="12" hidden="false" customHeight="true" outlineLevel="0" collapsed="false">
      <c r="A651" s="33"/>
      <c r="B651" s="168"/>
      <c r="C651" s="148" t="s">
        <v>618</v>
      </c>
      <c r="D651" s="136"/>
      <c r="E651" s="56" t="s">
        <v>29</v>
      </c>
      <c r="F651" s="56" t="n">
        <v>28</v>
      </c>
      <c r="G651" s="56" t="n">
        <v>43</v>
      </c>
      <c r="H651" s="56" t="n">
        <v>46</v>
      </c>
      <c r="I651" s="56" t="n">
        <v>53</v>
      </c>
      <c r="J651" s="74" t="n">
        <v>59</v>
      </c>
    </row>
    <row r="652" s="77" customFormat="true" ht="12" hidden="false" customHeight="true" outlineLevel="0" collapsed="false">
      <c r="A652" s="209"/>
      <c r="B652" s="168"/>
      <c r="C652" s="148" t="s">
        <v>616</v>
      </c>
      <c r="D652" s="136"/>
      <c r="E652" s="56" t="s">
        <v>29</v>
      </c>
      <c r="F652" s="56" t="n">
        <v>50</v>
      </c>
      <c r="G652" s="56" t="n">
        <v>57</v>
      </c>
      <c r="H652" s="56" t="n">
        <v>57</v>
      </c>
      <c r="I652" s="56" t="n">
        <v>53</v>
      </c>
      <c r="J652" s="74" t="n">
        <v>56</v>
      </c>
    </row>
    <row r="653" customFormat="false" ht="12" hidden="false" customHeight="true" outlineLevel="0" collapsed="false">
      <c r="A653" s="33"/>
      <c r="B653" s="168"/>
      <c r="C653" s="148" t="s">
        <v>623</v>
      </c>
      <c r="D653" s="136"/>
      <c r="E653" s="56" t="s">
        <v>29</v>
      </c>
      <c r="F653" s="56" t="n">
        <v>7</v>
      </c>
      <c r="G653" s="56" t="s">
        <v>29</v>
      </c>
      <c r="H653" s="56" t="n">
        <v>31</v>
      </c>
      <c r="I653" s="56" t="n">
        <v>37</v>
      </c>
      <c r="J653" s="74" t="n">
        <v>44</v>
      </c>
    </row>
    <row r="654" s="77" customFormat="true" ht="12" hidden="false" customHeight="true" outlineLevel="0" collapsed="false">
      <c r="A654" s="209"/>
      <c r="B654" s="168"/>
      <c r="C654" s="148" t="s">
        <v>624</v>
      </c>
      <c r="D654" s="136"/>
      <c r="E654" s="56" t="n">
        <v>13</v>
      </c>
      <c r="F654" s="56" t="n">
        <v>21</v>
      </c>
      <c r="G654" s="56" t="n">
        <v>44</v>
      </c>
      <c r="H654" s="56" t="n">
        <v>58</v>
      </c>
      <c r="I654" s="56" t="n">
        <v>72</v>
      </c>
      <c r="J654" s="74" t="s">
        <v>29</v>
      </c>
    </row>
    <row r="655" customFormat="false" ht="12" hidden="false" customHeight="true" outlineLevel="0" collapsed="false">
      <c r="B655" s="89"/>
      <c r="C655" s="139"/>
      <c r="D655" s="140"/>
      <c r="E655" s="61"/>
      <c r="F655" s="61"/>
      <c r="G655" s="61"/>
      <c r="H655" s="61"/>
      <c r="I655" s="61"/>
      <c r="J655" s="85"/>
    </row>
    <row r="656" customFormat="false" ht="20.25" hidden="false" customHeight="true" outlineLevel="0" collapsed="false">
      <c r="C656" s="456" t="s">
        <v>625</v>
      </c>
      <c r="D656" s="89"/>
      <c r="E656" s="89"/>
      <c r="F656" s="89"/>
      <c r="I656" s="200"/>
    </row>
    <row r="657" s="25" customFormat="true" ht="12" hidden="false" customHeight="true" outlineLevel="0" collapsed="false">
      <c r="C657" s="456"/>
      <c r="D657" s="89"/>
      <c r="E657" s="89"/>
      <c r="F657" s="89"/>
      <c r="I657" s="89"/>
    </row>
    <row r="658" s="25" customFormat="true" ht="12" hidden="false" customHeight="true" outlineLevel="0" collapsed="false">
      <c r="C658" s="456"/>
      <c r="D658" s="89"/>
      <c r="E658" s="89"/>
      <c r="F658" s="89"/>
      <c r="I658" s="89"/>
    </row>
    <row r="659" s="25" customFormat="true" ht="12" hidden="false" customHeight="true" outlineLevel="0" collapsed="false">
      <c r="D659" s="89"/>
      <c r="E659" s="89"/>
      <c r="F659" s="89"/>
      <c r="I659" s="89"/>
    </row>
    <row r="660" s="25" customFormat="true" ht="12" hidden="false" customHeight="true" outlineLevel="0" collapsed="false">
      <c r="B660" s="41" t="s">
        <v>710</v>
      </c>
      <c r="C660" s="128" t="s">
        <v>711</v>
      </c>
      <c r="D660" s="128"/>
      <c r="E660" s="128"/>
      <c r="F660" s="128"/>
      <c r="I660" s="89"/>
    </row>
    <row r="661" s="25" customFormat="true" ht="12" hidden="false" customHeight="true" outlineLevel="0" collapsed="false">
      <c r="C661" s="213" t="s">
        <v>708</v>
      </c>
      <c r="D661" s="213"/>
      <c r="E661" s="213"/>
      <c r="F661" s="213"/>
      <c r="G661" s="213"/>
      <c r="H661" s="213"/>
      <c r="I661" s="89"/>
    </row>
    <row r="662" s="25" customFormat="true" ht="12" hidden="false" customHeight="true" outlineLevel="0" collapsed="false">
      <c r="C662" s="456"/>
      <c r="D662" s="89"/>
      <c r="E662" s="89"/>
      <c r="F662" s="89"/>
      <c r="I662" s="89"/>
    </row>
    <row r="663" s="25" customFormat="true" ht="12" hidden="false" customHeight="true" outlineLevel="0" collapsed="false">
      <c r="C663" s="158" t="s">
        <v>712</v>
      </c>
      <c r="D663" s="158"/>
      <c r="E663" s="158"/>
      <c r="F663" s="158"/>
      <c r="G663" s="158"/>
      <c r="H663" s="158"/>
      <c r="I663" s="158"/>
      <c r="J663" s="158"/>
    </row>
    <row r="664" s="25" customFormat="true" ht="12" hidden="false" customHeight="true" outlineLevel="0" collapsed="false">
      <c r="C664" s="255"/>
      <c r="D664" s="256"/>
      <c r="E664" s="478" t="n">
        <v>2003</v>
      </c>
      <c r="F664" s="478" t="n">
        <v>2004</v>
      </c>
      <c r="G664" s="478" t="n">
        <v>2005</v>
      </c>
      <c r="H664" s="257" t="n">
        <v>2006</v>
      </c>
      <c r="I664" s="257" t="n">
        <v>2007</v>
      </c>
      <c r="J664" s="258" t="n">
        <v>2008</v>
      </c>
    </row>
    <row r="665" s="25" customFormat="true" ht="12" hidden="false" customHeight="true" outlineLevel="0" collapsed="false">
      <c r="C665" s="163"/>
      <c r="D665" s="164"/>
      <c r="E665" s="479"/>
      <c r="F665" s="479"/>
      <c r="G665" s="479"/>
      <c r="H665" s="165"/>
      <c r="I665" s="165"/>
      <c r="J665" s="215"/>
    </row>
    <row r="666" s="25" customFormat="true" ht="12" hidden="false" customHeight="true" outlineLevel="0" collapsed="false">
      <c r="B666" s="480"/>
      <c r="C666" s="94" t="s">
        <v>599</v>
      </c>
      <c r="D666" s="164"/>
      <c r="E666" s="233" t="s">
        <v>29</v>
      </c>
      <c r="F666" s="233" t="n">
        <v>42</v>
      </c>
      <c r="G666" s="233" t="n">
        <v>58</v>
      </c>
      <c r="H666" s="233" t="n">
        <v>70</v>
      </c>
      <c r="I666" s="233" t="n">
        <v>75</v>
      </c>
      <c r="J666" s="234" t="n">
        <v>79</v>
      </c>
    </row>
    <row r="667" s="25" customFormat="true" ht="12" hidden="false" customHeight="true" outlineLevel="0" collapsed="false">
      <c r="B667" s="481"/>
      <c r="C667" s="54" t="s">
        <v>601</v>
      </c>
      <c r="D667" s="168"/>
      <c r="E667" s="115" t="n">
        <v>60</v>
      </c>
      <c r="F667" s="115" t="n">
        <v>66</v>
      </c>
      <c r="G667" s="115" t="n">
        <v>78</v>
      </c>
      <c r="H667" s="115" t="n">
        <v>87</v>
      </c>
      <c r="I667" s="115" t="n">
        <v>89</v>
      </c>
      <c r="J667" s="113" t="n">
        <v>91</v>
      </c>
    </row>
    <row r="668" s="25" customFormat="true" ht="12" hidden="false" customHeight="true" outlineLevel="0" collapsed="false">
      <c r="B668" s="481"/>
      <c r="C668" s="54" t="s">
        <v>605</v>
      </c>
      <c r="D668" s="168"/>
      <c r="E668" s="115" t="n">
        <v>47</v>
      </c>
      <c r="F668" s="115" t="n">
        <v>69</v>
      </c>
      <c r="G668" s="115" t="n">
        <v>74</v>
      </c>
      <c r="H668" s="115" t="n">
        <v>86</v>
      </c>
      <c r="I668" s="115" t="n">
        <v>89</v>
      </c>
      <c r="J668" s="113" t="n">
        <v>91</v>
      </c>
    </row>
    <row r="669" s="25" customFormat="true" ht="12" hidden="false" customHeight="true" outlineLevel="0" collapsed="false">
      <c r="B669" s="481"/>
      <c r="C669" s="54" t="s">
        <v>610</v>
      </c>
      <c r="D669" s="168"/>
      <c r="E669" s="115" t="n">
        <v>45</v>
      </c>
      <c r="F669" s="115" t="s">
        <v>29</v>
      </c>
      <c r="G669" s="115" t="s">
        <v>29</v>
      </c>
      <c r="H669" s="115" t="n">
        <v>85</v>
      </c>
      <c r="I669" s="115" t="n">
        <v>88</v>
      </c>
      <c r="J669" s="113" t="n">
        <v>91</v>
      </c>
    </row>
    <row r="670" s="25" customFormat="true" ht="12" hidden="false" customHeight="true" outlineLevel="0" collapsed="false">
      <c r="B670" s="481"/>
      <c r="C670" s="54" t="s">
        <v>607</v>
      </c>
      <c r="D670" s="168"/>
      <c r="E670" s="115" t="n">
        <v>44</v>
      </c>
      <c r="F670" s="115" t="n">
        <v>67</v>
      </c>
      <c r="G670" s="115" t="n">
        <v>75</v>
      </c>
      <c r="H670" s="115" t="n">
        <v>83</v>
      </c>
      <c r="I670" s="115" t="n">
        <v>84</v>
      </c>
      <c r="J670" s="113" t="n">
        <v>90</v>
      </c>
    </row>
    <row r="671" s="25" customFormat="true" ht="12" hidden="false" customHeight="true" outlineLevel="0" collapsed="false">
      <c r="B671" s="481"/>
      <c r="C671" s="54" t="s">
        <v>613</v>
      </c>
      <c r="D671" s="168"/>
      <c r="E671" s="115" t="n">
        <v>58</v>
      </c>
      <c r="F671" s="115" t="s">
        <v>29</v>
      </c>
      <c r="G671" s="115" t="n">
        <v>80</v>
      </c>
      <c r="H671" s="115" t="n">
        <v>87</v>
      </c>
      <c r="I671" s="115" t="n">
        <v>85</v>
      </c>
      <c r="J671" s="113" t="n">
        <v>88</v>
      </c>
    </row>
    <row r="672" s="25" customFormat="true" ht="12" hidden="false" customHeight="true" outlineLevel="0" collapsed="false">
      <c r="B672" s="481"/>
      <c r="C672" s="54" t="s">
        <v>617</v>
      </c>
      <c r="D672" s="168"/>
      <c r="E672" s="115" t="n">
        <v>25</v>
      </c>
      <c r="F672" s="115" t="n">
        <v>46</v>
      </c>
      <c r="G672" s="115" t="n">
        <v>61</v>
      </c>
      <c r="H672" s="115" t="n">
        <v>74</v>
      </c>
      <c r="I672" s="115" t="n">
        <v>75</v>
      </c>
      <c r="J672" s="113" t="n">
        <v>88</v>
      </c>
    </row>
    <row r="673" s="25" customFormat="true" ht="12" hidden="false" customHeight="true" outlineLevel="0" collapsed="false">
      <c r="B673" s="481"/>
      <c r="C673" s="54" t="s">
        <v>52</v>
      </c>
      <c r="D673" s="168"/>
      <c r="E673" s="115" t="n">
        <v>57</v>
      </c>
      <c r="F673" s="115" t="s">
        <v>29</v>
      </c>
      <c r="G673" s="115" t="n">
        <v>74</v>
      </c>
      <c r="H673" s="115" t="n">
        <v>81</v>
      </c>
      <c r="I673" s="115" t="n">
        <v>88</v>
      </c>
      <c r="J673" s="113" t="n">
        <v>87</v>
      </c>
    </row>
    <row r="674" s="25" customFormat="true" ht="12" hidden="false" customHeight="true" outlineLevel="0" collapsed="false">
      <c r="B674" s="481"/>
      <c r="C674" s="54" t="s">
        <v>614</v>
      </c>
      <c r="D674" s="168"/>
      <c r="E674" s="115" t="s">
        <v>29</v>
      </c>
      <c r="F674" s="115" t="n">
        <v>65</v>
      </c>
      <c r="G674" s="115" t="n">
        <v>63</v>
      </c>
      <c r="H674" s="115" t="n">
        <v>73</v>
      </c>
      <c r="I674" s="115" t="n">
        <v>76</v>
      </c>
      <c r="J674" s="113" t="n">
        <v>86</v>
      </c>
    </row>
    <row r="675" s="25" customFormat="true" ht="12" hidden="false" customHeight="true" outlineLevel="0" collapsed="false">
      <c r="B675" s="481"/>
      <c r="C675" s="54" t="s">
        <v>608</v>
      </c>
      <c r="D675" s="168"/>
      <c r="E675" s="115" t="n">
        <v>35</v>
      </c>
      <c r="F675" s="115" t="n">
        <v>44</v>
      </c>
      <c r="G675" s="115" t="n">
        <v>61</v>
      </c>
      <c r="H675" s="115" t="n">
        <v>73</v>
      </c>
      <c r="I675" s="115" t="n">
        <v>80</v>
      </c>
      <c r="J675" s="113" t="n">
        <v>85</v>
      </c>
    </row>
    <row r="676" s="25" customFormat="true" ht="12" hidden="false" customHeight="true" outlineLevel="0" collapsed="false">
      <c r="B676" s="480"/>
      <c r="C676" s="54" t="s">
        <v>600</v>
      </c>
      <c r="D676" s="168"/>
      <c r="E676" s="115" t="n">
        <v>33</v>
      </c>
      <c r="F676" s="115" t="n">
        <v>50</v>
      </c>
      <c r="G676" s="115" t="n">
        <v>68</v>
      </c>
      <c r="H676" s="115" t="n">
        <v>80</v>
      </c>
      <c r="I676" s="115" t="n">
        <v>85</v>
      </c>
      <c r="J676" s="113" t="n">
        <v>84</v>
      </c>
    </row>
    <row r="677" s="25" customFormat="true" ht="12" hidden="false" customHeight="true" outlineLevel="0" collapsed="false">
      <c r="B677" s="481"/>
      <c r="C677" s="54" t="s">
        <v>612</v>
      </c>
      <c r="D677" s="168"/>
      <c r="E677" s="115" t="n">
        <v>38</v>
      </c>
      <c r="F677" s="115" t="n">
        <v>47</v>
      </c>
      <c r="G677" s="115" t="n">
        <v>57</v>
      </c>
      <c r="H677" s="115" t="n">
        <v>69</v>
      </c>
      <c r="I677" s="115" t="n">
        <v>77</v>
      </c>
      <c r="J677" s="113" t="n">
        <v>82</v>
      </c>
    </row>
    <row r="678" s="25" customFormat="true" ht="12" hidden="false" customHeight="true" outlineLevel="0" collapsed="false">
      <c r="B678" s="481"/>
      <c r="C678" s="54" t="s">
        <v>606</v>
      </c>
      <c r="D678" s="168"/>
      <c r="E678" s="115" t="s">
        <v>29</v>
      </c>
      <c r="F678" s="115" t="n">
        <v>56</v>
      </c>
      <c r="G678" s="115" t="n">
        <v>69</v>
      </c>
      <c r="H678" s="115" t="n">
        <v>70</v>
      </c>
      <c r="I678" s="115" t="n">
        <v>75</v>
      </c>
      <c r="J678" s="113" t="n">
        <v>82</v>
      </c>
    </row>
    <row r="679" s="25" customFormat="true" ht="12" hidden="false" customHeight="true" outlineLevel="0" collapsed="false">
      <c r="B679" s="481"/>
      <c r="C679" s="54" t="s">
        <v>609</v>
      </c>
      <c r="D679" s="168"/>
      <c r="E679" s="115" t="n">
        <v>13</v>
      </c>
      <c r="F679" s="115" t="n">
        <v>27</v>
      </c>
      <c r="G679" s="115" t="n">
        <v>43</v>
      </c>
      <c r="H679" s="115" t="n">
        <v>57</v>
      </c>
      <c r="I679" s="115" t="n">
        <v>63</v>
      </c>
      <c r="J679" s="113" t="n">
        <v>81</v>
      </c>
    </row>
    <row r="680" s="25" customFormat="true" ht="12" hidden="false" customHeight="true" outlineLevel="0" collapsed="false">
      <c r="B680" s="481"/>
      <c r="C680" s="54" t="s">
        <v>615</v>
      </c>
      <c r="D680" s="168"/>
      <c r="E680" s="115" t="n">
        <v>27</v>
      </c>
      <c r="F680" s="115" t="n">
        <v>20</v>
      </c>
      <c r="G680" s="115" t="n">
        <v>54</v>
      </c>
      <c r="H680" s="115" t="n">
        <v>67</v>
      </c>
      <c r="I680" s="115" t="n">
        <v>74</v>
      </c>
      <c r="J680" s="113" t="n">
        <v>80</v>
      </c>
    </row>
    <row r="681" s="25" customFormat="true" ht="12" hidden="false" customHeight="true" outlineLevel="0" collapsed="false">
      <c r="B681" s="481"/>
      <c r="C681" s="166" t="s">
        <v>46</v>
      </c>
      <c r="D681" s="168"/>
      <c r="E681" s="233" t="n">
        <v>27</v>
      </c>
      <c r="F681" s="233" t="n">
        <v>43</v>
      </c>
      <c r="G681" s="233" t="n">
        <v>59</v>
      </c>
      <c r="H681" s="233" t="n">
        <v>61.9</v>
      </c>
      <c r="I681" s="233" t="n">
        <v>74</v>
      </c>
      <c r="J681" s="234" t="n">
        <v>79</v>
      </c>
    </row>
    <row r="682" s="25" customFormat="true" ht="12" hidden="false" customHeight="true" outlineLevel="0" collapsed="false">
      <c r="B682" s="481"/>
      <c r="C682" s="54" t="s">
        <v>603</v>
      </c>
      <c r="D682" s="168"/>
      <c r="E682" s="115" t="s">
        <v>29</v>
      </c>
      <c r="F682" s="115" t="n">
        <v>22</v>
      </c>
      <c r="G682" s="115" t="n">
        <v>45</v>
      </c>
      <c r="H682" s="115" t="n">
        <v>59</v>
      </c>
      <c r="I682" s="115" t="n">
        <v>74</v>
      </c>
      <c r="J682" s="113" t="n">
        <v>78</v>
      </c>
    </row>
    <row r="683" s="25" customFormat="true" ht="12" hidden="false" customHeight="true" outlineLevel="0" collapsed="false">
      <c r="B683" s="481"/>
      <c r="C683" s="54" t="s">
        <v>602</v>
      </c>
      <c r="D683" s="168"/>
      <c r="E683" s="115" t="n">
        <v>64</v>
      </c>
      <c r="F683" s="115" t="n">
        <v>77</v>
      </c>
      <c r="G683" s="115" t="n">
        <v>80</v>
      </c>
      <c r="H683" s="115" t="n">
        <v>81</v>
      </c>
      <c r="I683" s="115" t="n">
        <v>78</v>
      </c>
      <c r="J683" s="113" t="n">
        <v>77</v>
      </c>
    </row>
    <row r="684" s="25" customFormat="true" ht="12" hidden="false" customHeight="true" outlineLevel="0" collapsed="false">
      <c r="B684" s="481"/>
      <c r="C684" s="54" t="s">
        <v>611</v>
      </c>
      <c r="D684" s="168"/>
      <c r="E684" s="115" t="n">
        <v>17</v>
      </c>
      <c r="F684" s="115" t="n">
        <v>33</v>
      </c>
      <c r="G684" s="115" t="n">
        <v>48</v>
      </c>
      <c r="H684" s="115" t="n">
        <v>65</v>
      </c>
      <c r="I684" s="115" t="n">
        <v>74</v>
      </c>
      <c r="J684" s="113" t="n">
        <v>76</v>
      </c>
    </row>
    <row r="685" s="25" customFormat="true" ht="12" hidden="false" customHeight="true" outlineLevel="0" collapsed="false">
      <c r="B685" s="481"/>
      <c r="C685" s="54" t="s">
        <v>620</v>
      </c>
      <c r="D685" s="168"/>
      <c r="E685" s="115" t="s">
        <v>29</v>
      </c>
      <c r="F685" s="115" t="n">
        <v>31</v>
      </c>
      <c r="G685" s="115" t="n">
        <v>36</v>
      </c>
      <c r="H685" s="115" t="n">
        <v>50</v>
      </c>
      <c r="I685" s="115" t="n">
        <v>65</v>
      </c>
      <c r="J685" s="113" t="n">
        <v>75</v>
      </c>
    </row>
    <row r="686" s="25" customFormat="true" ht="12" hidden="false" customHeight="true" outlineLevel="0" collapsed="false">
      <c r="B686" s="481"/>
      <c r="C686" s="54" t="s">
        <v>604</v>
      </c>
      <c r="D686" s="168"/>
      <c r="E686" s="115" t="n">
        <v>42</v>
      </c>
      <c r="F686" s="115" t="n">
        <v>49</v>
      </c>
      <c r="G686" s="115" t="n">
        <v>56</v>
      </c>
      <c r="H686" s="115" t="n">
        <v>66</v>
      </c>
      <c r="I686" s="115" t="n">
        <v>69</v>
      </c>
      <c r="J686" s="113" t="n">
        <v>73</v>
      </c>
    </row>
    <row r="687" s="25" customFormat="true" ht="12" hidden="false" customHeight="true" outlineLevel="0" collapsed="false">
      <c r="B687" s="168"/>
      <c r="C687" s="54" t="s">
        <v>622</v>
      </c>
      <c r="D687" s="168"/>
      <c r="E687" s="115" t="s">
        <v>29</v>
      </c>
      <c r="F687" s="115" t="s">
        <v>29</v>
      </c>
      <c r="G687" s="115" t="n">
        <v>43</v>
      </c>
      <c r="H687" s="115" t="n">
        <v>58</v>
      </c>
      <c r="I687" s="115" t="n">
        <v>67</v>
      </c>
      <c r="J687" s="113" t="n">
        <v>69</v>
      </c>
    </row>
    <row r="688" s="25" customFormat="true" ht="12" hidden="false" customHeight="true" outlineLevel="0" collapsed="false">
      <c r="C688" s="54" t="s">
        <v>619</v>
      </c>
      <c r="D688" s="168"/>
      <c r="E688" s="115" t="s">
        <v>29</v>
      </c>
      <c r="F688" s="115" t="n">
        <v>42</v>
      </c>
      <c r="G688" s="115" t="n">
        <v>45</v>
      </c>
      <c r="H688" s="115" t="n">
        <v>56</v>
      </c>
      <c r="I688" s="115" t="n">
        <v>55</v>
      </c>
      <c r="J688" s="113" t="n">
        <v>59</v>
      </c>
    </row>
    <row r="689" s="25" customFormat="true" ht="12" hidden="false" customHeight="true" outlineLevel="0" collapsed="false">
      <c r="B689" s="481"/>
      <c r="C689" s="54" t="s">
        <v>621</v>
      </c>
      <c r="D689" s="168"/>
      <c r="E689" s="115" t="s">
        <v>29</v>
      </c>
      <c r="F689" s="115" t="n">
        <v>27</v>
      </c>
      <c r="G689" s="115" t="n">
        <v>31</v>
      </c>
      <c r="H689" s="115" t="n">
        <v>54</v>
      </c>
      <c r="I689" s="115" t="n">
        <v>57</v>
      </c>
      <c r="J689" s="113" t="n">
        <v>58</v>
      </c>
    </row>
    <row r="690" s="25" customFormat="true" ht="12" hidden="false" customHeight="true" outlineLevel="0" collapsed="false">
      <c r="B690" s="481"/>
      <c r="C690" s="54" t="s">
        <v>618</v>
      </c>
      <c r="D690" s="168"/>
      <c r="E690" s="115" t="s">
        <v>29</v>
      </c>
      <c r="F690" s="115" t="n">
        <v>21</v>
      </c>
      <c r="G690" s="115" t="n">
        <v>36</v>
      </c>
      <c r="H690" s="115" t="n">
        <v>39</v>
      </c>
      <c r="I690" s="115" t="n">
        <v>46</v>
      </c>
      <c r="J690" s="113" t="n">
        <v>53</v>
      </c>
    </row>
    <row r="691" s="25" customFormat="true" ht="12" hidden="false" customHeight="true" outlineLevel="0" collapsed="false">
      <c r="B691" s="481"/>
      <c r="C691" s="54" t="s">
        <v>616</v>
      </c>
      <c r="D691" s="168"/>
      <c r="E691" s="115" t="s">
        <v>29</v>
      </c>
      <c r="F691" s="115" t="n">
        <v>49</v>
      </c>
      <c r="G691" s="115" t="n">
        <v>54</v>
      </c>
      <c r="H691" s="115" t="n">
        <v>53</v>
      </c>
      <c r="I691" s="115" t="n">
        <v>48</v>
      </c>
      <c r="J691" s="113" t="n">
        <v>52</v>
      </c>
    </row>
    <row r="692" s="25" customFormat="true" ht="12" hidden="false" customHeight="true" outlineLevel="0" collapsed="false">
      <c r="B692" s="481"/>
      <c r="C692" s="54" t="s">
        <v>623</v>
      </c>
      <c r="D692" s="168"/>
      <c r="E692" s="115" t="s">
        <v>29</v>
      </c>
      <c r="F692" s="115" t="n">
        <v>5</v>
      </c>
      <c r="G692" s="115" t="s">
        <v>29</v>
      </c>
      <c r="H692" s="115" t="n">
        <v>26</v>
      </c>
      <c r="I692" s="115" t="n">
        <v>33</v>
      </c>
      <c r="J692" s="113" t="n">
        <v>41</v>
      </c>
    </row>
    <row r="693" s="25" customFormat="true" ht="12" hidden="false" customHeight="true" outlineLevel="0" collapsed="false">
      <c r="B693" s="481"/>
      <c r="C693" s="54" t="s">
        <v>624</v>
      </c>
      <c r="D693" s="168"/>
      <c r="E693" s="115" t="n">
        <v>10</v>
      </c>
      <c r="F693" s="115" t="n">
        <v>16</v>
      </c>
      <c r="G693" s="115" t="n">
        <v>41</v>
      </c>
      <c r="H693" s="115" t="n">
        <v>54</v>
      </c>
      <c r="I693" s="115" t="n">
        <v>69</v>
      </c>
      <c r="J693" s="113" t="s">
        <v>29</v>
      </c>
    </row>
    <row r="694" s="25" customFormat="true" ht="7.5" hidden="false" customHeight="true" outlineLevel="0" collapsed="false">
      <c r="C694" s="169"/>
      <c r="D694" s="170"/>
      <c r="E694" s="171"/>
      <c r="F694" s="171"/>
      <c r="G694" s="171"/>
      <c r="H694" s="171"/>
      <c r="I694" s="171"/>
      <c r="J694" s="180"/>
    </row>
    <row r="695" s="25" customFormat="true" ht="3.75" hidden="false" customHeight="true" outlineLevel="0" collapsed="false">
      <c r="C695" s="173"/>
      <c r="D695" s="173"/>
      <c r="E695" s="174"/>
      <c r="F695" s="174"/>
      <c r="G695" s="174"/>
      <c r="H695" s="174"/>
      <c r="I695" s="89"/>
    </row>
    <row r="696" s="25" customFormat="true" ht="12.75" hidden="false" customHeight="true" outlineLevel="0" collapsed="false">
      <c r="C696" s="173"/>
      <c r="D696" s="173"/>
      <c r="E696" s="174"/>
      <c r="F696" s="174"/>
      <c r="G696" s="174"/>
      <c r="J696" s="175" t="s">
        <v>713</v>
      </c>
    </row>
    <row r="697" s="25" customFormat="true" ht="3.75" hidden="false" customHeight="true" outlineLevel="0" collapsed="false">
      <c r="C697" s="240"/>
      <c r="D697" s="177"/>
      <c r="E697" s="177"/>
      <c r="F697" s="24"/>
      <c r="G697" s="24"/>
      <c r="H697" s="24"/>
    </row>
    <row r="698" s="25" customFormat="true" ht="12" hidden="false" customHeight="true" outlineLevel="0" collapsed="false">
      <c r="C698" s="158" t="s">
        <v>714</v>
      </c>
      <c r="D698" s="158"/>
      <c r="E698" s="158"/>
      <c r="F698" s="158"/>
      <c r="G698" s="158"/>
      <c r="H698" s="158"/>
      <c r="I698" s="158"/>
      <c r="J698" s="158"/>
    </row>
    <row r="699" s="25" customFormat="true" ht="12" hidden="false" customHeight="true" outlineLevel="0" collapsed="false">
      <c r="C699" s="255"/>
      <c r="D699" s="256"/>
      <c r="E699" s="482" t="n">
        <v>2003</v>
      </c>
      <c r="F699" s="482" t="n">
        <v>2004</v>
      </c>
      <c r="G699" s="482" t="n">
        <v>2005</v>
      </c>
      <c r="H699" s="161" t="n">
        <v>2006</v>
      </c>
      <c r="I699" s="161" t="n">
        <v>2007</v>
      </c>
      <c r="J699" s="162" t="n">
        <v>2008</v>
      </c>
    </row>
    <row r="700" s="25" customFormat="true" ht="12" hidden="false" customHeight="true" outlineLevel="0" collapsed="false">
      <c r="B700" s="483"/>
      <c r="C700" s="163"/>
      <c r="D700" s="164"/>
      <c r="E700" s="479"/>
      <c r="F700" s="479"/>
      <c r="G700" s="479"/>
      <c r="H700" s="165"/>
      <c r="I700" s="165"/>
      <c r="J700" s="215"/>
    </row>
    <row r="701" s="25" customFormat="true" ht="12" hidden="false" customHeight="true" outlineLevel="0" collapsed="false">
      <c r="B701" s="480"/>
      <c r="C701" s="94" t="s">
        <v>599</v>
      </c>
      <c r="D701" s="164"/>
      <c r="E701" s="233" t="s">
        <v>29</v>
      </c>
      <c r="F701" s="233" t="n">
        <v>64</v>
      </c>
      <c r="G701" s="233" t="n">
        <v>79</v>
      </c>
      <c r="H701" s="233" t="n">
        <v>85</v>
      </c>
      <c r="I701" s="233" t="n">
        <v>87</v>
      </c>
      <c r="J701" s="234" t="n">
        <v>90</v>
      </c>
    </row>
    <row r="702" s="25" customFormat="true" ht="12" hidden="false" customHeight="true" outlineLevel="0" collapsed="false">
      <c r="B702" s="481"/>
      <c r="C702" s="54" t="s">
        <v>52</v>
      </c>
      <c r="D702" s="168"/>
      <c r="E702" s="115" t="n">
        <v>76</v>
      </c>
      <c r="F702" s="115" t="s">
        <v>29</v>
      </c>
      <c r="G702" s="115" t="n">
        <v>92</v>
      </c>
      <c r="H702" s="115" t="n">
        <v>87</v>
      </c>
      <c r="I702" s="115" t="n">
        <v>93</v>
      </c>
      <c r="J702" s="113" t="n">
        <v>99</v>
      </c>
    </row>
    <row r="703" s="25" customFormat="true" ht="12" hidden="false" customHeight="true" outlineLevel="0" collapsed="false">
      <c r="B703" s="480"/>
      <c r="C703" s="54" t="s">
        <v>613</v>
      </c>
      <c r="D703" s="168"/>
      <c r="E703" s="115" t="n">
        <v>79</v>
      </c>
      <c r="F703" s="115" t="s">
        <v>29</v>
      </c>
      <c r="G703" s="115" t="n">
        <v>94</v>
      </c>
      <c r="H703" s="115" t="n">
        <v>96</v>
      </c>
      <c r="I703" s="115" t="n">
        <v>97</v>
      </c>
      <c r="J703" s="113" t="n">
        <v>98</v>
      </c>
    </row>
    <row r="704" s="25" customFormat="true" ht="12" hidden="false" customHeight="true" outlineLevel="0" collapsed="false">
      <c r="B704" s="481"/>
      <c r="C704" s="54" t="s">
        <v>610</v>
      </c>
      <c r="D704" s="168"/>
      <c r="E704" s="115" t="n">
        <v>57</v>
      </c>
      <c r="F704" s="115" t="s">
        <v>29</v>
      </c>
      <c r="G704" s="115" t="s">
        <v>29</v>
      </c>
      <c r="H704" s="115" t="n">
        <v>93</v>
      </c>
      <c r="I704" s="115" t="n">
        <v>96</v>
      </c>
      <c r="J704" s="113" t="n">
        <v>98</v>
      </c>
    </row>
    <row r="705" s="25" customFormat="true" ht="12" hidden="false" customHeight="true" outlineLevel="0" collapsed="false">
      <c r="B705" s="481"/>
      <c r="C705" s="54" t="s">
        <v>605</v>
      </c>
      <c r="D705" s="168"/>
      <c r="E705" s="115" t="n">
        <v>69</v>
      </c>
      <c r="F705" s="115" t="n">
        <v>87</v>
      </c>
      <c r="G705" s="115" t="n">
        <v>86</v>
      </c>
      <c r="H705" s="115" t="n">
        <v>96</v>
      </c>
      <c r="I705" s="115" t="n">
        <v>97</v>
      </c>
      <c r="J705" s="113" t="n">
        <v>97</v>
      </c>
    </row>
    <row r="706" s="25" customFormat="true" ht="12" hidden="false" customHeight="true" outlineLevel="0" collapsed="false">
      <c r="B706" s="481"/>
      <c r="C706" s="54" t="s">
        <v>601</v>
      </c>
      <c r="D706" s="168"/>
      <c r="E706" s="115" t="n">
        <v>84</v>
      </c>
      <c r="F706" s="115" t="n">
        <v>87</v>
      </c>
      <c r="G706" s="115" t="n">
        <v>90</v>
      </c>
      <c r="H706" s="115" t="n">
        <v>97</v>
      </c>
      <c r="I706" s="115" t="n">
        <v>95</v>
      </c>
      <c r="J706" s="113" t="n">
        <v>97</v>
      </c>
    </row>
    <row r="707" s="25" customFormat="true" ht="12" hidden="false" customHeight="true" outlineLevel="0" collapsed="false">
      <c r="B707" s="481"/>
      <c r="C707" s="54" t="s">
        <v>607</v>
      </c>
      <c r="D707" s="168"/>
      <c r="E707" s="115" t="n">
        <v>70</v>
      </c>
      <c r="F707" s="115" t="n">
        <v>80</v>
      </c>
      <c r="G707" s="115" t="n">
        <v>89</v>
      </c>
      <c r="H707" s="115" t="n">
        <v>93</v>
      </c>
      <c r="I707" s="115" t="n">
        <v>95</v>
      </c>
      <c r="J707" s="113" t="n">
        <v>97</v>
      </c>
    </row>
    <row r="708" s="25" customFormat="true" ht="12" hidden="false" customHeight="true" outlineLevel="0" collapsed="false">
      <c r="B708" s="481"/>
      <c r="C708" s="54" t="s">
        <v>620</v>
      </c>
      <c r="D708" s="168"/>
      <c r="E708" s="115" t="s">
        <v>29</v>
      </c>
      <c r="F708" s="115" t="n">
        <v>53</v>
      </c>
      <c r="G708" s="115" t="n">
        <v>60</v>
      </c>
      <c r="H708" s="115" t="n">
        <v>79</v>
      </c>
      <c r="I708" s="115" t="n">
        <v>89</v>
      </c>
      <c r="J708" s="113" t="n">
        <v>97</v>
      </c>
    </row>
    <row r="709" s="25" customFormat="true" ht="12" hidden="false" customHeight="true" outlineLevel="0" collapsed="false">
      <c r="B709" s="481"/>
      <c r="C709" s="54" t="s">
        <v>617</v>
      </c>
      <c r="D709" s="168"/>
      <c r="E709" s="115" t="n">
        <v>48</v>
      </c>
      <c r="F709" s="115" t="n">
        <v>67</v>
      </c>
      <c r="G709" s="115" t="n">
        <v>84</v>
      </c>
      <c r="H709" s="115" t="n">
        <v>89</v>
      </c>
      <c r="I709" s="115" t="n">
        <v>88</v>
      </c>
      <c r="J709" s="113" t="n">
        <v>96</v>
      </c>
    </row>
    <row r="710" s="25" customFormat="true" ht="12" hidden="false" customHeight="true" outlineLevel="0" collapsed="false">
      <c r="B710" s="481"/>
      <c r="C710" s="54" t="s">
        <v>614</v>
      </c>
      <c r="D710" s="168"/>
      <c r="E710" s="115" t="s">
        <v>29</v>
      </c>
      <c r="F710" s="115" t="n">
        <v>78</v>
      </c>
      <c r="G710" s="115" t="n">
        <v>79</v>
      </c>
      <c r="H710" s="115" t="n">
        <v>86</v>
      </c>
      <c r="I710" s="115" t="n">
        <v>88</v>
      </c>
      <c r="J710" s="113" t="n">
        <v>94</v>
      </c>
    </row>
    <row r="711" s="25" customFormat="true" ht="12" hidden="false" customHeight="true" outlineLevel="0" collapsed="false">
      <c r="B711" s="481"/>
      <c r="C711" s="54" t="s">
        <v>612</v>
      </c>
      <c r="D711" s="168"/>
      <c r="E711" s="115" t="n">
        <v>59</v>
      </c>
      <c r="F711" s="115" t="n">
        <v>76</v>
      </c>
      <c r="G711" s="115" t="n">
        <v>82</v>
      </c>
      <c r="H711" s="115" t="n">
        <v>88</v>
      </c>
      <c r="I711" s="115" t="n">
        <v>92</v>
      </c>
      <c r="J711" s="113" t="n">
        <v>93</v>
      </c>
    </row>
    <row r="712" s="25" customFormat="true" ht="12" hidden="false" customHeight="true" outlineLevel="0" collapsed="false">
      <c r="B712" s="481"/>
      <c r="C712" s="54" t="s">
        <v>608</v>
      </c>
      <c r="D712" s="168"/>
      <c r="E712" s="115" t="n">
        <v>53</v>
      </c>
      <c r="F712" s="115" t="n">
        <v>60</v>
      </c>
      <c r="G712" s="115" t="n">
        <v>77</v>
      </c>
      <c r="H712" s="115" t="n">
        <v>85</v>
      </c>
      <c r="I712" s="115" t="n">
        <v>86</v>
      </c>
      <c r="J712" s="113" t="n">
        <v>93</v>
      </c>
    </row>
    <row r="713" s="25" customFormat="true" ht="12" hidden="false" customHeight="true" outlineLevel="0" collapsed="false">
      <c r="B713" s="481"/>
      <c r="C713" s="54" t="s">
        <v>600</v>
      </c>
      <c r="D713" s="168"/>
      <c r="E713" s="115" t="n">
        <v>53</v>
      </c>
      <c r="F713" s="115" t="n">
        <v>67</v>
      </c>
      <c r="G713" s="115" t="n">
        <v>84</v>
      </c>
      <c r="H713" s="115" t="n">
        <v>91</v>
      </c>
      <c r="I713" s="115" t="n">
        <v>94</v>
      </c>
      <c r="J713" s="113" t="n">
        <v>93</v>
      </c>
    </row>
    <row r="714" s="25" customFormat="true" ht="12" hidden="false" customHeight="true" outlineLevel="0" collapsed="false">
      <c r="B714" s="481"/>
      <c r="C714" s="54" t="s">
        <v>606</v>
      </c>
      <c r="D714" s="168"/>
      <c r="E714" s="115" t="s">
        <v>29</v>
      </c>
      <c r="F714" s="115" t="n">
        <v>78</v>
      </c>
      <c r="G714" s="115" t="n">
        <v>88</v>
      </c>
      <c r="H714" s="115" t="n">
        <v>90</v>
      </c>
      <c r="I714" s="115" t="n">
        <v>92</v>
      </c>
      <c r="J714" s="113" t="n">
        <v>92</v>
      </c>
    </row>
    <row r="715" s="25" customFormat="true" ht="12" hidden="false" customHeight="true" outlineLevel="0" collapsed="false">
      <c r="B715" s="481"/>
      <c r="C715" s="54" t="s">
        <v>615</v>
      </c>
      <c r="D715" s="168"/>
      <c r="E715" s="115" t="n">
        <v>59</v>
      </c>
      <c r="F715" s="115" t="n">
        <v>45</v>
      </c>
      <c r="G715" s="115" t="n">
        <v>79</v>
      </c>
      <c r="H715" s="115" t="n">
        <v>85</v>
      </c>
      <c r="I715" s="115" t="n">
        <v>90</v>
      </c>
      <c r="J715" s="113" t="n">
        <v>92</v>
      </c>
    </row>
    <row r="716" s="25" customFormat="true" ht="12" hidden="false" customHeight="true" outlineLevel="0" collapsed="false">
      <c r="B716" s="481"/>
      <c r="C716" s="54" t="s">
        <v>602</v>
      </c>
      <c r="D716" s="168"/>
      <c r="E716" s="115" t="n">
        <v>88</v>
      </c>
      <c r="F716" s="115" t="n">
        <v>91</v>
      </c>
      <c r="G716" s="115" t="n">
        <v>91</v>
      </c>
      <c r="H716" s="115" t="n">
        <v>91</v>
      </c>
      <c r="I716" s="115" t="n">
        <v>90</v>
      </c>
      <c r="J716" s="113" t="n">
        <v>91</v>
      </c>
    </row>
    <row r="717" s="25" customFormat="true" ht="12" hidden="false" customHeight="true" outlineLevel="0" collapsed="false">
      <c r="B717" s="481"/>
      <c r="C717" s="54" t="s">
        <v>611</v>
      </c>
      <c r="D717" s="168"/>
      <c r="E717" s="115" t="n">
        <v>28</v>
      </c>
      <c r="F717" s="115" t="n">
        <v>55</v>
      </c>
      <c r="G717" s="115" t="n">
        <v>65</v>
      </c>
      <c r="H717" s="115" t="n">
        <v>83</v>
      </c>
      <c r="I717" s="115" t="n">
        <v>88</v>
      </c>
      <c r="J717" s="113" t="n">
        <v>91</v>
      </c>
    </row>
    <row r="718" s="25" customFormat="true" ht="12" hidden="false" customHeight="true" outlineLevel="0" collapsed="false">
      <c r="B718" s="481"/>
      <c r="C718" s="54" t="s">
        <v>604</v>
      </c>
      <c r="D718" s="168"/>
      <c r="E718" s="115" t="n">
        <v>72</v>
      </c>
      <c r="F718" s="115" t="n">
        <v>79</v>
      </c>
      <c r="G718" s="115" t="n">
        <v>81</v>
      </c>
      <c r="H718" s="115" t="n">
        <v>86</v>
      </c>
      <c r="I718" s="115" t="n">
        <v>86</v>
      </c>
      <c r="J718" s="113" t="n">
        <v>91</v>
      </c>
    </row>
    <row r="719" s="25" customFormat="true" ht="12" hidden="false" customHeight="true" outlineLevel="0" collapsed="false">
      <c r="B719" s="481"/>
      <c r="C719" s="166" t="s">
        <v>46</v>
      </c>
      <c r="D719" s="168"/>
      <c r="E719" s="233" t="n">
        <v>50</v>
      </c>
      <c r="F719" s="233" t="n">
        <v>72</v>
      </c>
      <c r="G719" s="233" t="n">
        <v>83</v>
      </c>
      <c r="H719" s="233" t="n">
        <v>89.7</v>
      </c>
      <c r="I719" s="233" t="n">
        <v>89</v>
      </c>
      <c r="J719" s="234" t="n">
        <v>90</v>
      </c>
    </row>
    <row r="720" s="25" customFormat="true" ht="12" hidden="false" customHeight="true" outlineLevel="0" collapsed="false">
      <c r="B720" s="481"/>
      <c r="C720" s="54" t="s">
        <v>609</v>
      </c>
      <c r="D720" s="168"/>
      <c r="E720" s="115" t="n">
        <v>32</v>
      </c>
      <c r="F720" s="115" t="n">
        <v>40</v>
      </c>
      <c r="G720" s="115" t="n">
        <v>62</v>
      </c>
      <c r="H720" s="115" t="n">
        <v>72</v>
      </c>
      <c r="I720" s="115" t="n">
        <v>80</v>
      </c>
      <c r="J720" s="113" t="n">
        <v>88</v>
      </c>
    </row>
    <row r="721" s="25" customFormat="true" ht="12" hidden="false" customHeight="true" outlineLevel="0" collapsed="false">
      <c r="B721" s="481"/>
      <c r="C721" s="54" t="s">
        <v>622</v>
      </c>
      <c r="D721" s="168"/>
      <c r="E721" s="115" t="s">
        <v>29</v>
      </c>
      <c r="F721" s="115" t="s">
        <v>29</v>
      </c>
      <c r="G721" s="115" t="n">
        <v>66</v>
      </c>
      <c r="H721" s="115" t="n">
        <v>77</v>
      </c>
      <c r="I721" s="115" t="n">
        <v>83</v>
      </c>
      <c r="J721" s="113" t="n">
        <v>86</v>
      </c>
    </row>
    <row r="722" s="25" customFormat="true" ht="12" hidden="false" customHeight="true" outlineLevel="0" collapsed="false">
      <c r="B722" s="481"/>
      <c r="C722" s="54" t="s">
        <v>603</v>
      </c>
      <c r="D722" s="168"/>
      <c r="E722" s="115" t="s">
        <v>29</v>
      </c>
      <c r="F722" s="115" t="n">
        <v>32</v>
      </c>
      <c r="G722" s="115" t="n">
        <v>60</v>
      </c>
      <c r="H722" s="115" t="n">
        <v>69</v>
      </c>
      <c r="I722" s="115" t="n">
        <v>84</v>
      </c>
      <c r="J722" s="113" t="n">
        <v>85</v>
      </c>
    </row>
    <row r="723" s="25" customFormat="true" ht="12" hidden="false" customHeight="true" outlineLevel="0" collapsed="false">
      <c r="B723" s="483"/>
      <c r="C723" s="54" t="s">
        <v>618</v>
      </c>
      <c r="D723" s="168"/>
      <c r="E723" s="115" t="s">
        <v>29</v>
      </c>
      <c r="F723" s="115" t="n">
        <v>47</v>
      </c>
      <c r="G723" s="115" t="n">
        <v>65</v>
      </c>
      <c r="H723" s="115" t="n">
        <v>71</v>
      </c>
      <c r="I723" s="115" t="n">
        <v>75</v>
      </c>
      <c r="J723" s="113" t="n">
        <v>77</v>
      </c>
    </row>
    <row r="724" s="25" customFormat="true" ht="12" hidden="false" customHeight="true" outlineLevel="0" collapsed="false">
      <c r="B724" s="481"/>
      <c r="C724" s="54" t="s">
        <v>621</v>
      </c>
      <c r="D724" s="168"/>
      <c r="E724" s="115" t="s">
        <v>29</v>
      </c>
      <c r="F724" s="115" t="n">
        <v>33</v>
      </c>
      <c r="G724" s="115" t="n">
        <v>36</v>
      </c>
      <c r="H724" s="115" t="n">
        <v>65</v>
      </c>
      <c r="I724" s="115" t="n">
        <v>77</v>
      </c>
      <c r="J724" s="113" t="n">
        <v>74</v>
      </c>
    </row>
    <row r="725" s="25" customFormat="true" ht="12" hidden="false" customHeight="true" outlineLevel="0" collapsed="false">
      <c r="B725" s="481"/>
      <c r="C725" s="54" t="s">
        <v>619</v>
      </c>
      <c r="D725" s="168"/>
      <c r="E725" s="115" t="s">
        <v>29</v>
      </c>
      <c r="F725" s="115" t="n">
        <v>58</v>
      </c>
      <c r="G725" s="115" t="n">
        <v>60</v>
      </c>
      <c r="H725" s="115" t="n">
        <v>69</v>
      </c>
      <c r="I725" s="115" t="n">
        <v>65</v>
      </c>
      <c r="J725" s="113" t="n">
        <v>74</v>
      </c>
    </row>
    <row r="726" s="25" customFormat="true" ht="12" hidden="false" customHeight="true" outlineLevel="0" collapsed="false">
      <c r="B726" s="481"/>
      <c r="C726" s="54" t="s">
        <v>616</v>
      </c>
      <c r="D726" s="168"/>
      <c r="E726" s="115" t="s">
        <v>29</v>
      </c>
      <c r="F726" s="115" t="n">
        <v>55</v>
      </c>
      <c r="G726" s="115" t="n">
        <v>67</v>
      </c>
      <c r="H726" s="115" t="n">
        <v>70</v>
      </c>
      <c r="I726" s="115" t="n">
        <v>70</v>
      </c>
      <c r="J726" s="113" t="n">
        <v>70</v>
      </c>
    </row>
    <row r="727" s="25" customFormat="true" ht="12" hidden="false" customHeight="true" outlineLevel="0" collapsed="false">
      <c r="B727" s="481"/>
      <c r="C727" s="54" t="s">
        <v>623</v>
      </c>
      <c r="D727" s="168"/>
      <c r="E727" s="115" t="s">
        <v>29</v>
      </c>
      <c r="F727" s="115" t="n">
        <v>9</v>
      </c>
      <c r="G727" s="115" t="s">
        <v>29</v>
      </c>
      <c r="H727" s="115" t="n">
        <v>45</v>
      </c>
      <c r="I727" s="115" t="n">
        <v>50</v>
      </c>
      <c r="J727" s="113" t="n">
        <v>55</v>
      </c>
    </row>
    <row r="728" s="25" customFormat="true" ht="12" hidden="false" customHeight="true" outlineLevel="0" collapsed="false">
      <c r="B728" s="481"/>
      <c r="C728" s="54" t="s">
        <v>624</v>
      </c>
      <c r="D728" s="168"/>
      <c r="E728" s="115" t="n">
        <v>27</v>
      </c>
      <c r="F728" s="115" t="n">
        <v>42</v>
      </c>
      <c r="G728" s="115" t="n">
        <v>59</v>
      </c>
      <c r="H728" s="115" t="n">
        <v>75</v>
      </c>
      <c r="I728" s="115" t="n">
        <v>84</v>
      </c>
      <c r="J728" s="113" t="s">
        <v>29</v>
      </c>
    </row>
    <row r="729" s="25" customFormat="true" ht="5.25" hidden="false" customHeight="true" outlineLevel="0" collapsed="false">
      <c r="C729" s="169"/>
      <c r="D729" s="170"/>
      <c r="E729" s="171"/>
      <c r="F729" s="171"/>
      <c r="G729" s="171"/>
      <c r="H729" s="171"/>
      <c r="I729" s="171"/>
      <c r="J729" s="180"/>
    </row>
    <row r="730" s="25" customFormat="true" ht="3.75" hidden="false" customHeight="true" outlineLevel="0" collapsed="false">
      <c r="C730" s="173"/>
      <c r="D730" s="173"/>
      <c r="E730" s="174"/>
      <c r="F730" s="174"/>
      <c r="G730" s="174"/>
      <c r="H730" s="177"/>
      <c r="I730" s="177"/>
    </row>
    <row r="731" s="25" customFormat="true" ht="12" hidden="false" customHeight="true" outlineLevel="0" collapsed="false">
      <c r="C731" s="173"/>
      <c r="D731" s="173"/>
      <c r="E731" s="174"/>
      <c r="F731" s="174"/>
      <c r="G731" s="174"/>
      <c r="J731" s="175" t="s">
        <v>713</v>
      </c>
    </row>
    <row r="732" s="25" customFormat="true" ht="3.75" hidden="false" customHeight="true" outlineLevel="0" collapsed="false">
      <c r="C732" s="43"/>
      <c r="D732" s="177"/>
      <c r="E732" s="177"/>
    </row>
    <row r="733" s="25" customFormat="true" ht="12" hidden="false" customHeight="true" outlineLevel="0" collapsed="false">
      <c r="B733" s="483"/>
      <c r="C733" s="158" t="s">
        <v>665</v>
      </c>
      <c r="D733" s="158"/>
      <c r="E733" s="158"/>
      <c r="F733" s="158"/>
      <c r="G733" s="158"/>
      <c r="H733" s="158"/>
      <c r="I733" s="158"/>
      <c r="J733" s="158"/>
    </row>
    <row r="734" s="25" customFormat="true" ht="12" hidden="false" customHeight="true" outlineLevel="0" collapsed="false">
      <c r="B734" s="483"/>
      <c r="C734" s="255"/>
      <c r="D734" s="256"/>
      <c r="E734" s="482" t="n">
        <v>2003</v>
      </c>
      <c r="F734" s="482" t="n">
        <v>2004</v>
      </c>
      <c r="G734" s="482" t="n">
        <v>2005</v>
      </c>
      <c r="H734" s="161" t="n">
        <v>2006</v>
      </c>
      <c r="I734" s="161" t="n">
        <v>2007</v>
      </c>
      <c r="J734" s="162" t="n">
        <v>2008</v>
      </c>
    </row>
    <row r="735" s="25" customFormat="true" ht="12" hidden="false" customHeight="true" outlineLevel="0" collapsed="false">
      <c r="B735" s="483"/>
      <c r="C735" s="163"/>
      <c r="D735" s="164"/>
      <c r="E735" s="479"/>
      <c r="F735" s="479"/>
      <c r="G735" s="479"/>
      <c r="H735" s="165"/>
      <c r="I735" s="165"/>
      <c r="J735" s="215"/>
    </row>
    <row r="736" s="25" customFormat="true" ht="12" hidden="false" customHeight="true" outlineLevel="0" collapsed="false">
      <c r="B736" s="480"/>
      <c r="C736" s="94" t="s">
        <v>599</v>
      </c>
      <c r="D736" s="164"/>
      <c r="E736" s="233" t="s">
        <v>29</v>
      </c>
      <c r="F736" s="233" t="n">
        <v>82</v>
      </c>
      <c r="G736" s="233" t="n">
        <v>91</v>
      </c>
      <c r="H736" s="233" t="n">
        <v>94</v>
      </c>
      <c r="I736" s="233" t="n">
        <v>95</v>
      </c>
      <c r="J736" s="234" t="n">
        <v>97</v>
      </c>
    </row>
    <row r="737" s="25" customFormat="true" ht="12" hidden="false" customHeight="true" outlineLevel="0" collapsed="false">
      <c r="B737" s="481"/>
      <c r="C737" s="54" t="s">
        <v>605</v>
      </c>
      <c r="D737" s="168"/>
      <c r="E737" s="115" t="n">
        <v>84</v>
      </c>
      <c r="F737" s="115" t="n">
        <v>94</v>
      </c>
      <c r="G737" s="115" t="n">
        <v>93</v>
      </c>
      <c r="H737" s="115" t="n">
        <v>98</v>
      </c>
      <c r="I737" s="115" t="n">
        <v>99</v>
      </c>
      <c r="J737" s="113" t="n">
        <v>99</v>
      </c>
    </row>
    <row r="738" s="25" customFormat="true" ht="12" hidden="false" customHeight="true" outlineLevel="0" collapsed="false">
      <c r="B738" s="481"/>
      <c r="C738" s="54" t="s">
        <v>601</v>
      </c>
      <c r="D738" s="168"/>
      <c r="E738" s="115" t="n">
        <v>93</v>
      </c>
      <c r="F738" s="115" t="n">
        <v>93</v>
      </c>
      <c r="G738" s="115" t="n">
        <v>96</v>
      </c>
      <c r="H738" s="115" t="n">
        <v>98</v>
      </c>
      <c r="I738" s="115" t="n">
        <v>99</v>
      </c>
      <c r="J738" s="113" t="n">
        <v>99</v>
      </c>
    </row>
    <row r="739" s="25" customFormat="true" ht="12" hidden="false" customHeight="true" outlineLevel="0" collapsed="false">
      <c r="B739" s="481"/>
      <c r="C739" s="54" t="s">
        <v>606</v>
      </c>
      <c r="D739" s="168"/>
      <c r="E739" s="115" t="s">
        <v>29</v>
      </c>
      <c r="F739" s="115" t="n">
        <v>91</v>
      </c>
      <c r="G739" s="115" t="n">
        <v>96</v>
      </c>
      <c r="H739" s="115" t="n">
        <v>98</v>
      </c>
      <c r="I739" s="115" t="n">
        <v>99</v>
      </c>
      <c r="J739" s="113" t="n">
        <v>99</v>
      </c>
    </row>
    <row r="740" s="25" customFormat="true" ht="12" hidden="false" customHeight="true" outlineLevel="0" collapsed="false">
      <c r="B740" s="481"/>
      <c r="C740" s="54" t="s">
        <v>604</v>
      </c>
      <c r="D740" s="168"/>
      <c r="E740" s="115" t="n">
        <v>86</v>
      </c>
      <c r="F740" s="115" t="n">
        <v>91</v>
      </c>
      <c r="G740" s="115" t="n">
        <v>94</v>
      </c>
      <c r="H740" s="115" t="n">
        <v>97</v>
      </c>
      <c r="I740" s="115" t="n">
        <v>98</v>
      </c>
      <c r="J740" s="113" t="n">
        <v>99</v>
      </c>
    </row>
    <row r="741" s="25" customFormat="true" ht="12" hidden="false" customHeight="true" outlineLevel="0" collapsed="false">
      <c r="B741" s="481"/>
      <c r="C741" s="54" t="s">
        <v>607</v>
      </c>
      <c r="D741" s="168"/>
      <c r="E741" s="115" t="n">
        <v>85</v>
      </c>
      <c r="F741" s="115" t="n">
        <v>89</v>
      </c>
      <c r="G741" s="115" t="n">
        <v>93</v>
      </c>
      <c r="H741" s="115" t="n">
        <v>96</v>
      </c>
      <c r="I741" s="115" t="n">
        <v>98</v>
      </c>
      <c r="J741" s="113" t="n">
        <v>99</v>
      </c>
    </row>
    <row r="742" s="25" customFormat="true" ht="12" hidden="false" customHeight="true" outlineLevel="0" collapsed="false">
      <c r="B742" s="481"/>
      <c r="C742" s="54" t="s">
        <v>617</v>
      </c>
      <c r="D742" s="168"/>
      <c r="E742" s="115" t="n">
        <v>67</v>
      </c>
      <c r="F742" s="115" t="n">
        <v>81</v>
      </c>
      <c r="G742" s="115" t="n">
        <v>90</v>
      </c>
      <c r="H742" s="115" t="n">
        <v>96</v>
      </c>
      <c r="I742" s="115" t="n">
        <v>97</v>
      </c>
      <c r="J742" s="113" t="n">
        <v>99</v>
      </c>
    </row>
    <row r="743" s="25" customFormat="true" ht="12" hidden="false" customHeight="true" outlineLevel="0" collapsed="false">
      <c r="B743" s="481"/>
      <c r="C743" s="54" t="s">
        <v>610</v>
      </c>
      <c r="D743" s="168"/>
      <c r="E743" s="115" t="n">
        <v>83</v>
      </c>
      <c r="F743" s="115" t="s">
        <v>29</v>
      </c>
      <c r="G743" s="115" t="s">
        <v>29</v>
      </c>
      <c r="H743" s="115" t="n">
        <v>96</v>
      </c>
      <c r="I743" s="115" t="n">
        <v>97</v>
      </c>
      <c r="J743" s="113" t="n">
        <v>99</v>
      </c>
    </row>
    <row r="744" s="25" customFormat="true" ht="12" hidden="false" customHeight="true" outlineLevel="0" collapsed="false">
      <c r="B744" s="481"/>
      <c r="C744" s="54" t="s">
        <v>620</v>
      </c>
      <c r="D744" s="168"/>
      <c r="E744" s="115" t="s">
        <v>29</v>
      </c>
      <c r="F744" s="115" t="n">
        <v>93</v>
      </c>
      <c r="G744" s="115" t="n">
        <v>91</v>
      </c>
      <c r="H744" s="115" t="n">
        <v>98</v>
      </c>
      <c r="I744" s="115" t="n">
        <v>100</v>
      </c>
      <c r="J744" s="113" t="n">
        <v>98</v>
      </c>
    </row>
    <row r="745" s="25" customFormat="true" ht="12" hidden="false" customHeight="true" outlineLevel="0" collapsed="false">
      <c r="B745" s="481"/>
      <c r="C745" s="54" t="s">
        <v>613</v>
      </c>
      <c r="D745" s="168"/>
      <c r="E745" s="115" t="n">
        <v>97</v>
      </c>
      <c r="F745" s="115" t="s">
        <v>29</v>
      </c>
      <c r="G745" s="115" t="n">
        <v>98</v>
      </c>
      <c r="H745" s="115" t="n">
        <v>99</v>
      </c>
      <c r="I745" s="115" t="n">
        <v>97</v>
      </c>
      <c r="J745" s="113" t="n">
        <v>98</v>
      </c>
    </row>
    <row r="746" s="25" customFormat="true" ht="12" hidden="false" customHeight="true" outlineLevel="0" collapsed="false">
      <c r="B746" s="481"/>
      <c r="C746" s="54" t="s">
        <v>615</v>
      </c>
      <c r="D746" s="168"/>
      <c r="E746" s="115" t="n">
        <v>80</v>
      </c>
      <c r="F746" s="115" t="n">
        <v>72</v>
      </c>
      <c r="G746" s="115" t="n">
        <v>93</v>
      </c>
      <c r="H746" s="115" t="n">
        <v>95</v>
      </c>
      <c r="I746" s="115" t="n">
        <v>96</v>
      </c>
      <c r="J746" s="113" t="n">
        <v>98</v>
      </c>
    </row>
    <row r="747" s="25" customFormat="true" ht="12" hidden="false" customHeight="true" outlineLevel="0" collapsed="false">
      <c r="B747" s="481"/>
      <c r="C747" s="54" t="s">
        <v>614</v>
      </c>
      <c r="D747" s="168"/>
      <c r="E747" s="115" t="s">
        <v>29</v>
      </c>
      <c r="F747" s="115" t="n">
        <v>93</v>
      </c>
      <c r="G747" s="115" t="n">
        <v>91</v>
      </c>
      <c r="H747" s="115" t="n">
        <v>96</v>
      </c>
      <c r="I747" s="115" t="n">
        <v>93</v>
      </c>
      <c r="J747" s="113" t="n">
        <v>98</v>
      </c>
    </row>
    <row r="748" s="25" customFormat="true" ht="12" hidden="false" customHeight="true" outlineLevel="0" collapsed="false">
      <c r="B748" s="481"/>
      <c r="C748" s="54" t="s">
        <v>609</v>
      </c>
      <c r="D748" s="168"/>
      <c r="E748" s="115" t="n">
        <v>63</v>
      </c>
      <c r="F748" s="115" t="n">
        <v>79</v>
      </c>
      <c r="G748" s="115" t="n">
        <v>86</v>
      </c>
      <c r="H748" s="115" t="n">
        <v>90</v>
      </c>
      <c r="I748" s="115" t="n">
        <v>90</v>
      </c>
      <c r="J748" s="113" t="n">
        <v>98</v>
      </c>
    </row>
    <row r="749" s="25" customFormat="true" ht="12" hidden="false" customHeight="true" outlineLevel="0" collapsed="false">
      <c r="B749" s="481"/>
      <c r="C749" s="54" t="s">
        <v>600</v>
      </c>
      <c r="D749" s="168"/>
      <c r="E749" s="115" t="n">
        <v>63</v>
      </c>
      <c r="F749" s="115" t="n">
        <v>77</v>
      </c>
      <c r="G749" s="115" t="n">
        <v>92</v>
      </c>
      <c r="H749" s="115" t="n">
        <v>95</v>
      </c>
      <c r="I749" s="115" t="n">
        <v>97</v>
      </c>
      <c r="J749" s="113" t="n">
        <v>98</v>
      </c>
    </row>
    <row r="750" s="25" customFormat="true" ht="12" hidden="false" customHeight="true" outlineLevel="0" collapsed="false">
      <c r="B750" s="481"/>
      <c r="C750" s="54" t="s">
        <v>52</v>
      </c>
      <c r="D750" s="168"/>
      <c r="E750" s="115" t="n">
        <v>79</v>
      </c>
      <c r="F750" s="115" t="s">
        <v>29</v>
      </c>
      <c r="G750" s="115" t="n">
        <v>103</v>
      </c>
      <c r="H750" s="115" t="n">
        <v>99</v>
      </c>
      <c r="I750" s="115" t="n">
        <v>100</v>
      </c>
      <c r="J750" s="113" t="n">
        <v>97</v>
      </c>
    </row>
    <row r="751" s="25" customFormat="true" ht="12" hidden="false" customHeight="true" outlineLevel="0" collapsed="false">
      <c r="B751" s="481"/>
      <c r="C751" s="166" t="s">
        <v>46</v>
      </c>
      <c r="D751" s="168"/>
      <c r="E751" s="233" t="n">
        <v>80</v>
      </c>
      <c r="F751" s="233" t="n">
        <v>90</v>
      </c>
      <c r="G751" s="233" t="n">
        <v>96</v>
      </c>
      <c r="H751" s="233" t="n">
        <v>98.2</v>
      </c>
      <c r="I751" s="233" t="n">
        <v>97</v>
      </c>
      <c r="J751" s="234" t="n">
        <v>97</v>
      </c>
    </row>
    <row r="752" s="25" customFormat="true" ht="12" hidden="false" customHeight="true" outlineLevel="0" collapsed="false">
      <c r="B752" s="481"/>
      <c r="C752" s="54" t="s">
        <v>608</v>
      </c>
      <c r="D752" s="168"/>
      <c r="E752" s="115" t="n">
        <v>67</v>
      </c>
      <c r="F752" s="115" t="n">
        <v>77</v>
      </c>
      <c r="G752" s="115" t="n">
        <v>85</v>
      </c>
      <c r="H752" s="115" t="n">
        <v>97</v>
      </c>
      <c r="I752" s="115" t="n">
        <v>97</v>
      </c>
      <c r="J752" s="113" t="n">
        <v>97</v>
      </c>
    </row>
    <row r="753" s="25" customFormat="true" ht="12" hidden="false" customHeight="true" outlineLevel="0" collapsed="false">
      <c r="B753" s="481"/>
      <c r="C753" s="54" t="s">
        <v>611</v>
      </c>
      <c r="D753" s="168"/>
      <c r="E753" s="115" t="n">
        <v>52</v>
      </c>
      <c r="F753" s="115" t="n">
        <v>73</v>
      </c>
      <c r="G753" s="115" t="n">
        <v>81</v>
      </c>
      <c r="H753" s="115" t="n">
        <v>92</v>
      </c>
      <c r="I753" s="115" t="n">
        <v>95</v>
      </c>
      <c r="J753" s="113" t="n">
        <v>97</v>
      </c>
    </row>
    <row r="754" s="25" customFormat="true" ht="12" hidden="false" customHeight="true" outlineLevel="0" collapsed="false">
      <c r="B754" s="481"/>
      <c r="C754" s="54" t="s">
        <v>603</v>
      </c>
      <c r="D754" s="168"/>
      <c r="E754" s="115" t="s">
        <v>29</v>
      </c>
      <c r="F754" s="115" t="n">
        <v>58</v>
      </c>
      <c r="G754" s="115" t="n">
        <v>66</v>
      </c>
      <c r="H754" s="115" t="n">
        <v>80</v>
      </c>
      <c r="I754" s="115" t="n">
        <v>90</v>
      </c>
      <c r="J754" s="113" t="n">
        <v>97</v>
      </c>
    </row>
    <row r="755" s="25" customFormat="true" ht="12" hidden="false" customHeight="true" outlineLevel="0" collapsed="false">
      <c r="B755" s="481"/>
      <c r="C755" s="54" t="s">
        <v>612</v>
      </c>
      <c r="D755" s="168"/>
      <c r="E755" s="115" t="n">
        <v>76</v>
      </c>
      <c r="F755" s="115" t="n">
        <v>93</v>
      </c>
      <c r="G755" s="115" t="n">
        <v>95</v>
      </c>
      <c r="H755" s="115" t="n">
        <v>96</v>
      </c>
      <c r="I755" s="115" t="n">
        <v>97</v>
      </c>
      <c r="J755" s="113" t="n">
        <v>96</v>
      </c>
    </row>
    <row r="756" s="25" customFormat="true" ht="12" hidden="false" customHeight="true" outlineLevel="0" collapsed="false">
      <c r="B756" s="483"/>
      <c r="C756" s="54" t="s">
        <v>602</v>
      </c>
      <c r="D756" s="168"/>
      <c r="E756" s="115" t="n">
        <v>97</v>
      </c>
      <c r="F756" s="115" t="n">
        <v>95</v>
      </c>
      <c r="G756" s="115" t="n">
        <v>97</v>
      </c>
      <c r="H756" s="115" t="n">
        <v>97</v>
      </c>
      <c r="I756" s="115" t="n">
        <v>95</v>
      </c>
      <c r="J756" s="113" t="n">
        <v>96</v>
      </c>
    </row>
    <row r="757" s="25" customFormat="true" ht="12" hidden="false" customHeight="true" outlineLevel="0" collapsed="false">
      <c r="B757" s="483"/>
      <c r="C757" s="54" t="s">
        <v>622</v>
      </c>
      <c r="D757" s="168"/>
      <c r="E757" s="115" t="s">
        <v>29</v>
      </c>
      <c r="F757" s="115" t="s">
        <v>29</v>
      </c>
      <c r="G757" s="115" t="n">
        <v>83</v>
      </c>
      <c r="H757" s="115" t="n">
        <v>91</v>
      </c>
      <c r="I757" s="115" t="n">
        <v>94</v>
      </c>
      <c r="J757" s="113" t="n">
        <v>95</v>
      </c>
    </row>
    <row r="758" s="25" customFormat="true" ht="12" hidden="false" customHeight="true" outlineLevel="0" collapsed="false">
      <c r="B758" s="483"/>
      <c r="C758" s="54" t="s">
        <v>618</v>
      </c>
      <c r="D758" s="168"/>
      <c r="E758" s="115" t="s">
        <v>29</v>
      </c>
      <c r="F758" s="115" t="n">
        <v>79</v>
      </c>
      <c r="G758" s="115" t="n">
        <v>90</v>
      </c>
      <c r="H758" s="115" t="n">
        <v>92</v>
      </c>
      <c r="I758" s="115" t="n">
        <v>93</v>
      </c>
      <c r="J758" s="113" t="n">
        <v>95</v>
      </c>
    </row>
    <row r="759" s="25" customFormat="true" ht="12" hidden="false" customHeight="true" outlineLevel="0" collapsed="false">
      <c r="B759" s="480"/>
      <c r="C759" s="54" t="s">
        <v>621</v>
      </c>
      <c r="D759" s="168"/>
      <c r="E759" s="115" t="s">
        <v>29</v>
      </c>
      <c r="F759" s="115" t="n">
        <v>45</v>
      </c>
      <c r="G759" s="115" t="n">
        <v>46</v>
      </c>
      <c r="H759" s="115" t="n">
        <v>81</v>
      </c>
      <c r="I759" s="115" t="n">
        <v>89</v>
      </c>
      <c r="J759" s="113" t="n">
        <v>88</v>
      </c>
    </row>
    <row r="760" s="25" customFormat="true" ht="12" hidden="false" customHeight="true" outlineLevel="0" collapsed="false">
      <c r="B760" s="481"/>
      <c r="C760" s="54" t="s">
        <v>616</v>
      </c>
      <c r="D760" s="168"/>
      <c r="E760" s="115" t="s">
        <v>29</v>
      </c>
      <c r="F760" s="115" t="n">
        <v>60</v>
      </c>
      <c r="G760" s="115" t="n">
        <v>72</v>
      </c>
      <c r="H760" s="115" t="n">
        <v>83</v>
      </c>
      <c r="I760" s="115" t="n">
        <v>86</v>
      </c>
      <c r="J760" s="113" t="n">
        <v>87</v>
      </c>
    </row>
    <row r="761" s="25" customFormat="true" ht="12" hidden="false" customHeight="true" outlineLevel="0" collapsed="false">
      <c r="B761" s="481"/>
      <c r="C761" s="54" t="s">
        <v>619</v>
      </c>
      <c r="D761" s="168"/>
      <c r="E761" s="115" t="s">
        <v>29</v>
      </c>
      <c r="F761" s="115" t="n">
        <v>70</v>
      </c>
      <c r="G761" s="115" t="n">
        <v>73</v>
      </c>
      <c r="H761" s="115" t="n">
        <v>83</v>
      </c>
      <c r="I761" s="115" t="n">
        <v>78</v>
      </c>
      <c r="J761" s="113" t="n">
        <v>87</v>
      </c>
    </row>
    <row r="762" s="25" customFormat="true" ht="12" hidden="false" customHeight="true" outlineLevel="0" collapsed="false">
      <c r="B762" s="481"/>
      <c r="C762" s="54" t="s">
        <v>623</v>
      </c>
      <c r="D762" s="168"/>
      <c r="E762" s="115" t="s">
        <v>29</v>
      </c>
      <c r="F762" s="115" t="n">
        <v>21</v>
      </c>
      <c r="G762" s="115" t="s">
        <v>29</v>
      </c>
      <c r="H762" s="115" t="n">
        <v>69</v>
      </c>
      <c r="I762" s="115" t="n">
        <v>73</v>
      </c>
      <c r="J762" s="113" t="n">
        <v>80</v>
      </c>
    </row>
    <row r="763" s="25" customFormat="true" ht="12" hidden="false" customHeight="true" outlineLevel="0" collapsed="false">
      <c r="B763" s="481"/>
      <c r="C763" s="54" t="s">
        <v>624</v>
      </c>
      <c r="D763" s="168"/>
      <c r="E763" s="115" t="n">
        <v>47</v>
      </c>
      <c r="F763" s="115" t="n">
        <v>61</v>
      </c>
      <c r="G763" s="115" t="n">
        <v>77</v>
      </c>
      <c r="H763" s="115" t="n">
        <v>91</v>
      </c>
      <c r="I763" s="115" t="n">
        <v>95</v>
      </c>
      <c r="J763" s="113" t="s">
        <v>29</v>
      </c>
    </row>
    <row r="764" s="25" customFormat="true" ht="6" hidden="false" customHeight="true" outlineLevel="0" collapsed="false">
      <c r="B764" s="483"/>
      <c r="C764" s="169"/>
      <c r="D764" s="170"/>
      <c r="E764" s="171"/>
      <c r="F764" s="171"/>
      <c r="G764" s="171"/>
      <c r="H764" s="171"/>
      <c r="I764" s="171"/>
      <c r="J764" s="180"/>
    </row>
    <row r="765" s="25" customFormat="true" ht="12.75" hidden="false" customHeight="true" outlineLevel="0" collapsed="false">
      <c r="B765" s="30"/>
      <c r="C765" s="173"/>
      <c r="D765" s="173"/>
      <c r="E765" s="174"/>
      <c r="F765" s="174"/>
      <c r="G765" s="174"/>
      <c r="H765" s="174"/>
      <c r="I765" s="174"/>
    </row>
    <row r="766" s="25" customFormat="true" ht="12" hidden="false" customHeight="true" outlineLevel="0" collapsed="false">
      <c r="C766" s="100" t="s">
        <v>625</v>
      </c>
      <c r="I766" s="89"/>
    </row>
    <row r="767" s="25" customFormat="true" ht="12" hidden="false" customHeight="true" outlineLevel="0" collapsed="false">
      <c r="C767" s="456"/>
      <c r="D767" s="89"/>
      <c r="E767" s="89"/>
      <c r="F767" s="89"/>
      <c r="I767" s="89"/>
    </row>
    <row r="768" s="25" customFormat="true" ht="12" hidden="false" customHeight="true" outlineLevel="0" collapsed="false">
      <c r="D768" s="89"/>
      <c r="E768" s="89"/>
      <c r="F768" s="89"/>
      <c r="I768" s="89"/>
    </row>
    <row r="769" customFormat="false" ht="12" hidden="false" customHeight="true" outlineLevel="0" collapsed="false">
      <c r="C769" s="99"/>
      <c r="D769" s="89"/>
      <c r="E769" s="89"/>
      <c r="F769" s="89"/>
      <c r="I769" s="200"/>
    </row>
    <row r="770" customFormat="false" ht="12" hidden="false" customHeight="true" outlineLevel="0" collapsed="false">
      <c r="B770" s="41" t="s">
        <v>715</v>
      </c>
      <c r="C770" s="42" t="s">
        <v>716</v>
      </c>
      <c r="D770" s="42"/>
      <c r="E770" s="42"/>
      <c r="F770" s="42"/>
    </row>
    <row r="771" customFormat="false" ht="12" hidden="false" customHeight="true" outlineLevel="0" collapsed="false">
      <c r="C771" s="457" t="s">
        <v>580</v>
      </c>
      <c r="D771" s="55"/>
      <c r="E771" s="55"/>
      <c r="F771" s="55"/>
      <c r="G771" s="55"/>
      <c r="H771" s="55"/>
      <c r="I771" s="55"/>
      <c r="J771" s="55"/>
    </row>
    <row r="772" customFormat="false" ht="12" hidden="false" customHeight="true" outlineLevel="0" collapsed="false">
      <c r="J772" s="55"/>
    </row>
    <row r="773" customFormat="false" ht="12" hidden="false" customHeight="true" outlineLevel="0" collapsed="false">
      <c r="C773" s="362"/>
      <c r="D773" s="363"/>
      <c r="E773" s="363"/>
      <c r="F773" s="47" t="n">
        <v>2003</v>
      </c>
      <c r="G773" s="47" t="n">
        <v>2004</v>
      </c>
      <c r="H773" s="47" t="n">
        <v>2005</v>
      </c>
      <c r="I773" s="47" t="n">
        <v>2006</v>
      </c>
      <c r="J773" s="47" t="n">
        <v>2007</v>
      </c>
      <c r="K773" s="48" t="n">
        <v>2008</v>
      </c>
    </row>
    <row r="774" customFormat="false" ht="6.75" hidden="false" customHeight="true" outlineLevel="0" collapsed="false">
      <c r="C774" s="364"/>
      <c r="D774" s="365"/>
      <c r="E774" s="365"/>
      <c r="F774" s="187"/>
      <c r="G774" s="187"/>
      <c r="H774" s="187"/>
      <c r="I774" s="188"/>
      <c r="J774" s="189"/>
      <c r="K774" s="201"/>
    </row>
    <row r="775" customFormat="false" ht="12" hidden="false" customHeight="true" outlineLevel="0" collapsed="false">
      <c r="C775" s="71" t="s">
        <v>717</v>
      </c>
      <c r="D775" s="246"/>
      <c r="E775" s="246"/>
      <c r="F775" s="192" t="n">
        <v>63</v>
      </c>
      <c r="G775" s="192" t="n">
        <v>74</v>
      </c>
      <c r="H775" s="192" t="n">
        <v>75</v>
      </c>
      <c r="I775" s="57" t="n">
        <v>78.1944303540632</v>
      </c>
      <c r="J775" s="112" t="n">
        <v>87.526767</v>
      </c>
      <c r="K775" s="113" t="n">
        <v>89.6047870894139</v>
      </c>
    </row>
    <row r="776" s="77" customFormat="true" ht="12" hidden="false" customHeight="true" outlineLevel="0" collapsed="false">
      <c r="B776" s="78"/>
      <c r="C776" s="71" t="s">
        <v>718</v>
      </c>
      <c r="D776" s="484"/>
      <c r="E776" s="484"/>
      <c r="F776" s="192" t="n">
        <v>53</v>
      </c>
      <c r="G776" s="192" t="n">
        <v>56</v>
      </c>
      <c r="H776" s="192" t="n">
        <v>61</v>
      </c>
      <c r="I776" s="57" t="n">
        <v>62.2678669805297</v>
      </c>
      <c r="J776" s="112" t="n">
        <v>72.369352</v>
      </c>
      <c r="K776" s="113" t="n">
        <v>74.777355112421</v>
      </c>
      <c r="L776" s="24"/>
    </row>
    <row r="777" customFormat="false" ht="12" hidden="false" customHeight="true" outlineLevel="0" collapsed="false">
      <c r="C777" s="71" t="s">
        <v>719</v>
      </c>
      <c r="D777" s="246"/>
      <c r="E777" s="246"/>
      <c r="F777" s="192" t="n">
        <v>23</v>
      </c>
      <c r="G777" s="192" t="n">
        <v>33</v>
      </c>
      <c r="H777" s="192" t="n">
        <v>36</v>
      </c>
      <c r="I777" s="57" t="n">
        <v>32.9866700532082</v>
      </c>
      <c r="J777" s="112" t="n">
        <v>38.313144</v>
      </c>
      <c r="K777" s="113" t="n">
        <v>43.4866098540666</v>
      </c>
    </row>
    <row r="778" s="77" customFormat="true" ht="12" hidden="false" customHeight="true" outlineLevel="0" collapsed="false">
      <c r="B778" s="78"/>
      <c r="C778" s="71" t="s">
        <v>720</v>
      </c>
      <c r="D778" s="484"/>
      <c r="E778" s="484"/>
      <c r="F778" s="192" t="n">
        <v>14</v>
      </c>
      <c r="G778" s="192" t="n">
        <v>17</v>
      </c>
      <c r="H778" s="192" t="n">
        <v>28</v>
      </c>
      <c r="I778" s="57" t="n">
        <v>26.2840538089393</v>
      </c>
      <c r="J778" s="112" t="n">
        <v>30.56935</v>
      </c>
      <c r="K778" s="113" t="s">
        <v>29</v>
      </c>
      <c r="L778" s="24"/>
    </row>
    <row r="779" s="77" customFormat="true" ht="12" hidden="false" customHeight="true" outlineLevel="0" collapsed="false">
      <c r="B779" s="78"/>
      <c r="C779" s="71" t="s">
        <v>721</v>
      </c>
      <c r="D779" s="484"/>
      <c r="E779" s="484"/>
      <c r="F779" s="192" t="n">
        <v>16</v>
      </c>
      <c r="G779" s="192" t="n">
        <v>18</v>
      </c>
      <c r="H779" s="192" t="n">
        <v>15</v>
      </c>
      <c r="I779" s="57" t="n">
        <v>17.3035680678489</v>
      </c>
      <c r="J779" s="112" t="n">
        <v>24.888314</v>
      </c>
      <c r="K779" s="113" t="n">
        <v>33.1867474449779</v>
      </c>
      <c r="L779" s="24"/>
    </row>
    <row r="780" customFormat="false" ht="12" hidden="false" customHeight="true" outlineLevel="0" collapsed="false">
      <c r="C780" s="71" t="s">
        <v>722</v>
      </c>
      <c r="D780" s="246"/>
      <c r="E780" s="246"/>
      <c r="F780" s="192" t="n">
        <v>13</v>
      </c>
      <c r="G780" s="192" t="n">
        <v>14</v>
      </c>
      <c r="H780" s="192" t="n">
        <v>16</v>
      </c>
      <c r="I780" s="57" t="n">
        <v>18.9278345019543</v>
      </c>
      <c r="J780" s="112" t="n">
        <v>22.043467</v>
      </c>
      <c r="K780" s="113" t="s">
        <v>29</v>
      </c>
    </row>
    <row r="781" customFormat="false" ht="6" hidden="false" customHeight="true" outlineLevel="0" collapsed="false">
      <c r="C781" s="366"/>
      <c r="D781" s="367"/>
      <c r="E781" s="367"/>
      <c r="F781" s="196"/>
      <c r="G781" s="196"/>
      <c r="H781" s="196"/>
      <c r="I781" s="197"/>
      <c r="J781" s="198"/>
      <c r="K781" s="202"/>
    </row>
    <row r="782" customFormat="false" ht="12" hidden="false" customHeight="true" outlineLevel="0" collapsed="false">
      <c r="C782" s="485"/>
      <c r="D782" s="485"/>
      <c r="E782" s="485"/>
      <c r="F782" s="485"/>
      <c r="G782" s="485"/>
      <c r="H782" s="485"/>
      <c r="I782" s="485"/>
      <c r="J782" s="55"/>
    </row>
    <row r="783" customFormat="false" ht="12" hidden="false" customHeight="true" outlineLevel="0" collapsed="false">
      <c r="C783" s="100" t="s">
        <v>581</v>
      </c>
      <c r="D783" s="485"/>
      <c r="E783" s="485"/>
      <c r="F783" s="485"/>
      <c r="G783" s="485"/>
      <c r="H783" s="485"/>
      <c r="I783" s="485"/>
      <c r="J783" s="485"/>
    </row>
    <row r="784" customFormat="false" ht="12" hidden="false" customHeight="true" outlineLevel="0" collapsed="false">
      <c r="C784" s="100"/>
      <c r="D784" s="485"/>
      <c r="E784" s="485"/>
      <c r="F784" s="485"/>
      <c r="G784" s="485"/>
      <c r="H784" s="485"/>
      <c r="I784" s="485"/>
      <c r="J784" s="485"/>
    </row>
    <row r="785" customFormat="false" ht="12" hidden="false" customHeight="true" outlineLevel="0" collapsed="false">
      <c r="C785" s="101"/>
      <c r="D785" s="485"/>
      <c r="E785" s="485"/>
      <c r="F785" s="485"/>
      <c r="G785" s="485"/>
      <c r="H785" s="485"/>
      <c r="I785" s="485"/>
      <c r="J785" s="485"/>
    </row>
    <row r="786" customFormat="false" ht="12" hidden="false" customHeight="true" outlineLevel="0" collapsed="false">
      <c r="C786" s="485"/>
      <c r="D786" s="485"/>
      <c r="E786" s="485"/>
      <c r="F786" s="485"/>
      <c r="G786" s="485"/>
      <c r="H786" s="485"/>
      <c r="I786" s="485"/>
      <c r="J786" s="485"/>
    </row>
    <row r="787" customFormat="false" ht="12" hidden="false" customHeight="true" outlineLevel="0" collapsed="false">
      <c r="B787" s="41" t="s">
        <v>723</v>
      </c>
      <c r="C787" s="128" t="s">
        <v>724</v>
      </c>
      <c r="D787" s="486"/>
      <c r="E787" s="486"/>
      <c r="F787" s="486"/>
      <c r="G787" s="486"/>
      <c r="H787" s="486"/>
      <c r="I787" s="486"/>
      <c r="J787" s="486"/>
      <c r="K787" s="485"/>
    </row>
    <row r="788" customFormat="false" ht="12" hidden="false" customHeight="true" outlineLevel="0" collapsed="false">
      <c r="B788" s="486"/>
      <c r="C788" s="457" t="s">
        <v>580</v>
      </c>
      <c r="D788" s="457"/>
      <c r="E788" s="457"/>
      <c r="F788" s="457"/>
      <c r="G788" s="457"/>
      <c r="H788" s="457"/>
      <c r="I788" s="457"/>
      <c r="J788" s="457"/>
      <c r="K788" s="485"/>
    </row>
    <row r="789" customFormat="false" ht="12" hidden="false" customHeight="true" outlineLevel="0" collapsed="false">
      <c r="B789" s="486"/>
      <c r="C789" s="485"/>
      <c r="D789" s="485"/>
      <c r="E789" s="485"/>
      <c r="F789" s="485"/>
      <c r="G789" s="485"/>
      <c r="H789" s="485"/>
      <c r="I789" s="485"/>
      <c r="J789" s="485"/>
      <c r="K789" s="485"/>
    </row>
    <row r="790" customFormat="false" ht="12" hidden="false" customHeight="true" outlineLevel="0" collapsed="false">
      <c r="B790" s="486"/>
      <c r="C790" s="362"/>
      <c r="D790" s="363"/>
      <c r="E790" s="363"/>
      <c r="F790" s="363"/>
      <c r="G790" s="466"/>
      <c r="H790" s="47" t="n">
        <v>2003</v>
      </c>
      <c r="I790" s="47" t="n">
        <v>2004</v>
      </c>
      <c r="J790" s="47" t="n">
        <v>2005</v>
      </c>
      <c r="K790" s="47" t="n">
        <v>2006</v>
      </c>
      <c r="L790" s="47" t="n">
        <v>2007</v>
      </c>
      <c r="M790" s="48" t="n">
        <v>2008</v>
      </c>
    </row>
    <row r="791" customFormat="false" ht="12" hidden="false" customHeight="true" outlineLevel="0" collapsed="false">
      <c r="B791" s="486"/>
      <c r="C791" s="377"/>
      <c r="D791" s="136"/>
      <c r="E791" s="136"/>
      <c r="F791" s="136"/>
      <c r="G791" s="279"/>
      <c r="H791" s="107"/>
      <c r="I791" s="107"/>
      <c r="J791" s="107"/>
      <c r="K791" s="107"/>
      <c r="L791" s="107"/>
      <c r="M791" s="110"/>
    </row>
    <row r="792" customFormat="false" ht="12" hidden="false" customHeight="true" outlineLevel="0" collapsed="false">
      <c r="B792" s="486"/>
      <c r="C792" s="80" t="s">
        <v>724</v>
      </c>
      <c r="D792" s="81"/>
      <c r="E792" s="81"/>
      <c r="F792" s="81"/>
      <c r="G792" s="81"/>
      <c r="H792" s="243" t="n">
        <v>50</v>
      </c>
      <c r="I792" s="243" t="n">
        <v>57</v>
      </c>
      <c r="J792" s="243" t="n">
        <v>58</v>
      </c>
      <c r="K792" s="120" t="n">
        <v>60.2660545805013</v>
      </c>
      <c r="L792" s="120" t="n">
        <v>72.31019234769</v>
      </c>
      <c r="M792" s="113" t="n">
        <v>74.5198108095261</v>
      </c>
    </row>
    <row r="793" customFormat="false" ht="12" hidden="false" customHeight="true" outlineLevel="0" collapsed="false">
      <c r="B793" s="486"/>
      <c r="C793" s="378"/>
      <c r="D793" s="140"/>
      <c r="E793" s="140"/>
      <c r="F793" s="140"/>
      <c r="G793" s="283"/>
      <c r="H793" s="196"/>
      <c r="I793" s="196"/>
      <c r="J793" s="196"/>
      <c r="K793" s="196"/>
      <c r="L793" s="196"/>
      <c r="M793" s="202"/>
    </row>
    <row r="794" customFormat="false" ht="12" hidden="false" customHeight="true" outlineLevel="0" collapsed="false">
      <c r="B794" s="486"/>
      <c r="C794" s="487"/>
      <c r="D794" s="485"/>
      <c r="E794" s="485"/>
      <c r="F794" s="485"/>
      <c r="G794" s="485"/>
      <c r="H794" s="485"/>
      <c r="I794" s="485"/>
      <c r="J794" s="485"/>
    </row>
    <row r="795" customFormat="false" ht="12" hidden="false" customHeight="true" outlineLevel="0" collapsed="false">
      <c r="C795" s="100" t="s">
        <v>581</v>
      </c>
      <c r="I795" s="200"/>
    </row>
    <row r="796" customFormat="false" ht="12" hidden="false" customHeight="true" outlineLevel="0" collapsed="false">
      <c r="C796" s="101"/>
      <c r="I796" s="200"/>
    </row>
    <row r="797" customFormat="false" ht="12" hidden="false" customHeight="true" outlineLevel="0" collapsed="false">
      <c r="C797" s="101"/>
      <c r="I797" s="200"/>
    </row>
    <row r="798" customFormat="false" ht="12" hidden="false" customHeight="true" outlineLevel="0" collapsed="false">
      <c r="C798" s="44"/>
      <c r="I798" s="200"/>
    </row>
    <row r="799" customFormat="false" ht="12" hidden="false" customHeight="true" outlineLevel="0" collapsed="false">
      <c r="B799" s="41" t="s">
        <v>725</v>
      </c>
      <c r="C799" s="42" t="s">
        <v>726</v>
      </c>
      <c r="D799" s="42"/>
      <c r="E799" s="42"/>
      <c r="F799" s="42"/>
    </row>
    <row r="800" customFormat="false" ht="12" hidden="false" customHeight="true" outlineLevel="0" collapsed="false">
      <c r="C800" s="457" t="s">
        <v>727</v>
      </c>
      <c r="D800" s="55"/>
      <c r="E800" s="55"/>
      <c r="F800" s="55"/>
      <c r="G800" s="55"/>
      <c r="H800" s="55"/>
      <c r="I800" s="55"/>
      <c r="J800" s="55"/>
    </row>
    <row r="802" customFormat="false" ht="12" hidden="false" customHeight="true" outlineLevel="0" collapsed="false">
      <c r="C802" s="362"/>
      <c r="D802" s="363"/>
      <c r="E802" s="363"/>
      <c r="F802" s="363"/>
      <c r="G802" s="466"/>
      <c r="H802" s="371" t="n">
        <v>2003</v>
      </c>
      <c r="I802" s="371" t="n">
        <v>2004</v>
      </c>
      <c r="J802" s="371" t="n">
        <v>2005</v>
      </c>
      <c r="K802" s="47" t="n">
        <v>2006</v>
      </c>
      <c r="L802" s="47" t="n">
        <v>2007</v>
      </c>
      <c r="M802" s="48" t="n">
        <v>2008</v>
      </c>
    </row>
    <row r="803" customFormat="false" ht="6.75" hidden="false" customHeight="true" outlineLevel="0" collapsed="false">
      <c r="C803" s="364"/>
      <c r="D803" s="365"/>
      <c r="E803" s="365"/>
      <c r="F803" s="365"/>
      <c r="G803" s="276"/>
      <c r="H803" s="187"/>
      <c r="I803" s="187"/>
      <c r="J803" s="187"/>
      <c r="K803" s="247"/>
      <c r="L803" s="247"/>
      <c r="M803" s="488"/>
    </row>
    <row r="804" customFormat="false" ht="12" hidden="false" customHeight="true" outlineLevel="0" collapsed="false">
      <c r="C804" s="54" t="s">
        <v>728</v>
      </c>
      <c r="D804" s="168"/>
      <c r="E804" s="168"/>
      <c r="F804" s="168"/>
      <c r="G804" s="168"/>
      <c r="H804" s="328" t="n">
        <v>76</v>
      </c>
      <c r="I804" s="328" t="n">
        <v>82</v>
      </c>
      <c r="J804" s="328" t="n">
        <v>92</v>
      </c>
      <c r="K804" s="120" t="n">
        <v>88.1504695176787</v>
      </c>
      <c r="L804" s="120" t="n">
        <v>90.290862780581</v>
      </c>
      <c r="M804" s="123" t="n">
        <v>92.2590625166369</v>
      </c>
    </row>
    <row r="805" s="77" customFormat="true" ht="12" hidden="false" customHeight="true" outlineLevel="0" collapsed="false">
      <c r="B805" s="78"/>
      <c r="C805" s="54" t="s">
        <v>729</v>
      </c>
      <c r="D805" s="168"/>
      <c r="E805" s="168"/>
      <c r="F805" s="168"/>
      <c r="G805" s="168"/>
      <c r="H805" s="328" t="n">
        <v>85</v>
      </c>
      <c r="I805" s="328" t="n">
        <v>88</v>
      </c>
      <c r="J805" s="328" t="n">
        <v>91</v>
      </c>
      <c r="K805" s="120" t="n">
        <v>89.0990544122177</v>
      </c>
      <c r="L805" s="120" t="n">
        <v>91.3627198659598</v>
      </c>
      <c r="M805" s="123" t="n">
        <v>90.8450725567648</v>
      </c>
    </row>
    <row r="806" customFormat="false" ht="12" hidden="false" customHeight="true" outlineLevel="0" collapsed="false">
      <c r="C806" s="54" t="s">
        <v>717</v>
      </c>
      <c r="D806" s="168"/>
      <c r="E806" s="168"/>
      <c r="F806" s="168"/>
      <c r="G806" s="168"/>
      <c r="H806" s="328" t="n">
        <v>91</v>
      </c>
      <c r="I806" s="328" t="n">
        <v>89</v>
      </c>
      <c r="J806" s="328" t="n">
        <v>90</v>
      </c>
      <c r="K806" s="120" t="n">
        <v>87.8336162526078</v>
      </c>
      <c r="L806" s="120" t="n">
        <v>91.3303763814088</v>
      </c>
      <c r="M806" s="123" t="n">
        <v>90.4251360069764</v>
      </c>
    </row>
    <row r="807" s="77" customFormat="true" ht="18" hidden="false" customHeight="true" outlineLevel="0" collapsed="false">
      <c r="B807" s="78"/>
      <c r="C807" s="462" t="s">
        <v>730</v>
      </c>
      <c r="D807" s="463"/>
      <c r="E807" s="463"/>
      <c r="F807" s="463"/>
      <c r="G807" s="463"/>
      <c r="H807" s="328" t="s">
        <v>29</v>
      </c>
      <c r="I807" s="328" t="s">
        <v>29</v>
      </c>
      <c r="J807" s="328" t="s">
        <v>29</v>
      </c>
      <c r="K807" s="120" t="n">
        <v>64.5136080330953</v>
      </c>
      <c r="L807" s="120" t="n">
        <v>61.7993951847208</v>
      </c>
      <c r="M807" s="123" t="n">
        <v>74.995161396068</v>
      </c>
    </row>
    <row r="808" s="77" customFormat="true" ht="13.5" hidden="false" customHeight="true" outlineLevel="0" collapsed="false">
      <c r="B808" s="78"/>
      <c r="C808" s="249" t="s">
        <v>731</v>
      </c>
      <c r="D808" s="249"/>
      <c r="E808" s="249"/>
      <c r="F808" s="249"/>
      <c r="G808" s="249"/>
      <c r="H808" s="328" t="s">
        <v>29</v>
      </c>
      <c r="I808" s="328" t="s">
        <v>29</v>
      </c>
      <c r="J808" s="328" t="s">
        <v>29</v>
      </c>
      <c r="K808" s="120" t="s">
        <v>29</v>
      </c>
      <c r="L808" s="120" t="s">
        <v>29</v>
      </c>
      <c r="M808" s="123" t="n">
        <v>72.2392397635206</v>
      </c>
    </row>
    <row r="809" s="77" customFormat="true" ht="13.5" hidden="false" customHeight="true" outlineLevel="0" collapsed="false">
      <c r="B809" s="78"/>
      <c r="C809" s="249" t="s">
        <v>732</v>
      </c>
      <c r="D809" s="249"/>
      <c r="E809" s="249"/>
      <c r="F809" s="249"/>
      <c r="G809" s="249"/>
      <c r="H809" s="328" t="s">
        <v>29</v>
      </c>
      <c r="I809" s="328" t="n">
        <v>48</v>
      </c>
      <c r="J809" s="328" t="n">
        <v>50</v>
      </c>
      <c r="K809" s="120" t="n">
        <v>51.6040518986436</v>
      </c>
      <c r="L809" s="120" t="n">
        <v>41.1324900145989</v>
      </c>
      <c r="M809" s="123" t="n">
        <v>49.9241089307092</v>
      </c>
    </row>
    <row r="810" s="77" customFormat="true" ht="13.5" hidden="false" customHeight="true" outlineLevel="0" collapsed="false">
      <c r="B810" s="78"/>
      <c r="C810" s="54" t="s">
        <v>733</v>
      </c>
      <c r="D810" s="168"/>
      <c r="E810" s="168"/>
      <c r="F810" s="168"/>
      <c r="G810" s="168"/>
      <c r="H810" s="328" t="s">
        <v>29</v>
      </c>
      <c r="I810" s="328" t="n">
        <v>22</v>
      </c>
      <c r="J810" s="328" t="n">
        <v>20</v>
      </c>
      <c r="K810" s="120" t="n">
        <v>24.2575236620276</v>
      </c>
      <c r="L810" s="120" t="n">
        <v>20.4932758949815</v>
      </c>
      <c r="M810" s="123" t="n">
        <v>28.8034723351727</v>
      </c>
    </row>
    <row r="811" s="77" customFormat="true" ht="25.5" hidden="false" customHeight="true" outlineLevel="0" collapsed="false">
      <c r="B811" s="78"/>
      <c r="C811" s="346" t="s">
        <v>734</v>
      </c>
      <c r="D811" s="346"/>
      <c r="E811" s="346"/>
      <c r="F811" s="346"/>
      <c r="G811" s="346"/>
      <c r="H811" s="328" t="s">
        <v>29</v>
      </c>
      <c r="I811" s="328" t="s">
        <v>29</v>
      </c>
      <c r="J811" s="328" t="n">
        <v>11</v>
      </c>
      <c r="K811" s="120" t="n">
        <v>15.9269730201223</v>
      </c>
      <c r="L811" s="120" t="n">
        <v>12.4214775955857</v>
      </c>
      <c r="M811" s="123" t="n">
        <v>19.1347797276328</v>
      </c>
    </row>
    <row r="812" s="77" customFormat="true" ht="25.5" hidden="false" customHeight="true" outlineLevel="0" collapsed="false">
      <c r="B812" s="78"/>
      <c r="C812" s="346" t="s">
        <v>735</v>
      </c>
      <c r="D812" s="346"/>
      <c r="E812" s="346"/>
      <c r="F812" s="346"/>
      <c r="G812" s="346"/>
      <c r="H812" s="328" t="n">
        <v>71</v>
      </c>
      <c r="I812" s="328" t="n">
        <v>71</v>
      </c>
      <c r="J812" s="328" t="n">
        <v>76</v>
      </c>
      <c r="K812" s="120" t="s">
        <v>29</v>
      </c>
      <c r="L812" s="120" t="s">
        <v>29</v>
      </c>
      <c r="M812" s="123" t="s">
        <v>29</v>
      </c>
    </row>
    <row r="813" customFormat="false" ht="9" hidden="false" customHeight="true" outlineLevel="0" collapsed="false">
      <c r="C813" s="378"/>
      <c r="D813" s="195"/>
      <c r="E813" s="195"/>
      <c r="F813" s="195"/>
      <c r="G813" s="278"/>
      <c r="H813" s="196"/>
      <c r="I813" s="196"/>
      <c r="J813" s="196"/>
      <c r="K813" s="253"/>
      <c r="L813" s="253"/>
      <c r="M813" s="202"/>
    </row>
    <row r="814" customFormat="false" ht="12" hidden="false" customHeight="true" outlineLevel="0" collapsed="false">
      <c r="B814" s="30"/>
      <c r="C814" s="99"/>
    </row>
    <row r="815" customFormat="false" ht="12" hidden="false" customHeight="true" outlineLevel="0" collapsed="false">
      <c r="C815" s="100" t="s">
        <v>581</v>
      </c>
    </row>
    <row r="816" s="25" customFormat="true" ht="12" hidden="false" customHeight="true" outlineLevel="0" collapsed="false">
      <c r="C816" s="100"/>
    </row>
    <row r="817" s="25" customFormat="true" ht="12" hidden="false" customHeight="true" outlineLevel="0" collapsed="false">
      <c r="C817" s="100"/>
    </row>
    <row r="818" s="25" customFormat="true" ht="12" hidden="false" customHeight="true" outlineLevel="0" collapsed="false">
      <c r="C818" s="100"/>
    </row>
    <row r="819" s="25" customFormat="true" ht="12" hidden="false" customHeight="true" outlineLevel="0" collapsed="false">
      <c r="B819" s="41" t="s">
        <v>736</v>
      </c>
      <c r="C819" s="128" t="s">
        <v>737</v>
      </c>
      <c r="D819" s="177"/>
      <c r="E819" s="177"/>
    </row>
    <row r="820" s="25" customFormat="true" ht="12" hidden="false" customHeight="true" outlineLevel="0" collapsed="false">
      <c r="B820" s="176"/>
      <c r="C820" s="43" t="s">
        <v>708</v>
      </c>
      <c r="D820" s="177"/>
      <c r="E820" s="177"/>
    </row>
    <row r="821" s="25" customFormat="true" ht="12" hidden="false" customHeight="true" outlineLevel="0" collapsed="false">
      <c r="C821" s="100"/>
    </row>
    <row r="822" s="25" customFormat="true" ht="12" hidden="false" customHeight="true" outlineLevel="0" collapsed="false">
      <c r="C822" s="158" t="s">
        <v>738</v>
      </c>
      <c r="D822" s="158"/>
      <c r="E822" s="158"/>
      <c r="F822" s="158"/>
      <c r="G822" s="158"/>
      <c r="H822" s="158"/>
      <c r="I822" s="158"/>
      <c r="J822" s="158"/>
    </row>
    <row r="823" s="25" customFormat="true" ht="12" hidden="false" customHeight="true" outlineLevel="0" collapsed="false">
      <c r="C823" s="255"/>
      <c r="D823" s="256"/>
      <c r="E823" s="257" t="n">
        <v>2003</v>
      </c>
      <c r="F823" s="257" t="n">
        <v>2004</v>
      </c>
      <c r="G823" s="257" t="n">
        <v>2005</v>
      </c>
      <c r="H823" s="257" t="n">
        <v>2006</v>
      </c>
      <c r="I823" s="257" t="n">
        <v>2007</v>
      </c>
      <c r="J823" s="258" t="n">
        <v>2008</v>
      </c>
    </row>
    <row r="824" s="25" customFormat="true" ht="12" hidden="false" customHeight="true" outlineLevel="0" collapsed="false">
      <c r="B824" s="483"/>
      <c r="C824" s="163"/>
      <c r="D824" s="164"/>
      <c r="E824" s="479"/>
      <c r="F824" s="479"/>
      <c r="G824" s="479"/>
      <c r="H824" s="165"/>
      <c r="I824" s="165"/>
      <c r="J824" s="215"/>
    </row>
    <row r="825" s="25" customFormat="true" ht="12" hidden="false" customHeight="true" outlineLevel="0" collapsed="false">
      <c r="B825" s="480"/>
      <c r="C825" s="94" t="s">
        <v>599</v>
      </c>
      <c r="D825" s="259"/>
      <c r="E825" s="95" t="s">
        <v>29</v>
      </c>
      <c r="F825" s="95" t="n">
        <v>41</v>
      </c>
      <c r="G825" s="95" t="n">
        <v>49</v>
      </c>
      <c r="H825" s="95" t="n">
        <v>55</v>
      </c>
      <c r="I825" s="95" t="n">
        <v>58</v>
      </c>
      <c r="J825" s="96" t="n">
        <v>61</v>
      </c>
    </row>
    <row r="826" s="25" customFormat="true" ht="12" hidden="false" customHeight="true" outlineLevel="0" collapsed="false">
      <c r="B826" s="481"/>
      <c r="C826" s="71" t="s">
        <v>601</v>
      </c>
      <c r="D826" s="73"/>
      <c r="E826" s="56" t="n">
        <v>78</v>
      </c>
      <c r="F826" s="56" t="n">
        <v>84</v>
      </c>
      <c r="G826" s="56" t="n">
        <v>87</v>
      </c>
      <c r="H826" s="56" t="n">
        <v>89</v>
      </c>
      <c r="I826" s="56" t="n">
        <v>91</v>
      </c>
      <c r="J826" s="74" t="n">
        <v>92</v>
      </c>
    </row>
    <row r="827" s="25" customFormat="true" ht="12" hidden="false" customHeight="true" outlineLevel="0" collapsed="false">
      <c r="B827" s="481"/>
      <c r="C827" s="71" t="s">
        <v>608</v>
      </c>
      <c r="D827" s="73"/>
      <c r="E827" s="56" t="n">
        <v>53</v>
      </c>
      <c r="F827" s="56" t="n">
        <v>63</v>
      </c>
      <c r="G827" s="56" t="s">
        <v>181</v>
      </c>
      <c r="H827" s="56" t="n">
        <v>79</v>
      </c>
      <c r="I827" s="56" t="n">
        <v>81</v>
      </c>
      <c r="J827" s="74" t="n">
        <v>87</v>
      </c>
    </row>
    <row r="828" s="25" customFormat="true" ht="12" hidden="false" customHeight="true" outlineLevel="0" collapsed="false">
      <c r="B828" s="481"/>
      <c r="C828" s="71" t="s">
        <v>602</v>
      </c>
      <c r="D828" s="73"/>
      <c r="E828" s="56" t="n">
        <v>54</v>
      </c>
      <c r="F828" s="56" t="s">
        <v>29</v>
      </c>
      <c r="G828" s="56" t="n">
        <v>77</v>
      </c>
      <c r="H828" s="56" t="n">
        <v>81</v>
      </c>
      <c r="I828" s="56" t="n">
        <v>83</v>
      </c>
      <c r="J828" s="74" t="n">
        <v>85</v>
      </c>
    </row>
    <row r="829" s="25" customFormat="true" ht="12" hidden="false" customHeight="true" outlineLevel="0" collapsed="false">
      <c r="B829" s="481"/>
      <c r="C829" s="71" t="s">
        <v>609</v>
      </c>
      <c r="D829" s="73"/>
      <c r="E829" s="56" t="n">
        <v>45</v>
      </c>
      <c r="F829" s="56" t="n">
        <v>54</v>
      </c>
      <c r="G829" s="56" t="n">
        <v>64</v>
      </c>
      <c r="H829" s="56" t="n">
        <v>77</v>
      </c>
      <c r="I829" s="56" t="n">
        <v>82</v>
      </c>
      <c r="J829" s="74" t="n">
        <v>85</v>
      </c>
    </row>
    <row r="830" s="25" customFormat="true" ht="12" hidden="false" customHeight="true" outlineLevel="0" collapsed="false">
      <c r="B830" s="481"/>
      <c r="C830" s="71" t="s">
        <v>616</v>
      </c>
      <c r="D830" s="73"/>
      <c r="E830" s="56" t="s">
        <v>29</v>
      </c>
      <c r="F830" s="56" t="n">
        <v>60</v>
      </c>
      <c r="G830" s="56" t="n">
        <v>69</v>
      </c>
      <c r="H830" s="56" t="n">
        <v>74</v>
      </c>
      <c r="I830" s="56" t="n">
        <v>75</v>
      </c>
      <c r="J830" s="74" t="n">
        <v>85</v>
      </c>
    </row>
    <row r="831" s="25" customFormat="true" ht="12" hidden="false" customHeight="true" outlineLevel="0" collapsed="false">
      <c r="B831" s="481"/>
      <c r="C831" s="71" t="s">
        <v>606</v>
      </c>
      <c r="D831" s="73"/>
      <c r="E831" s="56" t="s">
        <v>29</v>
      </c>
      <c r="F831" s="56" t="n">
        <v>43</v>
      </c>
      <c r="G831" s="56" t="n">
        <v>61</v>
      </c>
      <c r="H831" s="56" t="n">
        <v>65</v>
      </c>
      <c r="I831" s="56" t="n">
        <v>76</v>
      </c>
      <c r="J831" s="74" t="n">
        <v>82</v>
      </c>
    </row>
    <row r="832" s="25" customFormat="true" ht="12" hidden="false" customHeight="true" outlineLevel="0" collapsed="false">
      <c r="B832" s="481"/>
      <c r="C832" s="71" t="s">
        <v>603</v>
      </c>
      <c r="D832" s="73"/>
      <c r="E832" s="56" t="s">
        <v>29</v>
      </c>
      <c r="F832" s="56" t="n">
        <v>41</v>
      </c>
      <c r="G832" s="56" t="n">
        <v>51</v>
      </c>
      <c r="H832" s="56" t="n">
        <v>69</v>
      </c>
      <c r="I832" s="56" t="n">
        <v>80</v>
      </c>
      <c r="J832" s="74" t="n">
        <v>81</v>
      </c>
    </row>
    <row r="833" s="25" customFormat="true" ht="12" hidden="false" customHeight="true" outlineLevel="0" collapsed="false">
      <c r="B833" s="481"/>
      <c r="C833" s="71" t="s">
        <v>600</v>
      </c>
      <c r="D833" s="73"/>
      <c r="E833" s="56" t="n">
        <v>33</v>
      </c>
      <c r="F833" s="56" t="n">
        <v>39</v>
      </c>
      <c r="G833" s="56" t="n">
        <v>51</v>
      </c>
      <c r="H833" s="56" t="n">
        <v>64</v>
      </c>
      <c r="I833" s="56" t="n">
        <v>69</v>
      </c>
      <c r="J833" s="74" t="n">
        <v>79</v>
      </c>
    </row>
    <row r="834" s="25" customFormat="true" ht="12" hidden="false" customHeight="true" outlineLevel="0" collapsed="false">
      <c r="B834" s="481"/>
      <c r="C834" s="71" t="s">
        <v>613</v>
      </c>
      <c r="D834" s="73"/>
      <c r="E834" s="56" t="n">
        <v>83</v>
      </c>
      <c r="F834" s="56" t="n">
        <v>87</v>
      </c>
      <c r="G834" s="56" t="n">
        <v>77</v>
      </c>
      <c r="H834" s="56" t="n">
        <v>78</v>
      </c>
      <c r="I834" s="56" t="n">
        <v>76</v>
      </c>
      <c r="J834" s="74" t="n">
        <v>76</v>
      </c>
    </row>
    <row r="835" s="25" customFormat="true" ht="12" hidden="false" customHeight="true" outlineLevel="0" collapsed="false">
      <c r="B835" s="481"/>
      <c r="C835" s="71" t="s">
        <v>604</v>
      </c>
      <c r="D835" s="73"/>
      <c r="E835" s="56" t="n">
        <v>73</v>
      </c>
      <c r="F835" s="56" t="n">
        <v>68</v>
      </c>
      <c r="G835" s="56" t="n">
        <v>69</v>
      </c>
      <c r="H835" s="56" t="n">
        <v>76</v>
      </c>
      <c r="I835" s="56" t="n">
        <v>75</v>
      </c>
      <c r="J835" s="74" t="n">
        <v>75</v>
      </c>
    </row>
    <row r="836" s="25" customFormat="true" ht="12" hidden="false" customHeight="true" outlineLevel="0" collapsed="false">
      <c r="B836" s="480"/>
      <c r="C836" s="71" t="s">
        <v>614</v>
      </c>
      <c r="D836" s="73"/>
      <c r="E836" s="56" t="s">
        <v>29</v>
      </c>
      <c r="F836" s="56" t="n">
        <v>73</v>
      </c>
      <c r="G836" s="56" t="n">
        <v>62</v>
      </c>
      <c r="H836" s="56" t="n">
        <v>64</v>
      </c>
      <c r="I836" s="56" t="n">
        <v>71</v>
      </c>
      <c r="J836" s="74" t="n">
        <v>75</v>
      </c>
    </row>
    <row r="837" s="25" customFormat="true" ht="12" hidden="false" customHeight="true" outlineLevel="0" collapsed="false">
      <c r="B837" s="481"/>
      <c r="C837" s="71" t="s">
        <v>615</v>
      </c>
      <c r="D837" s="73"/>
      <c r="E837" s="56" t="n">
        <v>54</v>
      </c>
      <c r="F837" s="56" t="n">
        <v>50</v>
      </c>
      <c r="G837" s="56" t="n">
        <v>64</v>
      </c>
      <c r="H837" s="56" t="n">
        <v>74</v>
      </c>
      <c r="I837" s="56" t="n">
        <v>70</v>
      </c>
      <c r="J837" s="74" t="n">
        <v>71</v>
      </c>
    </row>
    <row r="838" s="25" customFormat="true" ht="12" hidden="false" customHeight="true" outlineLevel="0" collapsed="false">
      <c r="B838" s="481"/>
      <c r="C838" s="94" t="s">
        <v>46</v>
      </c>
      <c r="D838" s="73"/>
      <c r="E838" s="95" t="n">
        <v>38</v>
      </c>
      <c r="F838" s="95" t="n">
        <v>47</v>
      </c>
      <c r="G838" s="95" t="n">
        <v>53</v>
      </c>
      <c r="H838" s="95" t="n">
        <v>53</v>
      </c>
      <c r="I838" s="95" t="n">
        <v>65</v>
      </c>
      <c r="J838" s="96" t="n">
        <v>69</v>
      </c>
    </row>
    <row r="839" s="25" customFormat="true" ht="12" hidden="false" customHeight="true" outlineLevel="0" collapsed="false">
      <c r="B839" s="481"/>
      <c r="C839" s="71" t="s">
        <v>52</v>
      </c>
      <c r="D839" s="73"/>
      <c r="E839" s="56" t="n">
        <v>55</v>
      </c>
      <c r="F839" s="56" t="s">
        <v>29</v>
      </c>
      <c r="G839" s="56" t="n">
        <v>60</v>
      </c>
      <c r="H839" s="56" t="n">
        <v>57</v>
      </c>
      <c r="I839" s="56" t="n">
        <v>68</v>
      </c>
      <c r="J839" s="74" t="n">
        <v>68</v>
      </c>
    </row>
    <row r="840" s="25" customFormat="true" ht="12" hidden="false" customHeight="true" outlineLevel="0" collapsed="false">
      <c r="B840" s="481"/>
      <c r="C840" s="71" t="s">
        <v>610</v>
      </c>
      <c r="D840" s="73"/>
      <c r="E840" s="56" t="s">
        <v>29</v>
      </c>
      <c r="F840" s="56" t="s">
        <v>29</v>
      </c>
      <c r="G840" s="56" t="s">
        <v>29</v>
      </c>
      <c r="H840" s="56" t="n">
        <v>59</v>
      </c>
      <c r="I840" s="56" t="n">
        <v>64</v>
      </c>
      <c r="J840" s="74" t="n">
        <v>66</v>
      </c>
    </row>
    <row r="841" s="25" customFormat="true" ht="12" hidden="false" customHeight="true" outlineLevel="0" collapsed="false">
      <c r="B841" s="481"/>
      <c r="C841" s="71" t="s">
        <v>611</v>
      </c>
      <c r="D841" s="73"/>
      <c r="E841" s="56" t="n">
        <v>56</v>
      </c>
      <c r="F841" s="56" t="n">
        <v>55</v>
      </c>
      <c r="G841" s="56" t="n">
        <v>65</v>
      </c>
      <c r="H841" s="56" t="n">
        <v>66</v>
      </c>
      <c r="I841" s="56" t="n">
        <v>65</v>
      </c>
      <c r="J841" s="74" t="n">
        <v>63</v>
      </c>
    </row>
    <row r="842" s="25" customFormat="true" ht="12" hidden="false" customHeight="true" outlineLevel="0" collapsed="false">
      <c r="B842" s="481"/>
      <c r="C842" s="71" t="s">
        <v>605</v>
      </c>
      <c r="D842" s="73"/>
      <c r="E842" s="56" t="n">
        <v>37</v>
      </c>
      <c r="F842" s="56" t="n">
        <v>45</v>
      </c>
      <c r="G842" s="56" t="n">
        <v>51</v>
      </c>
      <c r="H842" s="56" t="n">
        <v>54</v>
      </c>
      <c r="I842" s="56" t="n">
        <v>53</v>
      </c>
      <c r="J842" s="74" t="n">
        <v>60</v>
      </c>
    </row>
    <row r="843" s="25" customFormat="true" ht="12" hidden="false" customHeight="true" outlineLevel="0" collapsed="false">
      <c r="B843" s="481"/>
      <c r="C843" s="71" t="s">
        <v>618</v>
      </c>
      <c r="D843" s="73"/>
      <c r="E843" s="56" t="s">
        <v>29</v>
      </c>
      <c r="F843" s="56" t="n">
        <v>47</v>
      </c>
      <c r="G843" s="56" t="n">
        <v>47</v>
      </c>
      <c r="H843" s="56" t="n">
        <v>47</v>
      </c>
      <c r="I843" s="56" t="n">
        <v>56</v>
      </c>
      <c r="J843" s="74" t="n">
        <v>58</v>
      </c>
    </row>
    <row r="844" s="25" customFormat="true" ht="12" hidden="false" customHeight="true" outlineLevel="0" collapsed="false">
      <c r="B844" s="481"/>
      <c r="C844" s="71" t="s">
        <v>622</v>
      </c>
      <c r="D844" s="73"/>
      <c r="E844" s="56" t="s">
        <v>29</v>
      </c>
      <c r="F844" s="56" t="n">
        <v>31</v>
      </c>
      <c r="G844" s="56" t="s">
        <v>29</v>
      </c>
      <c r="H844" s="56" t="n">
        <v>42</v>
      </c>
      <c r="I844" s="56" t="n">
        <v>52</v>
      </c>
      <c r="J844" s="74" t="n">
        <v>58</v>
      </c>
    </row>
    <row r="845" s="25" customFormat="true" ht="12" hidden="false" customHeight="true" outlineLevel="0" collapsed="false">
      <c r="B845" s="483"/>
      <c r="C845" s="71" t="s">
        <v>617</v>
      </c>
      <c r="D845" s="73"/>
      <c r="E845" s="56" t="n">
        <v>18</v>
      </c>
      <c r="F845" s="56" t="n">
        <v>29</v>
      </c>
      <c r="G845" s="56" t="n">
        <v>34</v>
      </c>
      <c r="H845" s="56" t="n">
        <v>48</v>
      </c>
      <c r="I845" s="56" t="n">
        <v>49</v>
      </c>
      <c r="J845" s="74" t="n">
        <v>57</v>
      </c>
    </row>
    <row r="846" s="25" customFormat="true" ht="12" hidden="false" customHeight="true" outlineLevel="0" collapsed="false">
      <c r="B846" s="483"/>
      <c r="C846" s="71" t="s">
        <v>620</v>
      </c>
      <c r="D846" s="73"/>
      <c r="E846" s="56" t="s">
        <v>29</v>
      </c>
      <c r="F846" s="56" t="n">
        <v>24</v>
      </c>
      <c r="G846" s="56" t="n">
        <v>23</v>
      </c>
      <c r="H846" s="56" t="n">
        <v>34</v>
      </c>
      <c r="I846" s="56" t="n">
        <v>43</v>
      </c>
      <c r="J846" s="74" t="n">
        <v>55</v>
      </c>
    </row>
    <row r="847" s="25" customFormat="true" ht="12" hidden="false" customHeight="true" outlineLevel="0" collapsed="false">
      <c r="B847" s="483"/>
      <c r="C847" s="71" t="s">
        <v>621</v>
      </c>
      <c r="D847" s="73"/>
      <c r="E847" s="56" t="s">
        <v>29</v>
      </c>
      <c r="F847" s="56" t="n">
        <v>27</v>
      </c>
      <c r="G847" s="56" t="n">
        <v>22</v>
      </c>
      <c r="H847" s="56" t="n">
        <v>36</v>
      </c>
      <c r="I847" s="56" t="n">
        <v>36</v>
      </c>
      <c r="J847" s="74" t="n">
        <v>51</v>
      </c>
    </row>
    <row r="848" s="25" customFormat="true" ht="12" hidden="false" customHeight="true" outlineLevel="0" collapsed="false">
      <c r="B848" s="481"/>
      <c r="C848" s="71" t="s">
        <v>619</v>
      </c>
      <c r="D848" s="73"/>
      <c r="E848" s="56" t="s">
        <v>29</v>
      </c>
      <c r="F848" s="56" t="n">
        <v>33</v>
      </c>
      <c r="G848" s="56" t="n">
        <v>30</v>
      </c>
      <c r="H848" s="56" t="n">
        <v>35</v>
      </c>
      <c r="I848" s="56" t="n">
        <v>41</v>
      </c>
      <c r="J848" s="74" t="n">
        <v>50</v>
      </c>
    </row>
    <row r="849" s="25" customFormat="true" ht="12" hidden="false" customHeight="true" outlineLevel="0" collapsed="false">
      <c r="B849" s="481"/>
      <c r="C849" s="71" t="s">
        <v>612</v>
      </c>
      <c r="D849" s="73"/>
      <c r="E849" s="56" t="n">
        <v>28</v>
      </c>
      <c r="F849" s="56" t="n">
        <v>28</v>
      </c>
      <c r="G849" s="56" t="n">
        <v>36</v>
      </c>
      <c r="H849" s="56" t="n">
        <v>42</v>
      </c>
      <c r="I849" s="56" t="n">
        <v>49</v>
      </c>
      <c r="J849" s="74" t="n">
        <v>48</v>
      </c>
    </row>
    <row r="850" s="25" customFormat="true" ht="12" hidden="false" customHeight="true" outlineLevel="0" collapsed="false">
      <c r="B850" s="481"/>
      <c r="C850" s="71" t="s">
        <v>623</v>
      </c>
      <c r="D850" s="73"/>
      <c r="E850" s="56" t="s">
        <v>29</v>
      </c>
      <c r="F850" s="56" t="n">
        <v>22</v>
      </c>
      <c r="G850" s="56" t="s">
        <v>29</v>
      </c>
      <c r="H850" s="56" t="n">
        <v>33</v>
      </c>
      <c r="I850" s="56" t="n">
        <v>36</v>
      </c>
      <c r="J850" s="74" t="n">
        <v>35</v>
      </c>
    </row>
    <row r="851" s="25" customFormat="true" ht="12" hidden="false" customHeight="true" outlineLevel="0" collapsed="false">
      <c r="B851" s="481"/>
      <c r="C851" s="71" t="s">
        <v>607</v>
      </c>
      <c r="D851" s="73"/>
      <c r="E851" s="56" t="n">
        <v>40</v>
      </c>
      <c r="F851" s="56" t="n">
        <v>42</v>
      </c>
      <c r="G851" s="56" t="n">
        <v>44</v>
      </c>
      <c r="H851" s="56" t="n">
        <v>44</v>
      </c>
      <c r="I851" s="56" t="n">
        <v>35</v>
      </c>
      <c r="J851" s="74" t="s">
        <v>181</v>
      </c>
    </row>
    <row r="852" s="25" customFormat="true" ht="12" hidden="false" customHeight="true" outlineLevel="0" collapsed="false">
      <c r="B852" s="481"/>
      <c r="C852" s="71" t="s">
        <v>624</v>
      </c>
      <c r="D852" s="73"/>
      <c r="E852" s="56" t="n">
        <v>55</v>
      </c>
      <c r="F852" s="56" t="n">
        <v>58</v>
      </c>
      <c r="G852" s="56" t="n">
        <v>69</v>
      </c>
      <c r="H852" s="56" t="n">
        <v>67</v>
      </c>
      <c r="I852" s="56" t="n">
        <v>70</v>
      </c>
      <c r="J852" s="74" t="s">
        <v>29</v>
      </c>
    </row>
    <row r="853" s="25" customFormat="true" ht="6" hidden="false" customHeight="true" outlineLevel="0" collapsed="false">
      <c r="B853" s="483"/>
      <c r="C853" s="169"/>
      <c r="D853" s="170"/>
      <c r="E853" s="171"/>
      <c r="F853" s="171"/>
      <c r="G853" s="171"/>
      <c r="H853" s="171"/>
      <c r="I853" s="171"/>
      <c r="J853" s="180"/>
    </row>
    <row r="854" s="25" customFormat="true" ht="6" hidden="false" customHeight="true" outlineLevel="0" collapsed="false">
      <c r="B854" s="30"/>
      <c r="C854" s="173"/>
      <c r="D854" s="173"/>
      <c r="E854" s="174"/>
      <c r="F854" s="174"/>
      <c r="G854" s="174"/>
      <c r="H854" s="174"/>
      <c r="I854" s="174"/>
    </row>
    <row r="855" s="25" customFormat="true" ht="12" hidden="false" customHeight="true" outlineLevel="0" collapsed="false">
      <c r="C855" s="173"/>
      <c r="D855" s="173"/>
      <c r="E855" s="174"/>
      <c r="F855" s="174"/>
      <c r="G855" s="174"/>
      <c r="J855" s="175" t="s">
        <v>713</v>
      </c>
    </row>
    <row r="856" s="25" customFormat="true" ht="5.25" hidden="false" customHeight="true" outlineLevel="0" collapsed="false">
      <c r="C856" s="43"/>
      <c r="D856" s="177"/>
      <c r="E856" s="177"/>
    </row>
    <row r="857" s="25" customFormat="true" ht="12" hidden="false" customHeight="true" outlineLevel="0" collapsed="false">
      <c r="C857" s="158" t="s">
        <v>739</v>
      </c>
      <c r="D857" s="158"/>
      <c r="E857" s="158"/>
      <c r="F857" s="158"/>
      <c r="G857" s="158"/>
      <c r="H857" s="158"/>
      <c r="I857" s="158"/>
      <c r="J857" s="158"/>
    </row>
    <row r="858" s="25" customFormat="true" ht="12" hidden="false" customHeight="true" outlineLevel="0" collapsed="false">
      <c r="C858" s="255"/>
      <c r="D858" s="256"/>
      <c r="E858" s="161" t="n">
        <v>2003</v>
      </c>
      <c r="F858" s="161" t="n">
        <v>2004</v>
      </c>
      <c r="G858" s="161" t="n">
        <v>2005</v>
      </c>
      <c r="H858" s="161" t="n">
        <v>2006</v>
      </c>
      <c r="I858" s="257" t="n">
        <v>2007</v>
      </c>
      <c r="J858" s="258" t="n">
        <v>2008</v>
      </c>
    </row>
    <row r="859" s="25" customFormat="true" ht="12" hidden="false" customHeight="true" outlineLevel="0" collapsed="false">
      <c r="B859" s="483"/>
      <c r="C859" s="163"/>
      <c r="D859" s="164"/>
      <c r="E859" s="165"/>
      <c r="F859" s="165"/>
      <c r="G859" s="165"/>
      <c r="H859" s="165"/>
      <c r="I859" s="165"/>
      <c r="J859" s="215"/>
    </row>
    <row r="860" s="25" customFormat="true" ht="12" hidden="false" customHeight="true" outlineLevel="0" collapsed="false">
      <c r="B860" s="480"/>
      <c r="C860" s="94" t="s">
        <v>599</v>
      </c>
      <c r="D860" s="259"/>
      <c r="E860" s="95" t="s">
        <v>29</v>
      </c>
      <c r="F860" s="95" t="n">
        <v>28</v>
      </c>
      <c r="G860" s="95" t="n">
        <v>33</v>
      </c>
      <c r="H860" s="95" t="n">
        <v>44</v>
      </c>
      <c r="I860" s="95" t="n">
        <v>45</v>
      </c>
      <c r="J860" s="96" t="n">
        <v>50</v>
      </c>
    </row>
    <row r="861" s="25" customFormat="true" ht="12" hidden="false" customHeight="true" outlineLevel="0" collapsed="false">
      <c r="B861" s="481"/>
      <c r="C861" s="71" t="s">
        <v>601</v>
      </c>
      <c r="D861" s="73"/>
      <c r="E861" s="56" t="n">
        <v>55</v>
      </c>
      <c r="F861" s="56" t="n">
        <v>61</v>
      </c>
      <c r="G861" s="56" t="n">
        <v>71</v>
      </c>
      <c r="H861" s="56" t="n">
        <v>78</v>
      </c>
      <c r="I861" s="56" t="n">
        <v>78</v>
      </c>
      <c r="J861" s="74" t="n">
        <v>81</v>
      </c>
    </row>
    <row r="862" s="25" customFormat="true" ht="12" hidden="false" customHeight="true" outlineLevel="0" collapsed="false">
      <c r="B862" s="481"/>
      <c r="C862" s="71" t="s">
        <v>616</v>
      </c>
      <c r="D862" s="73"/>
      <c r="E862" s="56" t="s">
        <v>29</v>
      </c>
      <c r="F862" s="56" t="n">
        <v>30</v>
      </c>
      <c r="G862" s="56" t="n">
        <v>52</v>
      </c>
      <c r="H862" s="56" t="n">
        <v>56</v>
      </c>
      <c r="I862" s="56" t="n">
        <v>60</v>
      </c>
      <c r="J862" s="74" t="n">
        <v>75</v>
      </c>
    </row>
    <row r="863" s="25" customFormat="true" ht="12" hidden="false" customHeight="true" outlineLevel="0" collapsed="false">
      <c r="B863" s="481"/>
      <c r="C863" s="71" t="s">
        <v>600</v>
      </c>
      <c r="D863" s="73"/>
      <c r="E863" s="56" t="n">
        <v>23</v>
      </c>
      <c r="F863" s="56" t="n">
        <v>27</v>
      </c>
      <c r="G863" s="56" t="n">
        <v>44</v>
      </c>
      <c r="H863" s="56" t="n">
        <v>61</v>
      </c>
      <c r="I863" s="56" t="n">
        <v>73</v>
      </c>
      <c r="J863" s="74" t="n">
        <v>75</v>
      </c>
    </row>
    <row r="864" s="25" customFormat="true" ht="12" hidden="false" customHeight="true" outlineLevel="0" collapsed="false">
      <c r="B864" s="480"/>
      <c r="C864" s="71" t="s">
        <v>606</v>
      </c>
      <c r="D864" s="73"/>
      <c r="E864" s="56" t="s">
        <v>29</v>
      </c>
      <c r="F864" s="56" t="n">
        <v>36</v>
      </c>
      <c r="G864" s="56" t="n">
        <v>45</v>
      </c>
      <c r="H864" s="56" t="n">
        <v>49</v>
      </c>
      <c r="I864" s="56" t="n">
        <v>61</v>
      </c>
      <c r="J864" s="74" t="n">
        <v>69</v>
      </c>
    </row>
    <row r="865" s="25" customFormat="true" ht="12" hidden="false" customHeight="true" outlineLevel="0" collapsed="false">
      <c r="B865" s="481"/>
      <c r="C865" s="71" t="s">
        <v>609</v>
      </c>
      <c r="D865" s="73"/>
      <c r="E865" s="56" t="n">
        <v>24</v>
      </c>
      <c r="F865" s="56" t="n">
        <v>32</v>
      </c>
      <c r="G865" s="56" t="n">
        <v>42</v>
      </c>
      <c r="H865" s="56" t="n">
        <v>56</v>
      </c>
      <c r="I865" s="56" t="n">
        <v>69</v>
      </c>
      <c r="J865" s="74" t="n">
        <v>68</v>
      </c>
    </row>
    <row r="866" s="25" customFormat="true" ht="12" hidden="false" customHeight="true" outlineLevel="0" collapsed="false">
      <c r="B866" s="481"/>
      <c r="C866" s="94" t="s">
        <v>46</v>
      </c>
      <c r="D866" s="73"/>
      <c r="E866" s="95" t="n">
        <v>43</v>
      </c>
      <c r="F866" s="95" t="n">
        <v>50</v>
      </c>
      <c r="G866" s="95" t="n">
        <v>52</v>
      </c>
      <c r="H866" s="95" t="n">
        <v>54</v>
      </c>
      <c r="I866" s="95" t="n">
        <v>66</v>
      </c>
      <c r="J866" s="96" t="n">
        <v>68</v>
      </c>
    </row>
    <row r="867" s="25" customFormat="true" ht="12" hidden="false" customHeight="true" outlineLevel="0" collapsed="false">
      <c r="B867" s="481"/>
      <c r="C867" s="71" t="s">
        <v>610</v>
      </c>
      <c r="D867" s="73"/>
      <c r="E867" s="56" t="s">
        <v>29</v>
      </c>
      <c r="F867" s="56" t="s">
        <v>29</v>
      </c>
      <c r="G867" s="56" t="s">
        <v>29</v>
      </c>
      <c r="H867" s="56" t="n">
        <v>51</v>
      </c>
      <c r="I867" s="56" t="n">
        <v>59</v>
      </c>
      <c r="J867" s="74" t="n">
        <v>67</v>
      </c>
    </row>
    <row r="868" s="25" customFormat="true" ht="12" hidden="false" customHeight="true" outlineLevel="0" collapsed="false">
      <c r="B868" s="481"/>
      <c r="C868" s="71" t="s">
        <v>602</v>
      </c>
      <c r="D868" s="73"/>
      <c r="E868" s="56" t="n">
        <v>35</v>
      </c>
      <c r="F868" s="56" t="s">
        <v>29</v>
      </c>
      <c r="G868" s="56" t="n">
        <v>56</v>
      </c>
      <c r="H868" s="56" t="n">
        <v>55</v>
      </c>
      <c r="I868" s="56" t="n">
        <v>61</v>
      </c>
      <c r="J868" s="74" t="n">
        <v>65</v>
      </c>
    </row>
    <row r="869" s="25" customFormat="true" ht="12" hidden="false" customHeight="true" outlineLevel="0" collapsed="false">
      <c r="B869" s="481"/>
      <c r="C869" s="71" t="s">
        <v>614</v>
      </c>
      <c r="D869" s="73"/>
      <c r="E869" s="56" t="s">
        <v>29</v>
      </c>
      <c r="F869" s="56" t="n">
        <v>54</v>
      </c>
      <c r="G869" s="56" t="n">
        <v>50</v>
      </c>
      <c r="H869" s="56" t="n">
        <v>54</v>
      </c>
      <c r="I869" s="56" t="n">
        <v>58</v>
      </c>
      <c r="J869" s="74" t="n">
        <v>62</v>
      </c>
    </row>
    <row r="870" s="25" customFormat="true" ht="12" hidden="false" customHeight="true" outlineLevel="0" collapsed="false">
      <c r="B870" s="481"/>
      <c r="C870" s="71" t="s">
        <v>618</v>
      </c>
      <c r="D870" s="73"/>
      <c r="E870" s="56" t="s">
        <v>29</v>
      </c>
      <c r="F870" s="56" t="n">
        <v>68</v>
      </c>
      <c r="G870" s="56" t="n">
        <v>60</v>
      </c>
      <c r="H870" s="56" t="n">
        <v>56</v>
      </c>
      <c r="I870" s="56" t="n">
        <v>56</v>
      </c>
      <c r="J870" s="74" t="n">
        <v>60</v>
      </c>
    </row>
    <row r="871" s="25" customFormat="true" ht="12" hidden="false" customHeight="true" outlineLevel="0" collapsed="false">
      <c r="B871" s="481"/>
      <c r="C871" s="71" t="s">
        <v>604</v>
      </c>
      <c r="D871" s="73"/>
      <c r="E871" s="56" t="n">
        <v>42</v>
      </c>
      <c r="F871" s="56" t="n">
        <v>47</v>
      </c>
      <c r="G871" s="56" t="n">
        <v>41</v>
      </c>
      <c r="H871" s="56" t="n">
        <v>54</v>
      </c>
      <c r="I871" s="56" t="n">
        <v>54</v>
      </c>
      <c r="J871" s="74" t="n">
        <v>59</v>
      </c>
    </row>
    <row r="872" s="25" customFormat="true" ht="12" hidden="false" customHeight="true" outlineLevel="0" collapsed="false">
      <c r="B872" s="481"/>
      <c r="C872" s="71" t="s">
        <v>613</v>
      </c>
      <c r="D872" s="73"/>
      <c r="E872" s="56" t="n">
        <v>40</v>
      </c>
      <c r="F872" s="56" t="n">
        <v>53</v>
      </c>
      <c r="G872" s="56" t="n">
        <v>48</v>
      </c>
      <c r="H872" s="56" t="n">
        <v>53</v>
      </c>
      <c r="I872" s="56" t="n">
        <v>55</v>
      </c>
      <c r="J872" s="74" t="n">
        <v>58</v>
      </c>
    </row>
    <row r="873" s="25" customFormat="true" ht="12" hidden="false" customHeight="true" outlineLevel="0" collapsed="false">
      <c r="B873" s="481"/>
      <c r="C873" s="71" t="s">
        <v>603</v>
      </c>
      <c r="D873" s="73"/>
      <c r="E873" s="56" t="s">
        <v>29</v>
      </c>
      <c r="F873" s="56" t="n">
        <v>18</v>
      </c>
      <c r="G873" s="56" t="n">
        <v>16</v>
      </c>
      <c r="H873" s="56" t="n">
        <v>45</v>
      </c>
      <c r="I873" s="56" t="n">
        <v>56</v>
      </c>
      <c r="J873" s="74" t="n">
        <v>51</v>
      </c>
    </row>
    <row r="874" s="25" customFormat="true" ht="12" hidden="false" customHeight="true" outlineLevel="0" collapsed="false">
      <c r="B874" s="481"/>
      <c r="C874" s="71" t="s">
        <v>617</v>
      </c>
      <c r="D874" s="73"/>
      <c r="E874" s="56" t="n">
        <v>7</v>
      </c>
      <c r="F874" s="56" t="n">
        <v>12</v>
      </c>
      <c r="G874" s="56" t="n">
        <v>19</v>
      </c>
      <c r="H874" s="56" t="n">
        <v>38</v>
      </c>
      <c r="I874" s="56" t="n">
        <v>40</v>
      </c>
      <c r="J874" s="74" t="n">
        <v>51</v>
      </c>
    </row>
    <row r="875" s="25" customFormat="true" ht="12" hidden="false" customHeight="true" outlineLevel="0" collapsed="false">
      <c r="B875" s="481"/>
      <c r="C875" s="71" t="s">
        <v>622</v>
      </c>
      <c r="D875" s="73"/>
      <c r="E875" s="56" t="s">
        <v>29</v>
      </c>
      <c r="F875" s="56" t="n">
        <v>23</v>
      </c>
      <c r="G875" s="56" t="s">
        <v>29</v>
      </c>
      <c r="H875" s="56" t="n">
        <v>28</v>
      </c>
      <c r="I875" s="56" t="n">
        <v>44</v>
      </c>
      <c r="J875" s="74" t="n">
        <v>50</v>
      </c>
    </row>
    <row r="876" s="25" customFormat="true" ht="12" hidden="false" customHeight="true" outlineLevel="0" collapsed="false">
      <c r="B876" s="481"/>
      <c r="C876" s="71" t="s">
        <v>52</v>
      </c>
      <c r="D876" s="73"/>
      <c r="E876" s="56" t="n">
        <v>36</v>
      </c>
      <c r="F876" s="56" t="s">
        <v>29</v>
      </c>
      <c r="G876" s="56" t="n">
        <v>45</v>
      </c>
      <c r="H876" s="56" t="n">
        <v>35</v>
      </c>
      <c r="I876" s="56" t="n">
        <v>49</v>
      </c>
      <c r="J876" s="74" t="n">
        <v>46</v>
      </c>
    </row>
    <row r="877" s="25" customFormat="true" ht="12" hidden="false" customHeight="true" outlineLevel="0" collapsed="false">
      <c r="B877" s="481"/>
      <c r="C877" s="71" t="s">
        <v>612</v>
      </c>
      <c r="D877" s="73"/>
      <c r="E877" s="56" t="n">
        <v>14</v>
      </c>
      <c r="F877" s="56" t="n">
        <v>17</v>
      </c>
      <c r="G877" s="56" t="n">
        <v>24</v>
      </c>
      <c r="H877" s="56" t="n">
        <v>37</v>
      </c>
      <c r="I877" s="56" t="n">
        <v>43</v>
      </c>
      <c r="J877" s="74" t="n">
        <v>45</v>
      </c>
    </row>
    <row r="878" s="25" customFormat="true" ht="12" hidden="false" customHeight="true" outlineLevel="0" collapsed="false">
      <c r="B878" s="481"/>
      <c r="C878" s="71" t="s">
        <v>605</v>
      </c>
      <c r="D878" s="73"/>
      <c r="E878" s="56" t="n">
        <v>26</v>
      </c>
      <c r="F878" s="56" t="n">
        <v>32</v>
      </c>
      <c r="G878" s="56" t="n">
        <v>35</v>
      </c>
      <c r="H878" s="56" t="n">
        <v>38</v>
      </c>
      <c r="I878" s="56" t="n">
        <v>38</v>
      </c>
      <c r="J878" s="74" t="n">
        <v>45</v>
      </c>
    </row>
    <row r="879" s="25" customFormat="true" ht="12" hidden="false" customHeight="true" outlineLevel="0" collapsed="false">
      <c r="B879" s="481"/>
      <c r="C879" s="71" t="s">
        <v>621</v>
      </c>
      <c r="D879" s="73"/>
      <c r="E879" s="56" t="s">
        <v>29</v>
      </c>
      <c r="F879" s="56" t="n">
        <v>9</v>
      </c>
      <c r="G879" s="56" t="n">
        <v>11</v>
      </c>
      <c r="H879" s="56" t="n">
        <v>23</v>
      </c>
      <c r="I879" s="56" t="n">
        <v>29</v>
      </c>
      <c r="J879" s="74" t="n">
        <v>43</v>
      </c>
    </row>
    <row r="880" s="25" customFormat="true" ht="12" hidden="false" customHeight="true" outlineLevel="0" collapsed="false">
      <c r="B880" s="481"/>
      <c r="C880" s="71" t="s">
        <v>615</v>
      </c>
      <c r="D880" s="73"/>
      <c r="E880" s="56" t="n">
        <v>35</v>
      </c>
      <c r="F880" s="56" t="n">
        <v>35</v>
      </c>
      <c r="G880" s="56" t="n">
        <v>29</v>
      </c>
      <c r="H880" s="56" t="n">
        <v>49</v>
      </c>
      <c r="I880" s="56" t="n">
        <v>35</v>
      </c>
      <c r="J880" s="74" t="n">
        <v>42</v>
      </c>
    </row>
    <row r="881" s="25" customFormat="true" ht="12" hidden="false" customHeight="true" outlineLevel="0" collapsed="false">
      <c r="B881" s="481"/>
      <c r="C881" s="71" t="s">
        <v>608</v>
      </c>
      <c r="D881" s="73"/>
      <c r="E881" s="56" t="n">
        <v>25</v>
      </c>
      <c r="F881" s="56" t="n">
        <v>26</v>
      </c>
      <c r="G881" s="56" t="s">
        <v>181</v>
      </c>
      <c r="H881" s="56" t="n">
        <v>32</v>
      </c>
      <c r="I881" s="56" t="n">
        <v>35</v>
      </c>
      <c r="J881" s="74" t="n">
        <v>41</v>
      </c>
    </row>
    <row r="882" s="25" customFormat="true" ht="12" hidden="false" customHeight="true" outlineLevel="0" collapsed="false">
      <c r="B882" s="483"/>
      <c r="C882" s="71" t="s">
        <v>619</v>
      </c>
      <c r="D882" s="73"/>
      <c r="E882" s="56" t="s">
        <v>29</v>
      </c>
      <c r="F882" s="56" t="n">
        <v>15</v>
      </c>
      <c r="G882" s="56" t="n">
        <v>15</v>
      </c>
      <c r="H882" s="56" t="n">
        <v>21</v>
      </c>
      <c r="I882" s="56" t="n">
        <v>26</v>
      </c>
      <c r="J882" s="74" t="n">
        <v>39</v>
      </c>
    </row>
    <row r="883" s="25" customFormat="true" ht="12" hidden="false" customHeight="true" outlineLevel="0" collapsed="false">
      <c r="B883" s="481"/>
      <c r="C883" s="71" t="s">
        <v>611</v>
      </c>
      <c r="D883" s="73"/>
      <c r="E883" s="56" t="n">
        <v>22</v>
      </c>
      <c r="F883" s="56" t="n">
        <v>24</v>
      </c>
      <c r="G883" s="56" t="n">
        <v>32</v>
      </c>
      <c r="H883" s="56" t="n">
        <v>32</v>
      </c>
      <c r="I883" s="56" t="n">
        <v>34</v>
      </c>
      <c r="J883" s="74" t="n">
        <v>35</v>
      </c>
    </row>
    <row r="884" s="25" customFormat="true" ht="12" hidden="false" customHeight="true" outlineLevel="0" collapsed="false">
      <c r="B884" s="481"/>
      <c r="C884" s="71" t="s">
        <v>623</v>
      </c>
      <c r="D884" s="73"/>
      <c r="E884" s="56" t="s">
        <v>29</v>
      </c>
      <c r="F884" s="56" t="n">
        <v>12</v>
      </c>
      <c r="G884" s="56" t="s">
        <v>29</v>
      </c>
      <c r="H884" s="56" t="n">
        <v>13</v>
      </c>
      <c r="I884" s="56" t="n">
        <v>20</v>
      </c>
      <c r="J884" s="74" t="n">
        <v>23</v>
      </c>
    </row>
    <row r="885" s="25" customFormat="true" ht="12" hidden="false" customHeight="true" outlineLevel="0" collapsed="false">
      <c r="B885" s="481"/>
      <c r="C885" s="71" t="s">
        <v>620</v>
      </c>
      <c r="D885" s="73"/>
      <c r="E885" s="56" t="s">
        <v>29</v>
      </c>
      <c r="F885" s="56" t="n">
        <v>11</v>
      </c>
      <c r="G885" s="56" t="n">
        <v>9</v>
      </c>
      <c r="H885" s="56" t="n">
        <v>8</v>
      </c>
      <c r="I885" s="56" t="n">
        <v>14</v>
      </c>
      <c r="J885" s="74" t="n">
        <v>18</v>
      </c>
    </row>
    <row r="886" s="25" customFormat="true" ht="12" hidden="false" customHeight="true" outlineLevel="0" collapsed="false">
      <c r="B886" s="481"/>
      <c r="C886" s="71" t="s">
        <v>607</v>
      </c>
      <c r="D886" s="73"/>
      <c r="E886" s="56" t="n">
        <v>25</v>
      </c>
      <c r="F886" s="56" t="n">
        <v>26</v>
      </c>
      <c r="G886" s="56" t="n">
        <v>33</v>
      </c>
      <c r="H886" s="56" t="n">
        <v>37</v>
      </c>
      <c r="I886" s="56" t="n">
        <v>37</v>
      </c>
      <c r="J886" s="74" t="s">
        <v>181</v>
      </c>
    </row>
    <row r="887" s="25" customFormat="true" ht="12" hidden="false" customHeight="true" outlineLevel="0" collapsed="false">
      <c r="B887" s="481"/>
      <c r="C887" s="71" t="s">
        <v>624</v>
      </c>
      <c r="D887" s="73"/>
      <c r="E887" s="56" t="n">
        <v>57</v>
      </c>
      <c r="F887" s="56" t="n">
        <v>45</v>
      </c>
      <c r="G887" s="56" t="n">
        <v>56</v>
      </c>
      <c r="H887" s="56" t="n">
        <v>76</v>
      </c>
      <c r="I887" s="56" t="n">
        <v>77</v>
      </c>
      <c r="J887" s="74" t="s">
        <v>29</v>
      </c>
    </row>
    <row r="888" s="25" customFormat="true" ht="5.25" hidden="false" customHeight="true" outlineLevel="0" collapsed="false">
      <c r="B888" s="483"/>
      <c r="C888" s="169"/>
      <c r="D888" s="170"/>
      <c r="E888" s="171"/>
      <c r="F888" s="171"/>
      <c r="G888" s="171"/>
      <c r="H888" s="171"/>
      <c r="I888" s="171"/>
      <c r="J888" s="180"/>
    </row>
    <row r="889" s="25" customFormat="true" ht="5.25" hidden="false" customHeight="true" outlineLevel="0" collapsed="false">
      <c r="B889" s="30"/>
      <c r="C889" s="173"/>
      <c r="D889" s="173"/>
      <c r="E889" s="174"/>
      <c r="F889" s="174"/>
      <c r="G889" s="174"/>
      <c r="H889" s="174"/>
      <c r="I889" s="174"/>
    </row>
    <row r="890" s="25" customFormat="true" ht="12" hidden="false" customHeight="true" outlineLevel="0" collapsed="false">
      <c r="C890" s="173"/>
      <c r="D890" s="173"/>
      <c r="E890" s="174"/>
      <c r="F890" s="174"/>
      <c r="G890" s="174"/>
      <c r="J890" s="175" t="s">
        <v>713</v>
      </c>
    </row>
    <row r="891" s="25" customFormat="true" ht="3" hidden="false" customHeight="true" outlineLevel="0" collapsed="false">
      <c r="C891" s="43"/>
      <c r="D891" s="177"/>
      <c r="E891" s="177"/>
    </row>
    <row r="892" s="25" customFormat="true" ht="12" hidden="false" customHeight="true" outlineLevel="0" collapsed="false">
      <c r="C892" s="158" t="s">
        <v>740</v>
      </c>
      <c r="D892" s="158"/>
      <c r="E892" s="158"/>
      <c r="F892" s="158"/>
      <c r="G892" s="158"/>
      <c r="H892" s="158"/>
      <c r="I892" s="158"/>
      <c r="J892" s="158"/>
    </row>
    <row r="893" s="25" customFormat="true" ht="12" hidden="false" customHeight="true" outlineLevel="0" collapsed="false">
      <c r="C893" s="255"/>
      <c r="D893" s="256"/>
      <c r="E893" s="161" t="n">
        <v>2003</v>
      </c>
      <c r="F893" s="161" t="n">
        <v>2004</v>
      </c>
      <c r="G893" s="161" t="n">
        <v>2005</v>
      </c>
      <c r="H893" s="161" t="n">
        <v>2006</v>
      </c>
      <c r="I893" s="257" t="n">
        <v>2007</v>
      </c>
      <c r="J893" s="258" t="n">
        <v>2008</v>
      </c>
    </row>
    <row r="894" s="25" customFormat="true" ht="12" hidden="false" customHeight="true" outlineLevel="0" collapsed="false">
      <c r="B894" s="483"/>
      <c r="C894" s="163"/>
      <c r="D894" s="164"/>
      <c r="E894" s="165"/>
      <c r="F894" s="165"/>
      <c r="G894" s="165"/>
      <c r="H894" s="165"/>
      <c r="I894" s="165"/>
      <c r="J894" s="215"/>
    </row>
    <row r="895" s="25" customFormat="true" ht="12" hidden="false" customHeight="true" outlineLevel="0" collapsed="false">
      <c r="B895" s="480"/>
      <c r="C895" s="94" t="s">
        <v>599</v>
      </c>
      <c r="D895" s="259"/>
      <c r="E895" s="95" t="s">
        <v>29</v>
      </c>
      <c r="F895" s="95" t="n">
        <v>45</v>
      </c>
      <c r="G895" s="95" t="n">
        <v>51</v>
      </c>
      <c r="H895" s="95" t="n">
        <v>55</v>
      </c>
      <c r="I895" s="95" t="n">
        <v>57</v>
      </c>
      <c r="J895" s="96" t="n">
        <v>61</v>
      </c>
    </row>
    <row r="896" s="25" customFormat="true" ht="12" hidden="false" customHeight="true" outlineLevel="0" collapsed="false">
      <c r="B896" s="481"/>
      <c r="C896" s="71" t="s">
        <v>601</v>
      </c>
      <c r="D896" s="73"/>
      <c r="E896" s="56" t="n">
        <v>86</v>
      </c>
      <c r="F896" s="56" t="n">
        <v>88</v>
      </c>
      <c r="G896" s="56" t="n">
        <v>88</v>
      </c>
      <c r="H896" s="56" t="n">
        <v>86</v>
      </c>
      <c r="I896" s="56" t="n">
        <v>88</v>
      </c>
      <c r="J896" s="74" t="n">
        <v>90</v>
      </c>
    </row>
    <row r="897" s="25" customFormat="true" ht="12" hidden="false" customHeight="true" outlineLevel="0" collapsed="false">
      <c r="B897" s="481"/>
      <c r="C897" s="71" t="s">
        <v>602</v>
      </c>
      <c r="D897" s="73"/>
      <c r="E897" s="56" t="n">
        <v>62</v>
      </c>
      <c r="F897" s="56" t="s">
        <v>29</v>
      </c>
      <c r="G897" s="56" t="n">
        <v>81</v>
      </c>
      <c r="H897" s="56" t="n">
        <v>81</v>
      </c>
      <c r="I897" s="56" t="n">
        <v>83</v>
      </c>
      <c r="J897" s="74" t="n">
        <v>86</v>
      </c>
    </row>
    <row r="898" s="25" customFormat="true" ht="12" hidden="false" customHeight="true" outlineLevel="0" collapsed="false">
      <c r="B898" s="481"/>
      <c r="C898" s="71" t="s">
        <v>606</v>
      </c>
      <c r="D898" s="73"/>
      <c r="E898" s="56" t="s">
        <v>29</v>
      </c>
      <c r="F898" s="56" t="n">
        <v>46</v>
      </c>
      <c r="G898" s="56" t="n">
        <v>69</v>
      </c>
      <c r="H898" s="56" t="n">
        <v>71</v>
      </c>
      <c r="I898" s="56" t="n">
        <v>78</v>
      </c>
      <c r="J898" s="74" t="n">
        <v>85</v>
      </c>
    </row>
    <row r="899" s="25" customFormat="true" ht="12" hidden="false" customHeight="true" outlineLevel="0" collapsed="false">
      <c r="B899" s="481"/>
      <c r="C899" s="71" t="s">
        <v>609</v>
      </c>
      <c r="D899" s="73"/>
      <c r="E899" s="56" t="n">
        <v>56</v>
      </c>
      <c r="F899" s="56" t="n">
        <v>60</v>
      </c>
      <c r="G899" s="56" t="n">
        <v>64</v>
      </c>
      <c r="H899" s="56" t="n">
        <v>75</v>
      </c>
      <c r="I899" s="56" t="n">
        <v>79</v>
      </c>
      <c r="J899" s="74" t="n">
        <v>84</v>
      </c>
    </row>
    <row r="900" s="25" customFormat="true" ht="12" hidden="false" customHeight="true" outlineLevel="0" collapsed="false">
      <c r="B900" s="481"/>
      <c r="C900" s="71" t="s">
        <v>616</v>
      </c>
      <c r="D900" s="73"/>
      <c r="E900" s="56" t="s">
        <v>29</v>
      </c>
      <c r="F900" s="56" t="n">
        <v>63</v>
      </c>
      <c r="G900" s="56" t="n">
        <v>67</v>
      </c>
      <c r="H900" s="56" t="n">
        <v>68</v>
      </c>
      <c r="I900" s="56" t="n">
        <v>71</v>
      </c>
      <c r="J900" s="74" t="n">
        <v>83</v>
      </c>
    </row>
    <row r="901" s="25" customFormat="true" ht="12" hidden="false" customHeight="true" outlineLevel="0" collapsed="false">
      <c r="B901" s="481"/>
      <c r="C901" s="71" t="s">
        <v>603</v>
      </c>
      <c r="D901" s="73"/>
      <c r="E901" s="56" t="s">
        <v>29</v>
      </c>
      <c r="F901" s="56" t="n">
        <v>42</v>
      </c>
      <c r="G901" s="56" t="n">
        <v>50</v>
      </c>
      <c r="H901" s="56" t="n">
        <v>68</v>
      </c>
      <c r="I901" s="56" t="n">
        <v>78</v>
      </c>
      <c r="J901" s="74" t="n">
        <v>82</v>
      </c>
    </row>
    <row r="902" s="25" customFormat="true" ht="12" hidden="false" customHeight="true" outlineLevel="0" collapsed="false">
      <c r="B902" s="481"/>
      <c r="C902" s="71" t="s">
        <v>608</v>
      </c>
      <c r="D902" s="73"/>
      <c r="E902" s="56" t="n">
        <v>61</v>
      </c>
      <c r="F902" s="56" t="n">
        <v>64</v>
      </c>
      <c r="G902" s="56" t="s">
        <v>181</v>
      </c>
      <c r="H902" s="56" t="n">
        <v>72</v>
      </c>
      <c r="I902" s="56" t="n">
        <v>76</v>
      </c>
      <c r="J902" s="74" t="n">
        <v>82</v>
      </c>
    </row>
    <row r="903" s="25" customFormat="true" ht="12" hidden="false" customHeight="true" outlineLevel="0" collapsed="false">
      <c r="B903" s="481"/>
      <c r="C903" s="71" t="s">
        <v>600</v>
      </c>
      <c r="D903" s="73"/>
      <c r="E903" s="56" t="n">
        <v>37</v>
      </c>
      <c r="F903" s="56" t="n">
        <v>43</v>
      </c>
      <c r="G903" s="56" t="n">
        <v>52</v>
      </c>
      <c r="H903" s="56" t="n">
        <v>63</v>
      </c>
      <c r="I903" s="56" t="n">
        <v>67</v>
      </c>
      <c r="J903" s="74" t="n">
        <v>77</v>
      </c>
    </row>
    <row r="904" s="25" customFormat="true" ht="12" hidden="false" customHeight="true" outlineLevel="0" collapsed="false">
      <c r="B904" s="481"/>
      <c r="C904" s="71" t="s">
        <v>613</v>
      </c>
      <c r="D904" s="73"/>
      <c r="E904" s="56" t="n">
        <v>85</v>
      </c>
      <c r="F904" s="56" t="n">
        <v>90</v>
      </c>
      <c r="G904" s="56" t="n">
        <v>78</v>
      </c>
      <c r="H904" s="56" t="n">
        <v>78</v>
      </c>
      <c r="I904" s="56" t="n">
        <v>77</v>
      </c>
      <c r="J904" s="74" t="n">
        <v>76</v>
      </c>
    </row>
    <row r="905" s="25" customFormat="true" ht="12" hidden="false" customHeight="true" outlineLevel="0" collapsed="false">
      <c r="B905" s="481"/>
      <c r="C905" s="71" t="s">
        <v>614</v>
      </c>
      <c r="D905" s="73"/>
      <c r="E905" s="56" t="s">
        <v>29</v>
      </c>
      <c r="F905" s="56" t="n">
        <v>78</v>
      </c>
      <c r="G905" s="56" t="n">
        <v>66</v>
      </c>
      <c r="H905" s="56" t="n">
        <v>66</v>
      </c>
      <c r="I905" s="56" t="n">
        <v>74</v>
      </c>
      <c r="J905" s="74" t="n">
        <v>75</v>
      </c>
    </row>
    <row r="906" s="25" customFormat="true" ht="12" hidden="false" customHeight="true" outlineLevel="0" collapsed="false">
      <c r="B906" s="481"/>
      <c r="C906" s="71" t="s">
        <v>615</v>
      </c>
      <c r="D906" s="73"/>
      <c r="E906" s="56" t="n">
        <v>68</v>
      </c>
      <c r="F906" s="56" t="n">
        <v>50</v>
      </c>
      <c r="G906" s="56" t="n">
        <v>66</v>
      </c>
      <c r="H906" s="56" t="n">
        <v>75</v>
      </c>
      <c r="I906" s="56" t="n">
        <v>74</v>
      </c>
      <c r="J906" s="74" t="n">
        <v>74</v>
      </c>
    </row>
    <row r="907" s="25" customFormat="true" ht="12" hidden="false" customHeight="true" outlineLevel="0" collapsed="false">
      <c r="B907" s="480"/>
      <c r="C907" s="71" t="s">
        <v>52</v>
      </c>
      <c r="D907" s="73"/>
      <c r="E907" s="56" t="n">
        <v>76</v>
      </c>
      <c r="F907" s="56" t="s">
        <v>29</v>
      </c>
      <c r="G907" s="56" t="n">
        <v>66</v>
      </c>
      <c r="H907" s="56" t="n">
        <v>66</v>
      </c>
      <c r="I907" s="56" t="n">
        <v>74</v>
      </c>
      <c r="J907" s="74" t="n">
        <v>73</v>
      </c>
    </row>
    <row r="908" s="25" customFormat="true" ht="12" hidden="false" customHeight="true" outlineLevel="0" collapsed="false">
      <c r="B908" s="481"/>
      <c r="C908" s="71" t="s">
        <v>604</v>
      </c>
      <c r="D908" s="73"/>
      <c r="E908" s="56" t="n">
        <v>64</v>
      </c>
      <c r="F908" s="56" t="n">
        <v>53</v>
      </c>
      <c r="G908" s="56" t="n">
        <v>57</v>
      </c>
      <c r="H908" s="56" t="n">
        <v>56</v>
      </c>
      <c r="I908" s="56" t="n">
        <v>60</v>
      </c>
      <c r="J908" s="74" t="n">
        <v>71</v>
      </c>
    </row>
    <row r="909" s="25" customFormat="true" ht="12" hidden="false" customHeight="true" outlineLevel="0" collapsed="false">
      <c r="B909" s="481"/>
      <c r="C909" s="71" t="s">
        <v>611</v>
      </c>
      <c r="D909" s="73"/>
      <c r="E909" s="56" t="n">
        <v>77</v>
      </c>
      <c r="F909" s="56" t="n">
        <v>68</v>
      </c>
      <c r="G909" s="56" t="n">
        <v>73</v>
      </c>
      <c r="H909" s="56" t="n">
        <v>72</v>
      </c>
      <c r="I909" s="56" t="n">
        <v>70</v>
      </c>
      <c r="J909" s="74" t="n">
        <v>70</v>
      </c>
    </row>
    <row r="910" s="25" customFormat="true" ht="12" hidden="false" customHeight="true" outlineLevel="0" collapsed="false">
      <c r="B910" s="481"/>
      <c r="C910" s="94" t="s">
        <v>46</v>
      </c>
      <c r="D910" s="73"/>
      <c r="E910" s="95" t="n">
        <v>46</v>
      </c>
      <c r="F910" s="95" t="n">
        <v>51</v>
      </c>
      <c r="G910" s="95" t="n">
        <v>52</v>
      </c>
      <c r="H910" s="95" t="n">
        <v>53</v>
      </c>
      <c r="I910" s="95" t="n">
        <v>66</v>
      </c>
      <c r="J910" s="96" t="n">
        <v>67</v>
      </c>
    </row>
    <row r="911" s="25" customFormat="true" ht="12" hidden="false" customHeight="true" outlineLevel="0" collapsed="false">
      <c r="B911" s="481"/>
      <c r="C911" s="71" t="s">
        <v>610</v>
      </c>
      <c r="D911" s="73"/>
      <c r="E911" s="56" t="s">
        <v>29</v>
      </c>
      <c r="F911" s="56" t="s">
        <v>29</v>
      </c>
      <c r="G911" s="56" t="s">
        <v>29</v>
      </c>
      <c r="H911" s="56" t="n">
        <v>58</v>
      </c>
      <c r="I911" s="56" t="n">
        <v>61</v>
      </c>
      <c r="J911" s="74" t="n">
        <v>67</v>
      </c>
    </row>
    <row r="912" s="25" customFormat="true" ht="12" hidden="false" customHeight="true" outlineLevel="0" collapsed="false">
      <c r="B912" s="481"/>
      <c r="C912" s="71" t="s">
        <v>620</v>
      </c>
      <c r="D912" s="73"/>
      <c r="E912" s="56" t="s">
        <v>29</v>
      </c>
      <c r="F912" s="56" t="n">
        <v>35</v>
      </c>
      <c r="G912" s="56" t="n">
        <v>39</v>
      </c>
      <c r="H912" s="56" t="n">
        <v>44</v>
      </c>
      <c r="I912" s="56" t="n">
        <v>53</v>
      </c>
      <c r="J912" s="74" t="n">
        <v>62</v>
      </c>
    </row>
    <row r="913" s="25" customFormat="true" ht="12" hidden="false" customHeight="true" outlineLevel="0" collapsed="false">
      <c r="B913" s="481"/>
      <c r="C913" s="71" t="s">
        <v>617</v>
      </c>
      <c r="D913" s="73"/>
      <c r="E913" s="56" t="n">
        <v>23</v>
      </c>
      <c r="F913" s="56" t="n">
        <v>33</v>
      </c>
      <c r="G913" s="56" t="n">
        <v>37</v>
      </c>
      <c r="H913" s="56" t="n">
        <v>51</v>
      </c>
      <c r="I913" s="56" t="n">
        <v>52</v>
      </c>
      <c r="J913" s="74" t="n">
        <v>60</v>
      </c>
    </row>
    <row r="914" s="25" customFormat="true" ht="12" hidden="false" customHeight="true" outlineLevel="0" collapsed="false">
      <c r="B914" s="481"/>
      <c r="C914" s="71" t="s">
        <v>605</v>
      </c>
      <c r="D914" s="73"/>
      <c r="E914" s="56" t="n">
        <v>40</v>
      </c>
      <c r="F914" s="56" t="n">
        <v>48</v>
      </c>
      <c r="G914" s="56" t="n">
        <v>52</v>
      </c>
      <c r="H914" s="56" t="n">
        <v>53</v>
      </c>
      <c r="I914" s="56" t="n">
        <v>53</v>
      </c>
      <c r="J914" s="74" t="n">
        <v>59</v>
      </c>
    </row>
    <row r="915" s="25" customFormat="true" ht="12" hidden="false" customHeight="true" outlineLevel="0" collapsed="false">
      <c r="B915" s="481"/>
      <c r="C915" s="71" t="s">
        <v>618</v>
      </c>
      <c r="D915" s="73"/>
      <c r="E915" s="56" t="s">
        <v>29</v>
      </c>
      <c r="F915" s="56" t="n">
        <v>57</v>
      </c>
      <c r="G915" s="56" t="n">
        <v>52</v>
      </c>
      <c r="H915" s="56" t="n">
        <v>50</v>
      </c>
      <c r="I915" s="56" t="n">
        <v>53</v>
      </c>
      <c r="J915" s="74" t="n">
        <v>56</v>
      </c>
    </row>
    <row r="916" s="25" customFormat="true" ht="12" hidden="false" customHeight="true" outlineLevel="0" collapsed="false">
      <c r="B916" s="481"/>
      <c r="C916" s="71" t="s">
        <v>622</v>
      </c>
      <c r="D916" s="73"/>
      <c r="E916" s="56" t="s">
        <v>29</v>
      </c>
      <c r="F916" s="56" t="n">
        <v>34</v>
      </c>
      <c r="G916" s="56" t="s">
        <v>29</v>
      </c>
      <c r="H916" s="56" t="n">
        <v>43</v>
      </c>
      <c r="I916" s="56" t="n">
        <v>51</v>
      </c>
      <c r="J916" s="74" t="n">
        <v>56</v>
      </c>
    </row>
    <row r="917" s="25" customFormat="true" ht="12" hidden="false" customHeight="true" outlineLevel="0" collapsed="false">
      <c r="B917" s="483"/>
      <c r="C917" s="71" t="s">
        <v>621</v>
      </c>
      <c r="D917" s="73"/>
      <c r="E917" s="56" t="s">
        <v>29</v>
      </c>
      <c r="F917" s="56" t="n">
        <v>36</v>
      </c>
      <c r="G917" s="56" t="n">
        <v>29</v>
      </c>
      <c r="H917" s="56" t="n">
        <v>43</v>
      </c>
      <c r="I917" s="56" t="n">
        <v>40</v>
      </c>
      <c r="J917" s="74" t="n">
        <v>53</v>
      </c>
    </row>
    <row r="918" s="25" customFormat="true" ht="12" hidden="false" customHeight="true" outlineLevel="0" collapsed="false">
      <c r="B918" s="481"/>
      <c r="C918" s="71" t="s">
        <v>619</v>
      </c>
      <c r="D918" s="73"/>
      <c r="E918" s="56" t="s">
        <v>29</v>
      </c>
      <c r="F918" s="56" t="n">
        <v>38</v>
      </c>
      <c r="G918" s="56" t="n">
        <v>32</v>
      </c>
      <c r="H918" s="56" t="n">
        <v>37</v>
      </c>
      <c r="I918" s="56" t="n">
        <v>42</v>
      </c>
      <c r="J918" s="74" t="n">
        <v>51</v>
      </c>
    </row>
    <row r="919" s="25" customFormat="true" ht="12" hidden="false" customHeight="true" outlineLevel="0" collapsed="false">
      <c r="B919" s="481"/>
      <c r="C919" s="71" t="s">
        <v>612</v>
      </c>
      <c r="D919" s="73"/>
      <c r="E919" s="56" t="n">
        <v>30</v>
      </c>
      <c r="F919" s="56" t="n">
        <v>34</v>
      </c>
      <c r="G919" s="56" t="n">
        <v>37</v>
      </c>
      <c r="H919" s="56" t="n">
        <v>36</v>
      </c>
      <c r="I919" s="56" t="n">
        <v>44</v>
      </c>
      <c r="J919" s="74" t="n">
        <v>47</v>
      </c>
    </row>
    <row r="920" s="25" customFormat="true" ht="12" hidden="false" customHeight="true" outlineLevel="0" collapsed="false">
      <c r="B920" s="481"/>
      <c r="C920" s="71" t="s">
        <v>623</v>
      </c>
      <c r="D920" s="73"/>
      <c r="E920" s="56" t="s">
        <v>29</v>
      </c>
      <c r="F920" s="56" t="n">
        <v>29</v>
      </c>
      <c r="G920" s="56" t="s">
        <v>29</v>
      </c>
      <c r="H920" s="56" t="n">
        <v>37</v>
      </c>
      <c r="I920" s="56" t="n">
        <v>39</v>
      </c>
      <c r="J920" s="74" t="n">
        <v>37</v>
      </c>
    </row>
    <row r="921" s="25" customFormat="true" ht="12" hidden="false" customHeight="true" outlineLevel="0" collapsed="false">
      <c r="B921" s="481"/>
      <c r="C921" s="71" t="s">
        <v>624</v>
      </c>
      <c r="D921" s="73"/>
      <c r="E921" s="56" t="n">
        <v>69</v>
      </c>
      <c r="F921" s="56" t="n">
        <v>61</v>
      </c>
      <c r="G921" s="56" t="n">
        <v>72</v>
      </c>
      <c r="H921" s="56" t="n">
        <v>71</v>
      </c>
      <c r="I921" s="56" t="n">
        <v>71</v>
      </c>
      <c r="J921" s="74" t="s">
        <v>29</v>
      </c>
    </row>
    <row r="922" s="25" customFormat="true" ht="12" hidden="false" customHeight="true" outlineLevel="0" collapsed="false">
      <c r="B922" s="481"/>
      <c r="C922" s="71" t="s">
        <v>607</v>
      </c>
      <c r="D922" s="73"/>
      <c r="E922" s="56" t="n">
        <v>59</v>
      </c>
      <c r="F922" s="56" t="n">
        <v>49</v>
      </c>
      <c r="G922" s="56" t="n">
        <v>57</v>
      </c>
      <c r="H922" s="56" t="n">
        <v>53</v>
      </c>
      <c r="I922" s="56" t="n">
        <v>44</v>
      </c>
      <c r="J922" s="74" t="s">
        <v>181</v>
      </c>
    </row>
    <row r="923" s="25" customFormat="true" ht="4.5" hidden="false" customHeight="true" outlineLevel="0" collapsed="false">
      <c r="B923" s="483"/>
      <c r="C923" s="169"/>
      <c r="D923" s="170"/>
      <c r="E923" s="171"/>
      <c r="F923" s="171"/>
      <c r="G923" s="171"/>
      <c r="H923" s="171"/>
      <c r="I923" s="171"/>
      <c r="J923" s="180"/>
    </row>
    <row r="924" s="25" customFormat="true" ht="4.5" hidden="false" customHeight="true" outlineLevel="0" collapsed="false">
      <c r="B924" s="30"/>
      <c r="C924" s="173"/>
      <c r="D924" s="173"/>
      <c r="E924" s="174"/>
      <c r="F924" s="174"/>
      <c r="G924" s="174"/>
      <c r="H924" s="174"/>
      <c r="I924" s="174"/>
    </row>
    <row r="925" s="25" customFormat="true" ht="12" hidden="false" customHeight="true" outlineLevel="0" collapsed="false">
      <c r="C925" s="173"/>
      <c r="D925" s="173"/>
      <c r="E925" s="174"/>
      <c r="F925" s="174"/>
      <c r="G925" s="174"/>
      <c r="J925" s="175" t="s">
        <v>713</v>
      </c>
    </row>
    <row r="926" s="25" customFormat="true" ht="3.75" hidden="false" customHeight="true" outlineLevel="0" collapsed="false">
      <c r="C926" s="43"/>
      <c r="D926" s="177"/>
      <c r="E926" s="177"/>
    </row>
    <row r="927" s="25" customFormat="true" ht="12" hidden="false" customHeight="true" outlineLevel="0" collapsed="false">
      <c r="C927" s="158" t="s">
        <v>741</v>
      </c>
      <c r="D927" s="158"/>
      <c r="E927" s="158"/>
      <c r="F927" s="158"/>
      <c r="G927" s="158"/>
      <c r="H927" s="158"/>
      <c r="I927" s="158"/>
      <c r="J927" s="158"/>
    </row>
    <row r="928" s="25" customFormat="true" ht="12" hidden="false" customHeight="true" outlineLevel="0" collapsed="false">
      <c r="A928" s="30"/>
      <c r="C928" s="255"/>
      <c r="D928" s="256"/>
      <c r="E928" s="161" t="n">
        <v>2003</v>
      </c>
      <c r="F928" s="161" t="n">
        <v>2004</v>
      </c>
      <c r="G928" s="161" t="n">
        <v>2005</v>
      </c>
      <c r="H928" s="161" t="n">
        <v>2006</v>
      </c>
      <c r="I928" s="257" t="n">
        <v>2007</v>
      </c>
      <c r="J928" s="258" t="n">
        <v>2008</v>
      </c>
    </row>
    <row r="929" s="25" customFormat="true" ht="12" hidden="false" customHeight="true" outlineLevel="0" collapsed="false">
      <c r="A929" s="30"/>
      <c r="C929" s="489"/>
      <c r="D929" s="30"/>
      <c r="E929" s="490"/>
      <c r="F929" s="490"/>
      <c r="G929" s="490"/>
      <c r="H929" s="165"/>
      <c r="I929" s="165"/>
      <c r="J929" s="215"/>
    </row>
    <row r="930" s="25" customFormat="true" ht="12" hidden="false" customHeight="true" outlineLevel="0" collapsed="false">
      <c r="A930" s="30"/>
      <c r="B930" s="218"/>
      <c r="C930" s="94" t="s">
        <v>599</v>
      </c>
      <c r="D930" s="259"/>
      <c r="E930" s="95" t="s">
        <v>29</v>
      </c>
      <c r="F930" s="95" t="n">
        <v>16</v>
      </c>
      <c r="G930" s="95" t="n">
        <v>19</v>
      </c>
      <c r="H930" s="95" t="s">
        <v>29</v>
      </c>
      <c r="I930" s="95" t="s">
        <v>29</v>
      </c>
      <c r="J930" s="96" t="n">
        <v>39</v>
      </c>
    </row>
    <row r="931" s="25" customFormat="true" ht="12" hidden="false" customHeight="true" outlineLevel="0" collapsed="false">
      <c r="A931" s="30"/>
      <c r="B931" s="218"/>
      <c r="C931" s="71" t="s">
        <v>624</v>
      </c>
      <c r="D931" s="73"/>
      <c r="E931" s="56" t="n">
        <v>40</v>
      </c>
      <c r="F931" s="56" t="n">
        <v>70</v>
      </c>
      <c r="G931" s="56" t="n">
        <v>76</v>
      </c>
      <c r="H931" s="56" t="s">
        <v>29</v>
      </c>
      <c r="I931" s="56" t="s">
        <v>29</v>
      </c>
      <c r="J931" s="74" t="s">
        <v>29</v>
      </c>
    </row>
    <row r="932" s="25" customFormat="true" ht="12" hidden="false" customHeight="true" outlineLevel="0" collapsed="false">
      <c r="A932" s="30"/>
      <c r="B932" s="168"/>
      <c r="C932" s="71" t="s">
        <v>610</v>
      </c>
      <c r="D932" s="73"/>
      <c r="E932" s="56" t="s">
        <v>29</v>
      </c>
      <c r="F932" s="56" t="s">
        <v>29</v>
      </c>
      <c r="G932" s="56" t="s">
        <v>29</v>
      </c>
      <c r="H932" s="56" t="s">
        <v>29</v>
      </c>
      <c r="I932" s="56" t="s">
        <v>29</v>
      </c>
      <c r="J932" s="74" t="n">
        <v>68</v>
      </c>
    </row>
    <row r="933" s="25" customFormat="true" ht="12" hidden="false" customHeight="true" outlineLevel="0" collapsed="false">
      <c r="A933" s="30"/>
      <c r="B933" s="168"/>
      <c r="C933" s="71" t="s">
        <v>609</v>
      </c>
      <c r="D933" s="73"/>
      <c r="E933" s="56" t="n">
        <v>5</v>
      </c>
      <c r="F933" s="56" t="n">
        <v>6</v>
      </c>
      <c r="G933" s="56" t="n">
        <v>31</v>
      </c>
      <c r="H933" s="56" t="s">
        <v>29</v>
      </c>
      <c r="I933" s="56" t="s">
        <v>29</v>
      </c>
      <c r="J933" s="74" t="n">
        <v>63</v>
      </c>
    </row>
    <row r="934" s="25" customFormat="true" ht="12" hidden="false" customHeight="true" outlineLevel="0" collapsed="false">
      <c r="A934" s="30"/>
      <c r="B934" s="168"/>
      <c r="C934" s="71" t="s">
        <v>606</v>
      </c>
      <c r="D934" s="73"/>
      <c r="E934" s="56" t="s">
        <v>29</v>
      </c>
      <c r="F934" s="56" t="n">
        <v>34</v>
      </c>
      <c r="G934" s="56" t="n">
        <v>35</v>
      </c>
      <c r="H934" s="56" t="s">
        <v>29</v>
      </c>
      <c r="I934" s="56" t="s">
        <v>29</v>
      </c>
      <c r="J934" s="74" t="n">
        <v>60</v>
      </c>
    </row>
    <row r="935" s="25" customFormat="true" ht="12" hidden="false" customHeight="true" outlineLevel="0" collapsed="false">
      <c r="A935" s="30"/>
      <c r="B935" s="168"/>
      <c r="C935" s="71" t="s">
        <v>616</v>
      </c>
      <c r="D935" s="73"/>
      <c r="E935" s="56" t="s">
        <v>29</v>
      </c>
      <c r="F935" s="56" t="n">
        <v>5</v>
      </c>
      <c r="G935" s="56" t="n">
        <v>28</v>
      </c>
      <c r="H935" s="56" t="s">
        <v>29</v>
      </c>
      <c r="I935" s="56" t="s">
        <v>29</v>
      </c>
      <c r="J935" s="74" t="n">
        <v>57</v>
      </c>
    </row>
    <row r="936" s="25" customFormat="true" ht="12" hidden="false" customHeight="true" outlineLevel="0" collapsed="false">
      <c r="A936" s="30"/>
      <c r="B936" s="168"/>
      <c r="C936" s="94" t="s">
        <v>46</v>
      </c>
      <c r="D936" s="73"/>
      <c r="E936" s="95" t="n">
        <v>35</v>
      </c>
      <c r="F936" s="95" t="n">
        <v>41</v>
      </c>
      <c r="G936" s="95" t="n">
        <v>44</v>
      </c>
      <c r="H936" s="95" t="s">
        <v>29</v>
      </c>
      <c r="I936" s="95" t="s">
        <v>29</v>
      </c>
      <c r="J936" s="96" t="n">
        <v>54</v>
      </c>
    </row>
    <row r="937" s="25" customFormat="true" ht="12" hidden="false" customHeight="true" outlineLevel="0" collapsed="false">
      <c r="A937" s="30"/>
      <c r="B937" s="168"/>
      <c r="C937" s="71" t="s">
        <v>603</v>
      </c>
      <c r="D937" s="73"/>
      <c r="E937" s="56" t="s">
        <v>29</v>
      </c>
      <c r="F937" s="56" t="n">
        <v>25</v>
      </c>
      <c r="G937" s="56" t="n">
        <v>23</v>
      </c>
      <c r="H937" s="56" t="s">
        <v>29</v>
      </c>
      <c r="I937" s="56" t="s">
        <v>29</v>
      </c>
      <c r="J937" s="74" t="n">
        <v>54</v>
      </c>
    </row>
    <row r="938" s="25" customFormat="true" ht="12" hidden="false" customHeight="true" outlineLevel="0" collapsed="false">
      <c r="A938" s="30"/>
      <c r="B938" s="168"/>
      <c r="C938" s="71" t="s">
        <v>607</v>
      </c>
      <c r="D938" s="73"/>
      <c r="E938" s="56" t="n">
        <v>13</v>
      </c>
      <c r="F938" s="56" t="n">
        <v>14</v>
      </c>
      <c r="G938" s="56" t="n">
        <v>15</v>
      </c>
      <c r="H938" s="56" t="s">
        <v>29</v>
      </c>
      <c r="I938" s="56" t="s">
        <v>29</v>
      </c>
      <c r="J938" s="74" t="n">
        <v>47</v>
      </c>
    </row>
    <row r="939" s="25" customFormat="true" ht="12" hidden="false" customHeight="true" outlineLevel="0" collapsed="false">
      <c r="A939" s="30"/>
      <c r="B939" s="168"/>
      <c r="C939" s="71" t="s">
        <v>614</v>
      </c>
      <c r="D939" s="73"/>
      <c r="E939" s="56" t="s">
        <v>29</v>
      </c>
      <c r="F939" s="56" t="n">
        <v>58</v>
      </c>
      <c r="G939" s="56" t="n">
        <v>52</v>
      </c>
      <c r="H939" s="56" t="s">
        <v>29</v>
      </c>
      <c r="I939" s="56" t="s">
        <v>29</v>
      </c>
      <c r="J939" s="74" t="n">
        <v>46</v>
      </c>
    </row>
    <row r="940" s="25" customFormat="true" ht="12" hidden="false" customHeight="true" outlineLevel="0" collapsed="false">
      <c r="A940" s="30"/>
      <c r="B940" s="168"/>
      <c r="C940" s="71" t="s">
        <v>601</v>
      </c>
      <c r="D940" s="73"/>
      <c r="E940" s="56" t="s">
        <v>29</v>
      </c>
      <c r="F940" s="56" t="n">
        <v>25</v>
      </c>
      <c r="G940" s="56" t="n">
        <v>36</v>
      </c>
      <c r="H940" s="56" t="s">
        <v>29</v>
      </c>
      <c r="I940" s="56" t="s">
        <v>29</v>
      </c>
      <c r="J940" s="74" t="n">
        <v>46</v>
      </c>
    </row>
    <row r="941" s="25" customFormat="true" ht="12" hidden="false" customHeight="true" outlineLevel="0" collapsed="false">
      <c r="A941" s="30"/>
      <c r="B941" s="168"/>
      <c r="C941" s="71" t="s">
        <v>602</v>
      </c>
      <c r="D941" s="73"/>
      <c r="E941" s="56" t="n">
        <v>30</v>
      </c>
      <c r="F941" s="56" t="s">
        <v>29</v>
      </c>
      <c r="G941" s="56" t="s">
        <v>29</v>
      </c>
      <c r="H941" s="56" t="s">
        <v>29</v>
      </c>
      <c r="I941" s="56" t="s">
        <v>29</v>
      </c>
      <c r="J941" s="74" t="n">
        <v>45</v>
      </c>
    </row>
    <row r="942" s="25" customFormat="true" ht="12" hidden="false" customHeight="true" outlineLevel="0" collapsed="false">
      <c r="A942" s="30"/>
      <c r="B942" s="168"/>
      <c r="C942" s="71" t="s">
        <v>604</v>
      </c>
      <c r="D942" s="73"/>
      <c r="E942" s="56" t="n">
        <v>21</v>
      </c>
      <c r="F942" s="56" t="n">
        <v>40</v>
      </c>
      <c r="G942" s="56" t="n">
        <v>36</v>
      </c>
      <c r="H942" s="56" t="s">
        <v>29</v>
      </c>
      <c r="I942" s="56" t="s">
        <v>29</v>
      </c>
      <c r="J942" s="74" t="n">
        <v>44</v>
      </c>
    </row>
    <row r="943" s="25" customFormat="true" ht="12" hidden="false" customHeight="true" outlineLevel="0" collapsed="false">
      <c r="A943" s="30"/>
      <c r="B943" s="168"/>
      <c r="C943" s="71" t="s">
        <v>617</v>
      </c>
      <c r="D943" s="73"/>
      <c r="E943" s="56" t="n">
        <v>1</v>
      </c>
      <c r="F943" s="56" t="n">
        <v>1</v>
      </c>
      <c r="G943" s="56" t="n">
        <v>10</v>
      </c>
      <c r="H943" s="56" t="s">
        <v>29</v>
      </c>
      <c r="I943" s="56" t="s">
        <v>29</v>
      </c>
      <c r="J943" s="74" t="n">
        <v>43</v>
      </c>
    </row>
    <row r="944" s="25" customFormat="true" ht="12" hidden="false" customHeight="true" outlineLevel="0" collapsed="false">
      <c r="A944" s="30"/>
      <c r="B944" s="168"/>
      <c r="C944" s="71" t="s">
        <v>615</v>
      </c>
      <c r="D944" s="73"/>
      <c r="E944" s="56" t="n">
        <v>18</v>
      </c>
      <c r="F944" s="56" t="n">
        <v>25</v>
      </c>
      <c r="G944" s="56" t="n">
        <v>21</v>
      </c>
      <c r="H944" s="56" t="s">
        <v>29</v>
      </c>
      <c r="I944" s="56" t="s">
        <v>29</v>
      </c>
      <c r="J944" s="74" t="n">
        <v>41</v>
      </c>
    </row>
    <row r="945" s="25" customFormat="true" ht="12" hidden="false" customHeight="true" outlineLevel="0" collapsed="false">
      <c r="A945" s="30"/>
      <c r="B945" s="168"/>
      <c r="C945" s="71" t="s">
        <v>605</v>
      </c>
      <c r="D945" s="73"/>
      <c r="E945" s="56" t="n">
        <v>18</v>
      </c>
      <c r="F945" s="56" t="n">
        <v>23</v>
      </c>
      <c r="G945" s="56" t="n">
        <v>23</v>
      </c>
      <c r="H945" s="56" t="s">
        <v>29</v>
      </c>
      <c r="I945" s="56" t="s">
        <v>29</v>
      </c>
      <c r="J945" s="74" t="n">
        <v>40</v>
      </c>
    </row>
    <row r="946" s="25" customFormat="true" ht="12" hidden="false" customHeight="true" outlineLevel="0" collapsed="false">
      <c r="A946" s="30"/>
      <c r="B946" s="168"/>
      <c r="C946" s="71" t="s">
        <v>52</v>
      </c>
      <c r="D946" s="73"/>
      <c r="E946" s="56" t="n">
        <v>5</v>
      </c>
      <c r="F946" s="56" t="s">
        <v>29</v>
      </c>
      <c r="G946" s="56" t="n">
        <v>32</v>
      </c>
      <c r="H946" s="56" t="s">
        <v>29</v>
      </c>
      <c r="I946" s="56" t="s">
        <v>29</v>
      </c>
      <c r="J946" s="74" t="n">
        <v>37</v>
      </c>
    </row>
    <row r="947" s="25" customFormat="true" ht="12" hidden="false" customHeight="true" outlineLevel="0" collapsed="false">
      <c r="A947" s="30"/>
      <c r="B947" s="168"/>
      <c r="C947" s="71" t="s">
        <v>621</v>
      </c>
      <c r="D947" s="73"/>
      <c r="E947" s="56" t="s">
        <v>29</v>
      </c>
      <c r="F947" s="56" t="n">
        <v>2</v>
      </c>
      <c r="G947" s="56" t="n">
        <v>3</v>
      </c>
      <c r="H947" s="56" t="s">
        <v>29</v>
      </c>
      <c r="I947" s="56" t="s">
        <v>29</v>
      </c>
      <c r="J947" s="74" t="n">
        <v>36</v>
      </c>
    </row>
    <row r="948" s="25" customFormat="true" ht="12" hidden="false" customHeight="true" outlineLevel="0" collapsed="false">
      <c r="A948" s="30"/>
      <c r="B948" s="168"/>
      <c r="C948" s="71" t="s">
        <v>613</v>
      </c>
      <c r="D948" s="73"/>
      <c r="E948" s="56" t="n">
        <v>13</v>
      </c>
      <c r="F948" s="56" t="n">
        <v>17</v>
      </c>
      <c r="G948" s="56" t="n">
        <v>22</v>
      </c>
      <c r="H948" s="56" t="s">
        <v>29</v>
      </c>
      <c r="I948" s="56" t="s">
        <v>29</v>
      </c>
      <c r="J948" s="74" t="n">
        <v>30</v>
      </c>
    </row>
    <row r="949" s="25" customFormat="true" ht="12" hidden="false" customHeight="true" outlineLevel="0" collapsed="false">
      <c r="A949" s="30"/>
      <c r="B949" s="168"/>
      <c r="C949" s="71" t="s">
        <v>612</v>
      </c>
      <c r="D949" s="73"/>
      <c r="E949" s="56" t="n">
        <v>6</v>
      </c>
      <c r="F949" s="56" t="n">
        <v>5</v>
      </c>
      <c r="G949" s="56" t="n">
        <v>14</v>
      </c>
      <c r="H949" s="56" t="s">
        <v>29</v>
      </c>
      <c r="I949" s="56" t="s">
        <v>29</v>
      </c>
      <c r="J949" s="74" t="n">
        <v>30</v>
      </c>
    </row>
    <row r="950" s="25" customFormat="true" ht="12" hidden="false" customHeight="true" outlineLevel="0" collapsed="false">
      <c r="A950" s="30"/>
      <c r="B950" s="168"/>
      <c r="C950" s="71" t="s">
        <v>619</v>
      </c>
      <c r="D950" s="73"/>
      <c r="E950" s="56" t="s">
        <v>29</v>
      </c>
      <c r="F950" s="56" t="n">
        <v>3</v>
      </c>
      <c r="G950" s="56" t="n">
        <v>3</v>
      </c>
      <c r="H950" s="56" t="s">
        <v>29</v>
      </c>
      <c r="I950" s="56" t="s">
        <v>29</v>
      </c>
      <c r="J950" s="74" t="n">
        <v>30</v>
      </c>
    </row>
    <row r="951" s="25" customFormat="true" ht="12" hidden="false" customHeight="true" outlineLevel="0" collapsed="false">
      <c r="A951" s="30"/>
      <c r="B951" s="168"/>
      <c r="C951" s="71" t="s">
        <v>608</v>
      </c>
      <c r="D951" s="73"/>
      <c r="E951" s="56" t="n">
        <v>14</v>
      </c>
      <c r="F951" s="56" t="n">
        <v>10</v>
      </c>
      <c r="G951" s="56" t="s">
        <v>181</v>
      </c>
      <c r="H951" s="56" t="s">
        <v>29</v>
      </c>
      <c r="I951" s="56" t="s">
        <v>29</v>
      </c>
      <c r="J951" s="74" t="n">
        <v>28</v>
      </c>
    </row>
    <row r="952" s="25" customFormat="true" ht="12" hidden="false" customHeight="true" outlineLevel="0" collapsed="false">
      <c r="A952" s="30"/>
      <c r="B952" s="168"/>
      <c r="C952" s="71" t="s">
        <v>620</v>
      </c>
      <c r="D952" s="73"/>
      <c r="E952" s="56" t="s">
        <v>29</v>
      </c>
      <c r="F952" s="56" t="n">
        <v>6</v>
      </c>
      <c r="G952" s="56" t="n">
        <v>3</v>
      </c>
      <c r="H952" s="56" t="s">
        <v>29</v>
      </c>
      <c r="I952" s="56" t="s">
        <v>29</v>
      </c>
      <c r="J952" s="74" t="n">
        <v>26</v>
      </c>
    </row>
    <row r="953" s="25" customFormat="true" ht="12" hidden="false" customHeight="true" outlineLevel="0" collapsed="false">
      <c r="A953" s="30"/>
      <c r="B953" s="168"/>
      <c r="C953" s="71" t="s">
        <v>622</v>
      </c>
      <c r="D953" s="73"/>
      <c r="E953" s="56" t="s">
        <v>29</v>
      </c>
      <c r="F953" s="56" t="n">
        <v>12</v>
      </c>
      <c r="G953" s="56" t="s">
        <v>29</v>
      </c>
      <c r="H953" s="56" t="s">
        <v>29</v>
      </c>
      <c r="I953" s="56" t="s">
        <v>29</v>
      </c>
      <c r="J953" s="74" t="n">
        <v>25</v>
      </c>
    </row>
    <row r="954" s="25" customFormat="true" ht="12" hidden="false" customHeight="true" outlineLevel="0" collapsed="false">
      <c r="A954" s="30"/>
      <c r="B954" s="168"/>
      <c r="C954" s="71" t="s">
        <v>618</v>
      </c>
      <c r="D954" s="73"/>
      <c r="E954" s="56" t="s">
        <v>29</v>
      </c>
      <c r="F954" s="56" t="n">
        <v>31</v>
      </c>
      <c r="G954" s="56" t="n">
        <v>16</v>
      </c>
      <c r="H954" s="56" t="s">
        <v>29</v>
      </c>
      <c r="I954" s="56" t="s">
        <v>29</v>
      </c>
      <c r="J954" s="74" t="n">
        <v>20</v>
      </c>
    </row>
    <row r="955" s="25" customFormat="true" ht="12" hidden="false" customHeight="true" outlineLevel="0" collapsed="false">
      <c r="A955" s="30"/>
      <c r="C955" s="71" t="s">
        <v>623</v>
      </c>
      <c r="D955" s="73"/>
      <c r="E955" s="56" t="s">
        <v>29</v>
      </c>
      <c r="F955" s="56" t="n">
        <v>7</v>
      </c>
      <c r="G955" s="56" t="s">
        <v>29</v>
      </c>
      <c r="H955" s="56" t="s">
        <v>29</v>
      </c>
      <c r="I955" s="56" t="s">
        <v>29</v>
      </c>
      <c r="J955" s="74" t="n">
        <v>20</v>
      </c>
    </row>
    <row r="956" s="25" customFormat="true" ht="12" hidden="false" customHeight="true" outlineLevel="0" collapsed="false">
      <c r="A956" s="30"/>
      <c r="C956" s="71" t="s">
        <v>611</v>
      </c>
      <c r="D956" s="73"/>
      <c r="E956" s="56" t="s">
        <v>29</v>
      </c>
      <c r="F956" s="56" t="n">
        <v>7</v>
      </c>
      <c r="G956" s="56" t="n">
        <v>14</v>
      </c>
      <c r="H956" s="56" t="s">
        <v>29</v>
      </c>
      <c r="I956" s="56" t="s">
        <v>29</v>
      </c>
      <c r="J956" s="74" t="n">
        <v>20</v>
      </c>
    </row>
    <row r="957" s="25" customFormat="true" ht="12" hidden="false" customHeight="true" outlineLevel="0" collapsed="false">
      <c r="C957" s="71" t="s">
        <v>600</v>
      </c>
      <c r="D957" s="73"/>
      <c r="E957" s="56" t="n">
        <v>10</v>
      </c>
      <c r="F957" s="56" t="n">
        <v>12</v>
      </c>
      <c r="G957" s="56" t="n">
        <v>10</v>
      </c>
      <c r="H957" s="56" t="s">
        <v>29</v>
      </c>
      <c r="I957" s="56" t="s">
        <v>29</v>
      </c>
      <c r="J957" s="74" t="n">
        <v>16</v>
      </c>
    </row>
    <row r="958" s="25" customFormat="true" ht="12" hidden="false" customHeight="true" outlineLevel="0" collapsed="false">
      <c r="C958" s="169"/>
      <c r="D958" s="170"/>
      <c r="E958" s="171"/>
      <c r="F958" s="171"/>
      <c r="G958" s="171"/>
      <c r="H958" s="171"/>
      <c r="I958" s="171"/>
      <c r="J958" s="180"/>
    </row>
    <row r="959" s="25" customFormat="true" ht="12" hidden="false" customHeight="true" outlineLevel="0" collapsed="false"/>
    <row r="960" s="25" customFormat="true" ht="12" hidden="false" customHeight="true" outlineLevel="0" collapsed="false">
      <c r="C960" s="100" t="s">
        <v>625</v>
      </c>
      <c r="D960" s="173"/>
      <c r="E960" s="174"/>
      <c r="F960" s="174"/>
      <c r="G960" s="174"/>
      <c r="H960" s="174"/>
    </row>
    <row r="961" s="25" customFormat="true" ht="12" hidden="false" customHeight="true" outlineLevel="0" collapsed="false"/>
    <row r="962" customFormat="false" ht="12" hidden="false" customHeight="true" outlineLevel="0" collapsed="false">
      <c r="C962" s="101"/>
    </row>
    <row r="963" customFormat="false" ht="12" hidden="false" customHeight="true" outlineLevel="0" collapsed="false">
      <c r="C963" s="99"/>
    </row>
    <row r="964" customFormat="false" ht="12" hidden="false" customHeight="true" outlineLevel="0" collapsed="false">
      <c r="B964" s="41" t="s">
        <v>742</v>
      </c>
      <c r="C964" s="42" t="s">
        <v>743</v>
      </c>
      <c r="D964" s="42"/>
      <c r="E964" s="42"/>
      <c r="F964" s="42"/>
      <c r="G964" s="42"/>
      <c r="I964" s="42"/>
    </row>
    <row r="965" customFormat="false" ht="12" hidden="false" customHeight="true" outlineLevel="0" collapsed="false">
      <c r="C965" s="43" t="s">
        <v>669</v>
      </c>
      <c r="D965" s="44"/>
      <c r="E965" s="44"/>
      <c r="F965" s="44"/>
    </row>
    <row r="967" customFormat="false" ht="12" hidden="false" customHeight="true" outlineLevel="0" collapsed="false">
      <c r="C967" s="362"/>
      <c r="D967" s="363"/>
      <c r="E967" s="363"/>
      <c r="F967" s="363"/>
      <c r="G967" s="47" t="n">
        <v>2003</v>
      </c>
      <c r="H967" s="47" t="n">
        <v>2004</v>
      </c>
      <c r="I967" s="47" t="n">
        <v>2005</v>
      </c>
      <c r="J967" s="47" t="n">
        <v>2006</v>
      </c>
      <c r="K967" s="47" t="n">
        <v>2007</v>
      </c>
      <c r="L967" s="48" t="n">
        <v>2008</v>
      </c>
    </row>
    <row r="968" customFormat="false" ht="12" hidden="false" customHeight="true" outlineLevel="0" collapsed="false">
      <c r="C968" s="364"/>
      <c r="D968" s="365"/>
      <c r="E968" s="365"/>
      <c r="F968" s="365"/>
      <c r="G968" s="107"/>
      <c r="H968" s="107"/>
      <c r="I968" s="107"/>
      <c r="J968" s="108"/>
      <c r="K968" s="109"/>
      <c r="L968" s="110"/>
    </row>
    <row r="969" customFormat="false" ht="12" hidden="false" customHeight="true" outlineLevel="0" collapsed="false">
      <c r="C969" s="71" t="s">
        <v>743</v>
      </c>
      <c r="D969" s="71"/>
      <c r="E969" s="71"/>
      <c r="F969" s="71"/>
      <c r="G969" s="192" t="n">
        <v>18</v>
      </c>
      <c r="H969" s="192" t="n">
        <v>19</v>
      </c>
      <c r="I969" s="192" t="n">
        <v>21</v>
      </c>
      <c r="J969" s="57" t="n">
        <v>24.5350201907485</v>
      </c>
      <c r="K969" s="112" t="n">
        <v>25</v>
      </c>
      <c r="L969" s="113" t="n">
        <v>28.2938796844604</v>
      </c>
    </row>
    <row r="970" customFormat="false" ht="12" hidden="false" customHeight="true" outlineLevel="0" collapsed="false">
      <c r="C970" s="366"/>
      <c r="D970" s="367"/>
      <c r="E970" s="367"/>
      <c r="F970" s="367"/>
      <c r="G970" s="196"/>
      <c r="H970" s="196"/>
      <c r="I970" s="196"/>
      <c r="J970" s="197"/>
      <c r="K970" s="198"/>
      <c r="L970" s="202"/>
    </row>
    <row r="972" customFormat="false" ht="12" hidden="false" customHeight="true" outlineLevel="0" collapsed="false">
      <c r="C972" s="456" t="s">
        <v>581</v>
      </c>
    </row>
    <row r="973" customFormat="false" ht="12" hidden="false" customHeight="true" outlineLevel="0" collapsed="false">
      <c r="C973" s="456"/>
    </row>
    <row r="974" customFormat="false" ht="12" hidden="false" customHeight="true" outlineLevel="0" collapsed="false">
      <c r="C974" s="456"/>
    </row>
    <row r="976" customFormat="false" ht="12" hidden="false" customHeight="true" outlineLevel="0" collapsed="false">
      <c r="B976" s="41" t="s">
        <v>744</v>
      </c>
      <c r="C976" s="128" t="s">
        <v>745</v>
      </c>
      <c r="D976" s="128"/>
      <c r="E976" s="128"/>
      <c r="F976" s="128"/>
      <c r="G976" s="128"/>
      <c r="H976" s="25"/>
      <c r="I976" s="42"/>
    </row>
    <row r="977" customFormat="false" ht="12" hidden="false" customHeight="true" outlineLevel="0" collapsed="false">
      <c r="C977" s="43" t="s">
        <v>669</v>
      </c>
      <c r="D977" s="129"/>
      <c r="E977" s="129"/>
      <c r="F977" s="129"/>
      <c r="G977" s="25"/>
      <c r="H977" s="25"/>
    </row>
    <row r="978" customFormat="false" ht="12" hidden="false" customHeight="true" outlineLevel="0" collapsed="false">
      <c r="C978" s="30"/>
      <c r="D978" s="30"/>
      <c r="E978" s="30"/>
      <c r="F978" s="30"/>
      <c r="G978" s="89"/>
      <c r="H978" s="89"/>
      <c r="I978" s="89"/>
      <c r="J978" s="89"/>
      <c r="K978" s="89"/>
    </row>
    <row r="979" customFormat="false" ht="12" hidden="false" customHeight="true" outlineLevel="0" collapsed="false">
      <c r="C979" s="362"/>
      <c r="D979" s="363"/>
      <c r="E979" s="363"/>
      <c r="F979" s="363"/>
      <c r="G979" s="47" t="n">
        <v>2003</v>
      </c>
      <c r="H979" s="47" t="n">
        <v>2004</v>
      </c>
      <c r="I979" s="47" t="n">
        <v>2005</v>
      </c>
      <c r="J979" s="47" t="n">
        <v>2006</v>
      </c>
      <c r="K979" s="47" t="n">
        <v>2007</v>
      </c>
      <c r="L979" s="48" t="n">
        <v>2008</v>
      </c>
    </row>
    <row r="980" customFormat="false" ht="12" hidden="false" customHeight="true" outlineLevel="0" collapsed="false">
      <c r="C980" s="364"/>
      <c r="D980" s="365"/>
      <c r="E980" s="365"/>
      <c r="F980" s="365"/>
      <c r="G980" s="187"/>
      <c r="H980" s="187"/>
      <c r="I980" s="187"/>
      <c r="J980" s="188"/>
      <c r="K980" s="189"/>
      <c r="L980" s="201"/>
    </row>
    <row r="981" customFormat="false" ht="12" hidden="false" customHeight="true" outlineLevel="0" collapsed="false">
      <c r="C981" s="71" t="s">
        <v>584</v>
      </c>
      <c r="D981" s="73"/>
      <c r="E981" s="73"/>
      <c r="F981" s="73"/>
      <c r="G981" s="192" t="n">
        <v>11</v>
      </c>
      <c r="H981" s="192" t="n">
        <v>13</v>
      </c>
      <c r="I981" s="192" t="n">
        <v>14</v>
      </c>
      <c r="J981" s="57" t="n">
        <v>18.1893184264113</v>
      </c>
      <c r="K981" s="112" t="n">
        <v>18</v>
      </c>
      <c r="L981" s="113" t="n">
        <v>21.0098403049415</v>
      </c>
    </row>
    <row r="982" s="77" customFormat="true" ht="12" hidden="false" customHeight="true" outlineLevel="0" collapsed="false">
      <c r="B982" s="78"/>
      <c r="C982" s="71" t="s">
        <v>585</v>
      </c>
      <c r="D982" s="73"/>
      <c r="E982" s="73"/>
      <c r="F982" s="73"/>
      <c r="G982" s="192" t="n">
        <v>13</v>
      </c>
      <c r="H982" s="192" t="n">
        <v>13</v>
      </c>
      <c r="I982" s="192" t="n">
        <v>14</v>
      </c>
      <c r="J982" s="57" t="n">
        <v>15.0376516216357</v>
      </c>
      <c r="K982" s="112" t="n">
        <v>17</v>
      </c>
      <c r="L982" s="113" t="n">
        <v>17.4461855793774</v>
      </c>
    </row>
    <row r="983" customFormat="false" ht="12" hidden="false" customHeight="true" outlineLevel="0" collapsed="false">
      <c r="C983" s="71" t="s">
        <v>586</v>
      </c>
      <c r="D983" s="73"/>
      <c r="E983" s="73"/>
      <c r="F983" s="73"/>
      <c r="G983" s="192" t="n">
        <v>20</v>
      </c>
      <c r="H983" s="192" t="n">
        <v>26</v>
      </c>
      <c r="I983" s="192" t="n">
        <v>29</v>
      </c>
      <c r="J983" s="57" t="n">
        <v>30.3948238617481</v>
      </c>
      <c r="K983" s="112" t="n">
        <v>36</v>
      </c>
      <c r="L983" s="113" t="n">
        <v>39.8669720109728</v>
      </c>
    </row>
    <row r="984" s="77" customFormat="true" ht="12" hidden="false" customHeight="true" outlineLevel="0" collapsed="false">
      <c r="B984" s="78"/>
      <c r="C984" s="71" t="s">
        <v>587</v>
      </c>
      <c r="D984" s="73"/>
      <c r="E984" s="73"/>
      <c r="F984" s="73"/>
      <c r="G984" s="192" t="n">
        <v>24</v>
      </c>
      <c r="H984" s="192" t="n">
        <v>18</v>
      </c>
      <c r="I984" s="192" t="n">
        <v>21</v>
      </c>
      <c r="J984" s="57" t="n">
        <v>29.363681397471</v>
      </c>
      <c r="K984" s="112" t="n">
        <v>29</v>
      </c>
      <c r="L984" s="113" t="n">
        <v>32.6354043671918</v>
      </c>
    </row>
    <row r="985" customFormat="false" ht="12" hidden="false" customHeight="true" outlineLevel="0" collapsed="false">
      <c r="C985" s="71" t="s">
        <v>588</v>
      </c>
      <c r="D985" s="73"/>
      <c r="E985" s="73"/>
      <c r="F985" s="73"/>
      <c r="G985" s="192" t="n">
        <v>27</v>
      </c>
      <c r="H985" s="192" t="n">
        <v>25</v>
      </c>
      <c r="I985" s="192" t="n">
        <v>36</v>
      </c>
      <c r="J985" s="57" t="n">
        <v>42.3465991476708</v>
      </c>
      <c r="K985" s="112" t="n">
        <v>40</v>
      </c>
      <c r="L985" s="113" t="n">
        <v>43.2538564198701</v>
      </c>
    </row>
    <row r="986" s="77" customFormat="true" ht="12" hidden="false" customHeight="true" outlineLevel="0" collapsed="false">
      <c r="B986" s="78"/>
      <c r="C986" s="71" t="s">
        <v>589</v>
      </c>
      <c r="D986" s="73"/>
      <c r="E986" s="73"/>
      <c r="F986" s="73"/>
      <c r="G986" s="192" t="n">
        <v>32</v>
      </c>
      <c r="H986" s="192" t="n">
        <v>29</v>
      </c>
      <c r="I986" s="192" t="n">
        <v>29</v>
      </c>
      <c r="J986" s="57" t="n">
        <v>30.0019608791421</v>
      </c>
      <c r="K986" s="112" t="n">
        <v>24</v>
      </c>
      <c r="L986" s="113" t="n">
        <v>29.6764202684352</v>
      </c>
    </row>
    <row r="987" customFormat="false" ht="12" hidden="false" customHeight="true" outlineLevel="0" collapsed="false">
      <c r="C987" s="71" t="s">
        <v>590</v>
      </c>
      <c r="D987" s="73"/>
      <c r="E987" s="73"/>
      <c r="F987" s="73"/>
      <c r="G987" s="192" t="n">
        <v>69</v>
      </c>
      <c r="H987" s="192" t="n">
        <v>73</v>
      </c>
      <c r="I987" s="192" t="n">
        <v>60</v>
      </c>
      <c r="J987" s="262" t="s">
        <v>190</v>
      </c>
      <c r="K987" s="193" t="n">
        <v>62</v>
      </c>
      <c r="L987" s="113" t="n">
        <v>71.8525207641672</v>
      </c>
    </row>
    <row r="988" customFormat="false" ht="12" hidden="false" customHeight="true" outlineLevel="0" collapsed="false">
      <c r="C988" s="366"/>
      <c r="D988" s="367"/>
      <c r="E988" s="367"/>
      <c r="F988" s="367"/>
      <c r="G988" s="196"/>
      <c r="H988" s="196"/>
      <c r="I988" s="196"/>
      <c r="J988" s="197"/>
      <c r="K988" s="198"/>
      <c r="L988" s="202"/>
    </row>
    <row r="989" customFormat="false" ht="12" hidden="false" customHeight="true" outlineLevel="0" collapsed="false">
      <c r="C989" s="33"/>
      <c r="D989" s="33"/>
      <c r="E989" s="33"/>
      <c r="F989" s="33"/>
      <c r="G989" s="200"/>
      <c r="H989" s="200"/>
      <c r="I989" s="200"/>
      <c r="J989" s="200"/>
      <c r="K989" s="89"/>
    </row>
    <row r="990" customFormat="false" ht="12" hidden="false" customHeight="true" outlineLevel="0" collapsed="false">
      <c r="C990" s="456" t="s">
        <v>581</v>
      </c>
      <c r="D990" s="33"/>
      <c r="E990" s="33"/>
      <c r="F990" s="33"/>
      <c r="G990" s="200"/>
      <c r="H990" s="200"/>
      <c r="I990" s="200"/>
      <c r="J990" s="200"/>
      <c r="K990" s="89"/>
    </row>
    <row r="991" customFormat="false" ht="12" hidden="false" customHeight="true" outlineLevel="0" collapsed="false">
      <c r="C991" s="456"/>
      <c r="D991" s="33"/>
      <c r="E991" s="33"/>
      <c r="F991" s="33"/>
      <c r="G991" s="200"/>
      <c r="H991" s="200"/>
      <c r="I991" s="200"/>
      <c r="J991" s="200"/>
      <c r="K991" s="89"/>
    </row>
    <row r="992" customFormat="false" ht="12" hidden="false" customHeight="true" outlineLevel="0" collapsed="false">
      <c r="C992" s="456"/>
      <c r="D992" s="33"/>
      <c r="E992" s="33"/>
      <c r="F992" s="33"/>
      <c r="G992" s="200"/>
      <c r="H992" s="200"/>
      <c r="I992" s="200"/>
      <c r="J992" s="200"/>
      <c r="K992" s="89"/>
    </row>
    <row r="993" customFormat="false" ht="12" hidden="false" customHeight="true" outlineLevel="0" collapsed="false">
      <c r="C993" s="33"/>
      <c r="D993" s="33"/>
      <c r="E993" s="33"/>
      <c r="F993" s="33"/>
      <c r="G993" s="200"/>
      <c r="H993" s="200"/>
      <c r="I993" s="200"/>
      <c r="J993" s="200"/>
      <c r="K993" s="89"/>
    </row>
    <row r="994" customFormat="false" ht="12" hidden="false" customHeight="true" outlineLevel="0" collapsed="false">
      <c r="B994" s="41" t="s">
        <v>746</v>
      </c>
      <c r="C994" s="128" t="s">
        <v>747</v>
      </c>
      <c r="D994" s="128"/>
      <c r="E994" s="42"/>
      <c r="F994" s="42"/>
      <c r="G994" s="42"/>
      <c r="I994" s="42"/>
    </row>
    <row r="995" customFormat="false" ht="12" hidden="false" customHeight="true" outlineLevel="0" collapsed="false">
      <c r="C995" s="43" t="s">
        <v>669</v>
      </c>
      <c r="D995" s="129"/>
      <c r="E995" s="44"/>
      <c r="F995" s="44"/>
    </row>
    <row r="997" customFormat="false" ht="12" hidden="false" customHeight="true" outlineLevel="0" collapsed="false">
      <c r="C997" s="362"/>
      <c r="D997" s="363"/>
      <c r="E997" s="363"/>
      <c r="F997" s="47" t="n">
        <v>2003</v>
      </c>
      <c r="G997" s="47" t="n">
        <v>2004</v>
      </c>
      <c r="H997" s="47" t="n">
        <v>2005</v>
      </c>
      <c r="I997" s="47" t="n">
        <v>2006</v>
      </c>
      <c r="J997" s="47" t="n">
        <v>2007</v>
      </c>
      <c r="K997" s="48" t="n">
        <v>2008</v>
      </c>
    </row>
    <row r="998" customFormat="false" ht="12" hidden="false" customHeight="true" outlineLevel="0" collapsed="false">
      <c r="C998" s="82"/>
      <c r="D998" s="246"/>
      <c r="E998" s="246"/>
      <c r="F998" s="187"/>
      <c r="G998" s="187"/>
      <c r="H998" s="187"/>
      <c r="I998" s="188"/>
      <c r="J998" s="189"/>
      <c r="K998" s="201"/>
    </row>
    <row r="999" customFormat="false" ht="12" hidden="false" customHeight="true" outlineLevel="0" collapsed="false">
      <c r="C999" s="71" t="s">
        <v>593</v>
      </c>
      <c r="D999" s="73"/>
      <c r="E999" s="73"/>
      <c r="F999" s="192" t="n">
        <v>15</v>
      </c>
      <c r="G999" s="192" t="n">
        <v>19</v>
      </c>
      <c r="H999" s="192" t="n">
        <v>22</v>
      </c>
      <c r="I999" s="57" t="n">
        <v>26.3123234285236</v>
      </c>
      <c r="J999" s="112" t="n">
        <v>27</v>
      </c>
      <c r="K999" s="113" t="n">
        <v>30.3219690449073</v>
      </c>
    </row>
    <row r="1000" s="77" customFormat="true" ht="12" hidden="false" customHeight="true" outlineLevel="0" collapsed="false">
      <c r="B1000" s="78"/>
      <c r="C1000" s="71" t="s">
        <v>594</v>
      </c>
      <c r="D1000" s="73"/>
      <c r="E1000" s="73"/>
      <c r="F1000" s="192" t="n">
        <v>18</v>
      </c>
      <c r="G1000" s="192" t="n">
        <v>20</v>
      </c>
      <c r="H1000" s="192" t="n">
        <v>21</v>
      </c>
      <c r="I1000" s="57" t="n">
        <v>23.9668767560484</v>
      </c>
      <c r="J1000" s="112" t="n">
        <v>25</v>
      </c>
      <c r="K1000" s="113" t="n">
        <v>26.2550921716994</v>
      </c>
      <c r="L1000" s="24"/>
    </row>
    <row r="1001" customFormat="false" ht="12" hidden="false" customHeight="true" outlineLevel="0" collapsed="false">
      <c r="C1001" s="71" t="s">
        <v>595</v>
      </c>
      <c r="D1001" s="73"/>
      <c r="E1001" s="73"/>
      <c r="F1001" s="192" t="n">
        <v>21</v>
      </c>
      <c r="G1001" s="192" t="n">
        <v>18</v>
      </c>
      <c r="H1001" s="192" t="n">
        <v>21</v>
      </c>
      <c r="I1001" s="57" t="n">
        <v>22.820093685472</v>
      </c>
      <c r="J1001" s="112" t="n">
        <v>22</v>
      </c>
      <c r="K1001" s="113" t="n">
        <v>27.6087725317808</v>
      </c>
    </row>
    <row r="1002" customFormat="false" ht="12" hidden="false" customHeight="true" outlineLevel="0" collapsed="false">
      <c r="C1002" s="461"/>
      <c r="D1002" s="84"/>
      <c r="E1002" s="84"/>
      <c r="F1002" s="196"/>
      <c r="G1002" s="196"/>
      <c r="H1002" s="196"/>
      <c r="I1002" s="197"/>
      <c r="J1002" s="198"/>
      <c r="K1002" s="202"/>
    </row>
    <row r="1004" customFormat="false" ht="12" hidden="false" customHeight="true" outlineLevel="0" collapsed="false">
      <c r="C1004" s="456" t="s">
        <v>581</v>
      </c>
    </row>
    <row r="1005" customFormat="false" ht="12" hidden="false" customHeight="true" outlineLevel="0" collapsed="false">
      <c r="C1005" s="456"/>
    </row>
    <row r="1006" customFormat="false" ht="12" hidden="false" customHeight="true" outlineLevel="0" collapsed="false">
      <c r="C1006" s="456"/>
    </row>
    <row r="1008" customFormat="false" ht="12" hidden="false" customHeight="true" outlineLevel="0" collapsed="false">
      <c r="B1008" s="41" t="s">
        <v>748</v>
      </c>
      <c r="C1008" s="128" t="s">
        <v>749</v>
      </c>
      <c r="D1008" s="128"/>
      <c r="E1008" s="128"/>
      <c r="F1008" s="128"/>
      <c r="G1008" s="128"/>
      <c r="H1008" s="25"/>
      <c r="I1008" s="25"/>
    </row>
    <row r="1009" customFormat="false" ht="12" hidden="false" customHeight="true" outlineLevel="0" collapsed="false">
      <c r="C1009" s="43" t="s">
        <v>633</v>
      </c>
      <c r="D1009" s="129"/>
      <c r="E1009" s="129"/>
      <c r="F1009" s="129"/>
      <c r="G1009" s="25"/>
      <c r="H1009" s="25"/>
      <c r="I1009" s="25"/>
    </row>
    <row r="1010" customFormat="false" ht="12" hidden="false" customHeight="true" outlineLevel="0" collapsed="false">
      <c r="C1010" s="25"/>
      <c r="D1010" s="25"/>
      <c r="E1010" s="25"/>
      <c r="F1010" s="25"/>
      <c r="G1010" s="25"/>
      <c r="H1010" s="25"/>
      <c r="I1010" s="25"/>
    </row>
    <row r="1011" customFormat="false" ht="12" hidden="false" customHeight="true" outlineLevel="0" collapsed="false">
      <c r="C1011" s="362"/>
      <c r="D1011" s="363"/>
      <c r="E1011" s="363"/>
      <c r="F1011" s="363"/>
      <c r="G1011" s="466"/>
      <c r="H1011" s="47" t="n">
        <v>2005</v>
      </c>
      <c r="I1011" s="47" t="n">
        <v>2006</v>
      </c>
      <c r="J1011" s="47" t="n">
        <v>2007</v>
      </c>
      <c r="K1011" s="48" t="n">
        <v>2008</v>
      </c>
    </row>
    <row r="1012" customFormat="false" ht="12" hidden="false" customHeight="true" outlineLevel="0" collapsed="false">
      <c r="C1012" s="364"/>
      <c r="D1012" s="365"/>
      <c r="E1012" s="365"/>
      <c r="F1012" s="365"/>
      <c r="G1012" s="187"/>
      <c r="H1012" s="187"/>
      <c r="I1012" s="264"/>
      <c r="J1012" s="265"/>
      <c r="K1012" s="266"/>
    </row>
    <row r="1013" customFormat="false" ht="12" hidden="false" customHeight="true" outlineLevel="0" collapsed="false">
      <c r="C1013" s="54" t="s">
        <v>749</v>
      </c>
      <c r="D1013" s="173"/>
      <c r="E1013" s="173"/>
      <c r="F1013" s="173"/>
      <c r="G1013" s="491"/>
      <c r="H1013" s="192" t="n">
        <v>37</v>
      </c>
      <c r="I1013" s="57" t="n">
        <v>38.0654610936391</v>
      </c>
      <c r="J1013" s="112" t="n">
        <v>39.279659</v>
      </c>
      <c r="K1013" s="113" t="n">
        <v>33.8496408708466</v>
      </c>
    </row>
    <row r="1014" customFormat="false" ht="12" hidden="false" customHeight="true" outlineLevel="0" collapsed="false">
      <c r="C1014" s="366"/>
      <c r="D1014" s="367"/>
      <c r="E1014" s="367"/>
      <c r="F1014" s="367"/>
      <c r="G1014" s="196"/>
      <c r="H1014" s="196"/>
      <c r="I1014" s="197"/>
      <c r="J1014" s="198"/>
      <c r="K1014" s="202"/>
    </row>
    <row r="1015" customFormat="false" ht="12" hidden="false" customHeight="true" outlineLevel="0" collapsed="false">
      <c r="C1015" s="492"/>
    </row>
    <row r="1016" customFormat="false" ht="12" hidden="false" customHeight="true" outlineLevel="0" collapsed="false">
      <c r="C1016" s="456" t="s">
        <v>636</v>
      </c>
    </row>
    <row r="1017" customFormat="false" ht="12" hidden="false" customHeight="true" outlineLevel="0" collapsed="false">
      <c r="C1017" s="456"/>
    </row>
    <row r="1018" customFormat="false" ht="12" hidden="false" customHeight="true" outlineLevel="0" collapsed="false">
      <c r="C1018" s="456"/>
    </row>
    <row r="1019" customFormat="false" ht="12" hidden="false" customHeight="true" outlineLevel="0" collapsed="false">
      <c r="C1019" s="492"/>
    </row>
    <row r="1020" s="25" customFormat="true" ht="12" hidden="false" customHeight="true" outlineLevel="0" collapsed="false">
      <c r="B1020" s="39" t="s">
        <v>196</v>
      </c>
      <c r="C1020" s="37" t="s">
        <v>750</v>
      </c>
      <c r="D1020" s="493"/>
      <c r="E1020" s="40"/>
      <c r="F1020" s="40"/>
      <c r="G1020" s="40"/>
      <c r="H1020" s="40"/>
      <c r="I1020" s="30"/>
    </row>
    <row r="1021" customFormat="false" ht="12" hidden="false" customHeight="true" outlineLevel="0" collapsed="false">
      <c r="C1021" s="492"/>
    </row>
    <row r="1022" customFormat="false" ht="12" hidden="false" customHeight="true" outlineLevel="0" collapsed="false">
      <c r="B1022" s="41" t="s">
        <v>751</v>
      </c>
      <c r="C1022" s="128" t="s">
        <v>752</v>
      </c>
      <c r="D1022" s="42"/>
      <c r="E1022" s="42"/>
      <c r="F1022" s="42"/>
    </row>
    <row r="1023" customFormat="false" ht="12" hidden="false" customHeight="true" outlineLevel="0" collapsed="false">
      <c r="C1023" s="43" t="s">
        <v>580</v>
      </c>
      <c r="D1023" s="44"/>
      <c r="E1023" s="44"/>
      <c r="F1023" s="44"/>
      <c r="G1023" s="44"/>
    </row>
    <row r="1025" customFormat="false" ht="12" hidden="false" customHeight="true" outlineLevel="0" collapsed="false">
      <c r="C1025" s="362"/>
      <c r="D1025" s="363"/>
      <c r="E1025" s="363"/>
      <c r="F1025" s="47" t="n">
        <v>2003</v>
      </c>
      <c r="G1025" s="47" t="n">
        <v>2004</v>
      </c>
      <c r="H1025" s="47" t="n">
        <v>2005</v>
      </c>
      <c r="I1025" s="47" t="n">
        <v>2006</v>
      </c>
      <c r="J1025" s="47" t="n">
        <v>2007</v>
      </c>
      <c r="K1025" s="48" t="n">
        <v>2008</v>
      </c>
    </row>
    <row r="1026" customFormat="false" ht="12" hidden="false" customHeight="true" outlineLevel="0" collapsed="false">
      <c r="C1026" s="364"/>
      <c r="D1026" s="365"/>
      <c r="E1026" s="365"/>
      <c r="F1026" s="187"/>
      <c r="G1026" s="187"/>
      <c r="H1026" s="187"/>
      <c r="I1026" s="187"/>
      <c r="J1026" s="187"/>
      <c r="K1026" s="201"/>
    </row>
    <row r="1027" customFormat="false" ht="12" hidden="false" customHeight="true" outlineLevel="0" collapsed="false">
      <c r="C1027" s="71" t="s">
        <v>753</v>
      </c>
      <c r="D1027" s="71"/>
      <c r="E1027" s="71"/>
      <c r="F1027" s="192" t="n">
        <v>25</v>
      </c>
      <c r="G1027" s="192" t="n">
        <v>29</v>
      </c>
      <c r="H1027" s="192" t="n">
        <v>37</v>
      </c>
      <c r="I1027" s="56" t="n">
        <v>34.9728365628488</v>
      </c>
      <c r="J1027" s="56" t="n">
        <v>41.99713961756</v>
      </c>
      <c r="K1027" s="74" t="n">
        <v>46.3203234301469</v>
      </c>
    </row>
    <row r="1028" customFormat="false" ht="12" hidden="false" customHeight="true" outlineLevel="0" collapsed="false">
      <c r="C1028" s="366"/>
      <c r="D1028" s="367"/>
      <c r="E1028" s="367"/>
      <c r="F1028" s="196"/>
      <c r="G1028" s="196"/>
      <c r="H1028" s="196"/>
      <c r="I1028" s="196"/>
      <c r="J1028" s="196"/>
      <c r="K1028" s="202"/>
    </row>
    <row r="1029" customFormat="false" ht="12" hidden="false" customHeight="true" outlineLevel="0" collapsed="false">
      <c r="C1029" s="30"/>
      <c r="D1029" s="30"/>
      <c r="E1029" s="30"/>
      <c r="F1029" s="30"/>
      <c r="G1029" s="89"/>
      <c r="H1029" s="89"/>
      <c r="I1029" s="89"/>
    </row>
    <row r="1030" customFormat="false" ht="12" hidden="false" customHeight="true" outlineLevel="0" collapsed="false">
      <c r="C1030" s="456" t="s">
        <v>581</v>
      </c>
      <c r="D1030" s="30"/>
      <c r="E1030" s="30"/>
      <c r="F1030" s="30"/>
      <c r="G1030" s="89"/>
      <c r="H1030" s="89"/>
      <c r="I1030" s="89"/>
      <c r="J1030" s="25"/>
      <c r="K1030" s="25"/>
    </row>
    <row r="1031" customFormat="false" ht="12" hidden="false" customHeight="true" outlineLevel="0" collapsed="false">
      <c r="C1031" s="456"/>
      <c r="D1031" s="30"/>
      <c r="E1031" s="30"/>
      <c r="F1031" s="30"/>
      <c r="G1031" s="89"/>
      <c r="H1031" s="89"/>
      <c r="I1031" s="89"/>
      <c r="J1031" s="25"/>
      <c r="K1031" s="25"/>
    </row>
    <row r="1032" customFormat="false" ht="12" hidden="false" customHeight="true" outlineLevel="0" collapsed="false">
      <c r="C1032" s="456"/>
      <c r="D1032" s="30"/>
      <c r="E1032" s="30"/>
      <c r="F1032" s="30"/>
      <c r="G1032" s="89"/>
      <c r="H1032" s="89"/>
      <c r="I1032" s="89"/>
      <c r="J1032" s="25"/>
      <c r="K1032" s="25"/>
    </row>
    <row r="1033" customFormat="false" ht="12" hidden="false" customHeight="true" outlineLevel="0" collapsed="false">
      <c r="C1033" s="25"/>
      <c r="D1033" s="25"/>
      <c r="E1033" s="25"/>
      <c r="F1033" s="25"/>
      <c r="G1033" s="25"/>
      <c r="H1033" s="25"/>
      <c r="I1033" s="25"/>
      <c r="J1033" s="25"/>
      <c r="K1033" s="25"/>
    </row>
    <row r="1034" customFormat="false" ht="12" hidden="false" customHeight="true" outlineLevel="0" collapsed="false">
      <c r="B1034" s="41" t="s">
        <v>754</v>
      </c>
      <c r="C1034" s="128" t="s">
        <v>755</v>
      </c>
      <c r="D1034" s="128"/>
      <c r="E1034" s="128"/>
      <c r="F1034" s="128"/>
      <c r="G1034" s="25"/>
      <c r="H1034" s="25"/>
      <c r="I1034" s="25"/>
      <c r="J1034" s="25"/>
      <c r="K1034" s="25"/>
    </row>
    <row r="1035" customFormat="false" ht="12" hidden="false" customHeight="true" outlineLevel="0" collapsed="false">
      <c r="C1035" s="43" t="s">
        <v>580</v>
      </c>
      <c r="D1035" s="129"/>
      <c r="E1035" s="129"/>
      <c r="F1035" s="129"/>
      <c r="G1035" s="129"/>
      <c r="H1035" s="25"/>
      <c r="I1035" s="25"/>
      <c r="J1035" s="25"/>
      <c r="K1035" s="25"/>
    </row>
    <row r="1036" customFormat="false" ht="12" hidden="false" customHeight="true" outlineLevel="0" collapsed="false">
      <c r="C1036" s="44"/>
      <c r="D1036" s="44"/>
      <c r="E1036" s="44"/>
      <c r="F1036" s="44"/>
      <c r="G1036" s="44"/>
    </row>
    <row r="1037" customFormat="false" ht="12" hidden="false" customHeight="true" outlineLevel="0" collapsed="false">
      <c r="C1037" s="362"/>
      <c r="D1037" s="363"/>
      <c r="E1037" s="363"/>
      <c r="F1037" s="363"/>
      <c r="G1037" s="47" t="n">
        <v>2003</v>
      </c>
      <c r="H1037" s="47" t="n">
        <v>2004</v>
      </c>
      <c r="I1037" s="47" t="n">
        <v>2005</v>
      </c>
      <c r="J1037" s="47" t="n">
        <v>2006</v>
      </c>
      <c r="K1037" s="47" t="n">
        <v>2007</v>
      </c>
      <c r="L1037" s="48" t="n">
        <v>2008</v>
      </c>
    </row>
    <row r="1038" customFormat="false" ht="12" hidden="false" customHeight="true" outlineLevel="0" collapsed="false">
      <c r="C1038" s="364"/>
      <c r="D1038" s="365"/>
      <c r="E1038" s="365"/>
      <c r="F1038" s="365"/>
      <c r="G1038" s="187"/>
      <c r="H1038" s="187"/>
      <c r="I1038" s="187"/>
      <c r="J1038" s="187"/>
      <c r="K1038" s="187"/>
      <c r="L1038" s="201"/>
    </row>
    <row r="1039" customFormat="false" ht="12" hidden="false" customHeight="true" outlineLevel="0" collapsed="false">
      <c r="C1039" s="71" t="s">
        <v>584</v>
      </c>
      <c r="D1039" s="73"/>
      <c r="E1039" s="73"/>
      <c r="F1039" s="73"/>
      <c r="G1039" s="192" t="n">
        <v>19</v>
      </c>
      <c r="H1039" s="192" t="n">
        <v>32</v>
      </c>
      <c r="I1039" s="192" t="n">
        <v>40</v>
      </c>
      <c r="J1039" s="56" t="n">
        <v>33.0153191489362</v>
      </c>
      <c r="K1039" s="56" t="n">
        <v>36.93711338966</v>
      </c>
      <c r="L1039" s="74" t="n">
        <v>46.6029725092127</v>
      </c>
    </row>
    <row r="1040" s="77" customFormat="true" ht="12" hidden="false" customHeight="true" outlineLevel="0" collapsed="false">
      <c r="B1040" s="78"/>
      <c r="C1040" s="71" t="s">
        <v>585</v>
      </c>
      <c r="D1040" s="73"/>
      <c r="E1040" s="73"/>
      <c r="F1040" s="73"/>
      <c r="G1040" s="192" t="n">
        <v>20</v>
      </c>
      <c r="H1040" s="192" t="n">
        <v>15</v>
      </c>
      <c r="I1040" s="192" t="n">
        <v>15</v>
      </c>
      <c r="J1040" s="56" t="n">
        <v>17.0135398877775</v>
      </c>
      <c r="K1040" s="56" t="n">
        <v>30.64491801702</v>
      </c>
      <c r="L1040" s="74" t="n">
        <v>21.2892367301232</v>
      </c>
    </row>
    <row r="1041" customFormat="false" ht="12" hidden="false" customHeight="true" outlineLevel="0" collapsed="false">
      <c r="C1041" s="71" t="s">
        <v>586</v>
      </c>
      <c r="D1041" s="73"/>
      <c r="E1041" s="73"/>
      <c r="F1041" s="73"/>
      <c r="G1041" s="192" t="n">
        <v>26</v>
      </c>
      <c r="H1041" s="192" t="n">
        <v>27</v>
      </c>
      <c r="I1041" s="192" t="n">
        <v>38</v>
      </c>
      <c r="J1041" s="56" t="n">
        <v>38.1427391982389</v>
      </c>
      <c r="K1041" s="56" t="n">
        <v>44.57748243973</v>
      </c>
      <c r="L1041" s="74" t="n">
        <v>49.6642528448591</v>
      </c>
    </row>
    <row r="1042" s="77" customFormat="true" ht="12" hidden="false" customHeight="true" outlineLevel="0" collapsed="false">
      <c r="B1042" s="78"/>
      <c r="C1042" s="71" t="s">
        <v>587</v>
      </c>
      <c r="D1042" s="73"/>
      <c r="E1042" s="73"/>
      <c r="F1042" s="73"/>
      <c r="G1042" s="192" t="n">
        <v>74</v>
      </c>
      <c r="H1042" s="192" t="n">
        <v>59</v>
      </c>
      <c r="I1042" s="192" t="n">
        <v>75</v>
      </c>
      <c r="J1042" s="56" t="n">
        <v>84.089440993789</v>
      </c>
      <c r="K1042" s="56" t="n">
        <v>86.5280340303</v>
      </c>
      <c r="L1042" s="74" t="n">
        <v>86.9266055045871</v>
      </c>
    </row>
    <row r="1043" customFormat="false" ht="12" hidden="false" customHeight="true" outlineLevel="0" collapsed="false">
      <c r="C1043" s="71" t="s">
        <v>588</v>
      </c>
      <c r="D1043" s="73"/>
      <c r="E1043" s="73"/>
      <c r="F1043" s="73"/>
      <c r="G1043" s="192" t="n">
        <v>29</v>
      </c>
      <c r="H1043" s="192" t="n">
        <v>35</v>
      </c>
      <c r="I1043" s="192" t="n">
        <v>46</v>
      </c>
      <c r="J1043" s="56" t="s">
        <v>202</v>
      </c>
      <c r="K1043" s="56" t="n">
        <v>60.27352682497</v>
      </c>
      <c r="L1043" s="74" t="n">
        <v>48.5799233122875</v>
      </c>
    </row>
    <row r="1044" s="77" customFormat="true" ht="12" hidden="false" customHeight="true" outlineLevel="0" collapsed="false">
      <c r="B1044" s="78"/>
      <c r="C1044" s="71" t="s">
        <v>589</v>
      </c>
      <c r="D1044" s="73"/>
      <c r="E1044" s="73"/>
      <c r="F1044" s="73"/>
      <c r="G1044" s="192" t="n">
        <v>49</v>
      </c>
      <c r="H1044" s="192" t="n">
        <v>47</v>
      </c>
      <c r="I1044" s="192" t="n">
        <v>60</v>
      </c>
      <c r="J1044" s="56" t="n">
        <v>53.6</v>
      </c>
      <c r="K1044" s="56" t="n">
        <v>60.13067904929</v>
      </c>
      <c r="L1044" s="74" t="n">
        <v>78.9540871391692</v>
      </c>
    </row>
    <row r="1045" customFormat="false" ht="12" hidden="false" customHeight="true" outlineLevel="0" collapsed="false">
      <c r="C1045" s="71" t="s">
        <v>590</v>
      </c>
      <c r="D1045" s="73"/>
      <c r="E1045" s="73"/>
      <c r="F1045" s="73"/>
      <c r="G1045" s="192" t="n">
        <v>50</v>
      </c>
      <c r="H1045" s="192" t="n">
        <v>90</v>
      </c>
      <c r="I1045" s="192" t="n">
        <v>71</v>
      </c>
      <c r="J1045" s="192" t="s">
        <v>203</v>
      </c>
      <c r="K1045" s="192" t="s">
        <v>202</v>
      </c>
      <c r="L1045" s="74" t="n">
        <v>84.6315789473684</v>
      </c>
    </row>
    <row r="1046" customFormat="false" ht="12" hidden="false" customHeight="true" outlineLevel="0" collapsed="false">
      <c r="C1046" s="366"/>
      <c r="D1046" s="367"/>
      <c r="E1046" s="367"/>
      <c r="F1046" s="367"/>
      <c r="G1046" s="196"/>
      <c r="H1046" s="196"/>
      <c r="I1046" s="196"/>
      <c r="J1046" s="196"/>
      <c r="K1046" s="196"/>
      <c r="L1046" s="202"/>
    </row>
    <row r="1048" customFormat="false" ht="12" hidden="false" customHeight="true" outlineLevel="0" collapsed="false">
      <c r="C1048" s="456" t="s">
        <v>581</v>
      </c>
    </row>
    <row r="1049" customFormat="false" ht="12" hidden="false" customHeight="true" outlineLevel="0" collapsed="false">
      <c r="C1049" s="456"/>
    </row>
    <row r="1050" customFormat="false" ht="12" hidden="false" customHeight="true" outlineLevel="0" collapsed="false">
      <c r="C1050" s="456"/>
    </row>
    <row r="1052" customFormat="false" ht="12" hidden="false" customHeight="true" outlineLevel="0" collapsed="false">
      <c r="B1052" s="41" t="s">
        <v>756</v>
      </c>
      <c r="C1052" s="128" t="s">
        <v>757</v>
      </c>
      <c r="D1052" s="42"/>
      <c r="E1052" s="42"/>
      <c r="F1052" s="42"/>
    </row>
    <row r="1053" customFormat="false" ht="12" hidden="false" customHeight="true" outlineLevel="0" collapsed="false">
      <c r="C1053" s="43" t="s">
        <v>580</v>
      </c>
      <c r="D1053" s="44"/>
      <c r="E1053" s="44"/>
      <c r="F1053" s="44"/>
      <c r="G1053" s="44"/>
    </row>
    <row r="1055" customFormat="false" ht="12" hidden="false" customHeight="true" outlineLevel="0" collapsed="false">
      <c r="C1055" s="362"/>
      <c r="D1055" s="363"/>
      <c r="E1055" s="363"/>
      <c r="F1055" s="47" t="n">
        <v>2003</v>
      </c>
      <c r="G1055" s="47" t="n">
        <v>2004</v>
      </c>
      <c r="H1055" s="47" t="n">
        <v>2005</v>
      </c>
      <c r="I1055" s="47" t="n">
        <v>2006</v>
      </c>
      <c r="J1055" s="47" t="n">
        <v>2007</v>
      </c>
      <c r="K1055" s="48" t="n">
        <v>2008</v>
      </c>
    </row>
    <row r="1056" customFormat="false" ht="12" hidden="false" customHeight="true" outlineLevel="0" collapsed="false">
      <c r="C1056" s="364"/>
      <c r="D1056" s="365"/>
      <c r="E1056" s="365"/>
      <c r="F1056" s="187"/>
      <c r="G1056" s="187"/>
      <c r="H1056" s="187"/>
      <c r="I1056" s="187"/>
      <c r="J1056" s="187"/>
      <c r="K1056" s="201"/>
    </row>
    <row r="1057" customFormat="false" ht="12" hidden="false" customHeight="true" outlineLevel="0" collapsed="false">
      <c r="C1057" s="71" t="s">
        <v>593</v>
      </c>
      <c r="D1057" s="73"/>
      <c r="E1057" s="73"/>
      <c r="F1057" s="192" t="n">
        <v>22</v>
      </c>
      <c r="G1057" s="192" t="n">
        <v>25</v>
      </c>
      <c r="H1057" s="192" t="n">
        <v>33</v>
      </c>
      <c r="I1057" s="56" t="n">
        <v>30.6350619195047</v>
      </c>
      <c r="J1057" s="56" t="n">
        <v>37.55191287801</v>
      </c>
      <c r="K1057" s="74" t="n">
        <v>42.231599220068</v>
      </c>
    </row>
    <row r="1058" s="77" customFormat="true" ht="12" hidden="false" customHeight="true" outlineLevel="0" collapsed="false">
      <c r="B1058" s="78"/>
      <c r="C1058" s="71" t="s">
        <v>594</v>
      </c>
      <c r="D1058" s="73"/>
      <c r="E1058" s="73"/>
      <c r="F1058" s="192" t="n">
        <v>42</v>
      </c>
      <c r="G1058" s="192" t="n">
        <v>50</v>
      </c>
      <c r="H1058" s="192" t="n">
        <v>56</v>
      </c>
      <c r="I1058" s="56" t="n">
        <v>56.6557217796777</v>
      </c>
      <c r="J1058" s="56" t="n">
        <v>65.42983736434</v>
      </c>
      <c r="K1058" s="74" t="n">
        <v>68.4718479992305</v>
      </c>
      <c r="L1058" s="24"/>
    </row>
    <row r="1059" customFormat="false" ht="12" hidden="false" customHeight="true" outlineLevel="0" collapsed="false">
      <c r="C1059" s="71" t="s">
        <v>758</v>
      </c>
      <c r="D1059" s="73"/>
      <c r="E1059" s="73"/>
      <c r="F1059" s="192" t="n">
        <v>67</v>
      </c>
      <c r="G1059" s="192" t="n">
        <v>75</v>
      </c>
      <c r="H1059" s="192" t="n">
        <v>75</v>
      </c>
      <c r="I1059" s="56" t="n">
        <v>84.4847605224964</v>
      </c>
      <c r="J1059" s="115" t="n">
        <v>86</v>
      </c>
      <c r="K1059" s="74" t="n">
        <v>91.7895546175244</v>
      </c>
    </row>
    <row r="1060" customFormat="false" ht="12" hidden="false" customHeight="true" outlineLevel="0" collapsed="false">
      <c r="C1060" s="366"/>
      <c r="D1060" s="367"/>
      <c r="E1060" s="367"/>
      <c r="F1060" s="196"/>
      <c r="G1060" s="196"/>
      <c r="H1060" s="196"/>
      <c r="I1060" s="196"/>
      <c r="J1060" s="196"/>
      <c r="K1060" s="202"/>
    </row>
    <row r="1061" customFormat="false" ht="12" hidden="false" customHeight="true" outlineLevel="0" collapsed="false">
      <c r="C1061" s="492"/>
    </row>
    <row r="1062" customFormat="false" ht="12" hidden="false" customHeight="true" outlineLevel="0" collapsed="false">
      <c r="C1062" s="456" t="s">
        <v>581</v>
      </c>
    </row>
    <row r="1063" customFormat="false" ht="12" hidden="false" customHeight="true" outlineLevel="0" collapsed="false">
      <c r="C1063" s="456"/>
    </row>
    <row r="1064" customFormat="false" ht="12" hidden="false" customHeight="true" outlineLevel="0" collapsed="false">
      <c r="C1064" s="456"/>
    </row>
    <row r="1065" customFormat="false" ht="12" hidden="false" customHeight="true" outlineLevel="0" collapsed="false">
      <c r="C1065" s="492"/>
    </row>
    <row r="1066" customFormat="false" ht="12" hidden="false" customHeight="true" outlineLevel="0" collapsed="false">
      <c r="B1066" s="41" t="s">
        <v>759</v>
      </c>
      <c r="C1066" s="128" t="s">
        <v>760</v>
      </c>
      <c r="D1066" s="25"/>
      <c r="E1066" s="25"/>
      <c r="F1066" s="25"/>
      <c r="G1066" s="25"/>
      <c r="H1066" s="25"/>
    </row>
    <row r="1067" customFormat="false" ht="12" hidden="false" customHeight="true" outlineLevel="0" collapsed="false">
      <c r="C1067" s="457" t="s">
        <v>598</v>
      </c>
      <c r="D1067" s="457"/>
      <c r="E1067" s="457"/>
      <c r="F1067" s="457"/>
      <c r="G1067" s="457"/>
      <c r="H1067" s="457"/>
    </row>
    <row r="1069" customFormat="false" ht="12" hidden="false" customHeight="true" outlineLevel="0" collapsed="false">
      <c r="A1069" s="494"/>
      <c r="C1069" s="45"/>
      <c r="D1069" s="46"/>
      <c r="E1069" s="371" t="n">
        <v>2003</v>
      </c>
      <c r="F1069" s="371" t="n">
        <v>2004</v>
      </c>
      <c r="G1069" s="371" t="n">
        <v>2005</v>
      </c>
      <c r="H1069" s="47" t="n">
        <v>2006</v>
      </c>
      <c r="I1069" s="47" t="n">
        <v>2007</v>
      </c>
      <c r="J1069" s="48" t="n">
        <v>2008</v>
      </c>
    </row>
    <row r="1070" customFormat="false" ht="12" hidden="false" customHeight="true" outlineLevel="0" collapsed="false">
      <c r="A1070" s="494"/>
      <c r="C1070" s="469"/>
      <c r="D1070" s="495"/>
      <c r="E1070" s="269"/>
      <c r="F1070" s="269"/>
      <c r="G1070" s="269"/>
      <c r="H1070" s="269"/>
      <c r="I1070" s="269"/>
      <c r="J1070" s="270"/>
    </row>
    <row r="1071" customFormat="false" ht="12" hidden="false" customHeight="true" outlineLevel="0" collapsed="false">
      <c r="A1071" s="494"/>
      <c r="B1071" s="218"/>
      <c r="C1071" s="94" t="s">
        <v>599</v>
      </c>
      <c r="D1071" s="268"/>
      <c r="E1071" s="271" t="s">
        <v>29</v>
      </c>
      <c r="F1071" s="271" t="n">
        <v>57</v>
      </c>
      <c r="G1071" s="271" t="n">
        <v>61</v>
      </c>
      <c r="H1071" s="271" t="n">
        <v>62</v>
      </c>
      <c r="I1071" s="271" t="n">
        <v>63</v>
      </c>
      <c r="J1071" s="272" t="n">
        <v>64</v>
      </c>
    </row>
    <row r="1072" customFormat="false" ht="12" hidden="false" customHeight="true" outlineLevel="0" collapsed="false">
      <c r="A1072" s="494"/>
      <c r="B1072" s="168"/>
      <c r="C1072" s="71" t="s">
        <v>602</v>
      </c>
      <c r="D1072" s="73"/>
      <c r="E1072" s="192" t="n">
        <v>75</v>
      </c>
      <c r="F1072" s="192" t="n">
        <v>81</v>
      </c>
      <c r="G1072" s="192" t="n">
        <v>82</v>
      </c>
      <c r="H1072" s="192" t="n">
        <v>83</v>
      </c>
      <c r="I1072" s="192" t="n">
        <v>84</v>
      </c>
      <c r="J1072" s="273" t="n">
        <v>87</v>
      </c>
    </row>
    <row r="1073" s="77" customFormat="true" ht="12" hidden="false" customHeight="true" outlineLevel="0" collapsed="false">
      <c r="A1073" s="494"/>
      <c r="B1073" s="168"/>
      <c r="C1073" s="71" t="s">
        <v>613</v>
      </c>
      <c r="D1073" s="73"/>
      <c r="E1073" s="192" t="n">
        <v>80</v>
      </c>
      <c r="F1073" s="192" t="n">
        <v>82</v>
      </c>
      <c r="G1073" s="192" t="n">
        <v>85</v>
      </c>
      <c r="H1073" s="192" t="n">
        <v>86</v>
      </c>
      <c r="I1073" s="192" t="n">
        <v>85</v>
      </c>
      <c r="J1073" s="273" t="n">
        <v>86</v>
      </c>
    </row>
    <row r="1074" customFormat="false" ht="12" hidden="false" customHeight="true" outlineLevel="0" collapsed="false">
      <c r="A1074" s="494"/>
      <c r="B1074" s="168"/>
      <c r="C1074" s="71" t="s">
        <v>600</v>
      </c>
      <c r="D1074" s="73"/>
      <c r="E1074" s="192" t="n">
        <v>61</v>
      </c>
      <c r="F1074" s="192" t="n">
        <v>66</v>
      </c>
      <c r="G1074" s="192" t="n">
        <v>72</v>
      </c>
      <c r="H1074" s="192" t="n">
        <v>79</v>
      </c>
      <c r="I1074" s="192" t="n">
        <v>80</v>
      </c>
      <c r="J1074" s="273" t="n">
        <v>85</v>
      </c>
    </row>
    <row r="1075" s="77" customFormat="true" ht="12" hidden="false" customHeight="true" outlineLevel="0" collapsed="false">
      <c r="A1075" s="494"/>
      <c r="B1075" s="168"/>
      <c r="C1075" s="71" t="s">
        <v>601</v>
      </c>
      <c r="D1075" s="73"/>
      <c r="E1075" s="192" t="n">
        <v>70</v>
      </c>
      <c r="F1075" s="192" t="n">
        <v>75</v>
      </c>
      <c r="G1075" s="192" t="n">
        <v>76</v>
      </c>
      <c r="H1075" s="192" t="n">
        <v>80</v>
      </c>
      <c r="I1075" s="192" t="n">
        <v>81</v>
      </c>
      <c r="J1075" s="273" t="n">
        <v>82</v>
      </c>
    </row>
    <row r="1076" customFormat="false" ht="12" hidden="false" customHeight="true" outlineLevel="0" collapsed="false">
      <c r="A1076" s="494"/>
      <c r="B1076" s="168"/>
      <c r="C1076" s="71" t="s">
        <v>604</v>
      </c>
      <c r="D1076" s="73"/>
      <c r="E1076" s="192" t="n">
        <v>66</v>
      </c>
      <c r="F1076" s="192" t="n">
        <v>71</v>
      </c>
      <c r="G1076" s="192" t="n">
        <v>70</v>
      </c>
      <c r="H1076" s="192" t="n">
        <v>78</v>
      </c>
      <c r="I1076" s="192" t="n">
        <v>78</v>
      </c>
      <c r="J1076" s="273" t="n">
        <v>79</v>
      </c>
    </row>
    <row r="1077" s="77" customFormat="true" ht="12" hidden="false" customHeight="true" outlineLevel="0" collapsed="false">
      <c r="A1077" s="494"/>
      <c r="B1077" s="168"/>
      <c r="C1077" s="71" t="s">
        <v>612</v>
      </c>
      <c r="D1077" s="73"/>
      <c r="E1077" s="192" t="n">
        <v>71</v>
      </c>
      <c r="F1077" s="192" t="n">
        <v>72</v>
      </c>
      <c r="G1077" s="192" t="n">
        <v>72</v>
      </c>
      <c r="H1077" s="192" t="n">
        <v>73</v>
      </c>
      <c r="I1077" s="192" t="n">
        <v>78</v>
      </c>
      <c r="J1077" s="273" t="n">
        <v>77</v>
      </c>
    </row>
    <row r="1078" customFormat="false" ht="12" hidden="false" customHeight="true" outlineLevel="0" collapsed="false">
      <c r="A1078" s="494"/>
      <c r="B1078" s="458"/>
      <c r="C1078" s="71" t="s">
        <v>617</v>
      </c>
      <c r="D1078" s="73"/>
      <c r="E1078" s="192" t="n">
        <v>58</v>
      </c>
      <c r="F1078" s="192" t="n">
        <v>70</v>
      </c>
      <c r="G1078" s="192" t="n">
        <v>74</v>
      </c>
      <c r="H1078" s="192" t="n">
        <v>75</v>
      </c>
      <c r="I1078" s="192" t="n">
        <v>75</v>
      </c>
      <c r="J1078" s="273" t="n">
        <v>76</v>
      </c>
    </row>
    <row r="1079" s="77" customFormat="true" ht="12" hidden="false" customHeight="true" outlineLevel="0" collapsed="false">
      <c r="A1079" s="494"/>
      <c r="B1079" s="168"/>
      <c r="C1079" s="71" t="s">
        <v>607</v>
      </c>
      <c r="D1079" s="73"/>
      <c r="E1079" s="192" t="n">
        <v>62</v>
      </c>
      <c r="F1079" s="192" t="n">
        <v>68</v>
      </c>
      <c r="G1079" s="192" t="n">
        <v>65</v>
      </c>
      <c r="H1079" s="192" t="n">
        <v>69</v>
      </c>
      <c r="I1079" s="192" t="n">
        <v>72</v>
      </c>
      <c r="J1079" s="273" t="n">
        <v>76</v>
      </c>
    </row>
    <row r="1080" customFormat="false" ht="12" hidden="false" customHeight="true" outlineLevel="0" collapsed="false">
      <c r="A1080" s="494"/>
      <c r="B1080" s="168"/>
      <c r="C1080" s="71" t="s">
        <v>611</v>
      </c>
      <c r="D1080" s="73"/>
      <c r="E1080" s="192" t="n">
        <v>56</v>
      </c>
      <c r="F1080" s="192" t="n">
        <v>61</v>
      </c>
      <c r="G1080" s="192" t="n">
        <v>67</v>
      </c>
      <c r="H1080" s="192" t="n">
        <v>70</v>
      </c>
      <c r="I1080" s="192" t="n">
        <v>71</v>
      </c>
      <c r="J1080" s="273" t="n">
        <v>74</v>
      </c>
    </row>
    <row r="1081" s="77" customFormat="true" ht="12" hidden="false" customHeight="true" outlineLevel="0" collapsed="false">
      <c r="A1081" s="494"/>
      <c r="B1081" s="168"/>
      <c r="C1081" s="71" t="s">
        <v>603</v>
      </c>
      <c r="D1081" s="73"/>
      <c r="E1081" s="192" t="s">
        <v>29</v>
      </c>
      <c r="F1081" s="192" t="n">
        <v>47</v>
      </c>
      <c r="G1081" s="192" t="n">
        <v>61</v>
      </c>
      <c r="H1081" s="192" t="n">
        <v>61</v>
      </c>
      <c r="I1081" s="192" t="n">
        <v>70</v>
      </c>
      <c r="J1081" s="273" t="n">
        <v>73</v>
      </c>
    </row>
    <row r="1082" customFormat="false" ht="12" hidden="false" customHeight="true" outlineLevel="0" collapsed="false">
      <c r="A1082" s="494"/>
      <c r="B1082" s="168"/>
      <c r="C1082" s="71" t="s">
        <v>606</v>
      </c>
      <c r="D1082" s="73"/>
      <c r="E1082" s="192" t="s">
        <v>29</v>
      </c>
      <c r="F1082" s="192" t="n">
        <v>58</v>
      </c>
      <c r="G1082" s="192" t="n">
        <v>59</v>
      </c>
      <c r="H1082" s="192" t="n">
        <v>62</v>
      </c>
      <c r="I1082" s="192" t="n">
        <v>67</v>
      </c>
      <c r="J1082" s="273" t="n">
        <v>71</v>
      </c>
    </row>
    <row r="1083" s="77" customFormat="true" ht="12" hidden="false" customHeight="true" outlineLevel="0" collapsed="false">
      <c r="A1083" s="494"/>
      <c r="B1083" s="168"/>
      <c r="C1083" s="71" t="s">
        <v>614</v>
      </c>
      <c r="D1083" s="73"/>
      <c r="E1083" s="192" t="s">
        <v>29</v>
      </c>
      <c r="F1083" s="192" t="n">
        <v>52</v>
      </c>
      <c r="G1083" s="192" t="n">
        <v>53</v>
      </c>
      <c r="H1083" s="192" t="n">
        <v>58</v>
      </c>
      <c r="I1083" s="192" t="n">
        <v>62</v>
      </c>
      <c r="J1083" s="273" t="n">
        <v>66</v>
      </c>
    </row>
    <row r="1084" customFormat="false" ht="12" hidden="false" customHeight="true" outlineLevel="0" collapsed="false">
      <c r="A1084" s="494"/>
      <c r="B1084" s="168"/>
      <c r="C1084" s="71" t="s">
        <v>609</v>
      </c>
      <c r="D1084" s="73"/>
      <c r="E1084" s="192" t="n">
        <v>59</v>
      </c>
      <c r="F1084" s="192" t="n">
        <v>59</v>
      </c>
      <c r="G1084" s="192" t="n">
        <v>60</v>
      </c>
      <c r="H1084" s="192" t="n">
        <v>64</v>
      </c>
      <c r="I1084" s="192" t="n">
        <v>64</v>
      </c>
      <c r="J1084" s="273" t="n">
        <v>65</v>
      </c>
    </row>
    <row r="1085" s="77" customFormat="true" ht="12" hidden="false" customHeight="true" outlineLevel="0" collapsed="false">
      <c r="A1085" s="494"/>
      <c r="B1085" s="168"/>
      <c r="C1085" s="71" t="s">
        <v>608</v>
      </c>
      <c r="D1085" s="73"/>
      <c r="E1085" s="192" t="n">
        <v>58</v>
      </c>
      <c r="F1085" s="192" t="n">
        <v>59</v>
      </c>
      <c r="G1085" s="192" t="n">
        <v>59</v>
      </c>
      <c r="H1085" s="192" t="n">
        <v>60</v>
      </c>
      <c r="I1085" s="192" t="n">
        <v>63</v>
      </c>
      <c r="J1085" s="273" t="n">
        <v>64</v>
      </c>
    </row>
    <row r="1086" customFormat="false" ht="12" hidden="false" customHeight="true" outlineLevel="0" collapsed="false">
      <c r="A1086" s="494"/>
      <c r="B1086" s="168"/>
      <c r="C1086" s="71" t="s">
        <v>615</v>
      </c>
      <c r="D1086" s="73"/>
      <c r="E1086" s="192" t="n">
        <v>47</v>
      </c>
      <c r="F1086" s="192" t="n">
        <v>46</v>
      </c>
      <c r="G1086" s="192" t="n">
        <v>54</v>
      </c>
      <c r="H1086" s="192" t="n">
        <v>57</v>
      </c>
      <c r="I1086" s="192" t="n">
        <v>57</v>
      </c>
      <c r="J1086" s="273" t="n">
        <v>58</v>
      </c>
    </row>
    <row r="1087" s="77" customFormat="true" ht="12" hidden="false" customHeight="true" outlineLevel="0" collapsed="false">
      <c r="A1087" s="494"/>
      <c r="B1087" s="168"/>
      <c r="C1087" s="71" t="s">
        <v>52</v>
      </c>
      <c r="D1087" s="73"/>
      <c r="E1087" s="192" t="n">
        <v>68</v>
      </c>
      <c r="F1087" s="192" t="s">
        <v>29</v>
      </c>
      <c r="G1087" s="192" t="n">
        <v>54</v>
      </c>
      <c r="H1087" s="192" t="n">
        <v>58</v>
      </c>
      <c r="I1087" s="192" t="n">
        <v>61</v>
      </c>
      <c r="J1087" s="273" t="n">
        <v>57</v>
      </c>
    </row>
    <row r="1088" customFormat="false" ht="12" hidden="false" customHeight="true" outlineLevel="0" collapsed="false">
      <c r="A1088" s="494"/>
      <c r="B1088" s="168"/>
      <c r="C1088" s="71" t="s">
        <v>618</v>
      </c>
      <c r="D1088" s="73"/>
      <c r="E1088" s="192" t="s">
        <v>29</v>
      </c>
      <c r="F1088" s="192" t="n">
        <v>44</v>
      </c>
      <c r="G1088" s="192" t="n">
        <v>49</v>
      </c>
      <c r="H1088" s="192" t="n">
        <v>53</v>
      </c>
      <c r="I1088" s="192" t="n">
        <v>53</v>
      </c>
      <c r="J1088" s="273" t="n">
        <v>57</v>
      </c>
    </row>
    <row r="1089" s="77" customFormat="true" ht="12" hidden="false" customHeight="true" outlineLevel="0" collapsed="false">
      <c r="A1089" s="494"/>
      <c r="B1089" s="218"/>
      <c r="C1089" s="71" t="s">
        <v>616</v>
      </c>
      <c r="D1089" s="73"/>
      <c r="E1089" s="192" t="s">
        <v>29</v>
      </c>
      <c r="F1089" s="192" t="n">
        <v>39</v>
      </c>
      <c r="G1089" s="192" t="n">
        <v>41</v>
      </c>
      <c r="H1089" s="192" t="n">
        <v>42</v>
      </c>
      <c r="I1089" s="192" t="n">
        <v>48</v>
      </c>
      <c r="J1089" s="273" t="n">
        <v>55</v>
      </c>
    </row>
    <row r="1090" customFormat="false" ht="12" hidden="false" customHeight="true" outlineLevel="0" collapsed="false">
      <c r="A1090" s="494"/>
      <c r="B1090" s="168"/>
      <c r="C1090" s="71" t="s">
        <v>610</v>
      </c>
      <c r="D1090" s="73"/>
      <c r="E1090" s="192" t="n">
        <v>26</v>
      </c>
      <c r="F1090" s="192" t="s">
        <v>29</v>
      </c>
      <c r="G1090" s="192" t="s">
        <v>29</v>
      </c>
      <c r="H1090" s="192" t="n">
        <v>61</v>
      </c>
      <c r="I1090" s="192" t="n">
        <v>57</v>
      </c>
      <c r="J1090" s="273" t="n">
        <v>54</v>
      </c>
    </row>
    <row r="1091" customFormat="false" ht="12" hidden="false" customHeight="true" outlineLevel="0" collapsed="false">
      <c r="A1091" s="494"/>
      <c r="B1091" s="168"/>
      <c r="C1091" s="71" t="s">
        <v>605</v>
      </c>
      <c r="D1091" s="73"/>
      <c r="E1091" s="192" t="n">
        <v>33</v>
      </c>
      <c r="F1091" s="192" t="n">
        <v>40</v>
      </c>
      <c r="G1091" s="192" t="n">
        <v>43</v>
      </c>
      <c r="H1091" s="192" t="n">
        <v>47</v>
      </c>
      <c r="I1091" s="192" t="n">
        <v>49</v>
      </c>
      <c r="J1091" s="273" t="n">
        <v>54</v>
      </c>
    </row>
    <row r="1092" customFormat="false" ht="12" hidden="false" customHeight="true" outlineLevel="0" collapsed="false">
      <c r="A1092" s="494"/>
      <c r="B1092" s="168"/>
      <c r="C1092" s="71" t="s">
        <v>620</v>
      </c>
      <c r="D1092" s="73"/>
      <c r="E1092" s="192" t="s">
        <v>29</v>
      </c>
      <c r="F1092" s="192" t="n">
        <v>45</v>
      </c>
      <c r="G1092" s="192" t="n">
        <v>44</v>
      </c>
      <c r="H1092" s="192" t="n">
        <v>43</v>
      </c>
      <c r="I1092" s="192" t="n">
        <v>47</v>
      </c>
      <c r="J1092" s="273" t="n">
        <v>48</v>
      </c>
    </row>
    <row r="1093" customFormat="false" ht="12" hidden="false" customHeight="true" outlineLevel="0" collapsed="false">
      <c r="A1093" s="494"/>
      <c r="B1093" s="168"/>
      <c r="C1093" s="94" t="s">
        <v>46</v>
      </c>
      <c r="D1093" s="274"/>
      <c r="E1093" s="271" t="n">
        <v>25</v>
      </c>
      <c r="F1093" s="271" t="n">
        <v>29</v>
      </c>
      <c r="G1093" s="271" t="n">
        <v>37</v>
      </c>
      <c r="H1093" s="271" t="n">
        <v>35</v>
      </c>
      <c r="I1093" s="271" t="n">
        <v>42</v>
      </c>
      <c r="J1093" s="272" t="n">
        <v>46</v>
      </c>
    </row>
    <row r="1094" customFormat="false" ht="12" hidden="false" customHeight="true" outlineLevel="0" collapsed="false">
      <c r="A1094" s="494"/>
      <c r="C1094" s="71" t="s">
        <v>622</v>
      </c>
      <c r="D1094" s="73"/>
      <c r="E1094" s="192" t="s">
        <v>29</v>
      </c>
      <c r="F1094" s="192" t="n">
        <v>35</v>
      </c>
      <c r="G1094" s="192" t="n">
        <v>40</v>
      </c>
      <c r="H1094" s="192" t="n">
        <v>42</v>
      </c>
      <c r="I1094" s="192" t="n">
        <v>47</v>
      </c>
      <c r="J1094" s="273" t="n">
        <v>43</v>
      </c>
    </row>
    <row r="1095" customFormat="false" ht="12" hidden="false" customHeight="true" outlineLevel="0" collapsed="false">
      <c r="A1095" s="494"/>
      <c r="B1095" s="168"/>
      <c r="C1095" s="71" t="s">
        <v>619</v>
      </c>
      <c r="D1095" s="73"/>
      <c r="E1095" s="192" t="s">
        <v>29</v>
      </c>
      <c r="F1095" s="192" t="n">
        <v>33</v>
      </c>
      <c r="G1095" s="192" t="n">
        <v>29</v>
      </c>
      <c r="H1095" s="192" t="n">
        <v>34</v>
      </c>
      <c r="I1095" s="192" t="n">
        <v>39</v>
      </c>
      <c r="J1095" s="273" t="n">
        <v>42</v>
      </c>
    </row>
    <row r="1096" s="77" customFormat="true" ht="12" hidden="false" customHeight="true" outlineLevel="0" collapsed="false">
      <c r="A1096" s="494"/>
      <c r="B1096" s="168"/>
      <c r="C1096" s="71" t="s">
        <v>621</v>
      </c>
      <c r="D1096" s="73"/>
      <c r="E1096" s="192" t="s">
        <v>29</v>
      </c>
      <c r="F1096" s="192" t="n">
        <v>25</v>
      </c>
      <c r="G1096" s="192" t="n">
        <v>24</v>
      </c>
      <c r="H1096" s="192" t="n">
        <v>33</v>
      </c>
      <c r="I1096" s="192" t="n">
        <v>31</v>
      </c>
      <c r="J1096" s="273" t="n">
        <v>33</v>
      </c>
    </row>
    <row r="1097" customFormat="false" ht="12" hidden="false" customHeight="true" outlineLevel="0" collapsed="false">
      <c r="A1097" s="494"/>
      <c r="B1097" s="168"/>
      <c r="C1097" s="71" t="s">
        <v>623</v>
      </c>
      <c r="D1097" s="73"/>
      <c r="E1097" s="192" t="s">
        <v>29</v>
      </c>
      <c r="F1097" s="192" t="n">
        <v>19</v>
      </c>
      <c r="G1097" s="192" t="s">
        <v>29</v>
      </c>
      <c r="H1097" s="192" t="n">
        <v>24</v>
      </c>
      <c r="I1097" s="192" t="n">
        <v>28</v>
      </c>
      <c r="J1097" s="273" t="n">
        <v>27</v>
      </c>
    </row>
    <row r="1098" s="77" customFormat="true" ht="12" hidden="false" customHeight="true" outlineLevel="0" collapsed="false">
      <c r="A1098" s="494"/>
      <c r="B1098" s="458"/>
      <c r="C1098" s="71" t="s">
        <v>624</v>
      </c>
      <c r="D1098" s="73"/>
      <c r="E1098" s="192" t="n">
        <v>52</v>
      </c>
      <c r="F1098" s="192" t="n">
        <v>49</v>
      </c>
      <c r="G1098" s="192" t="n">
        <v>56</v>
      </c>
      <c r="H1098" s="192" t="n">
        <v>60</v>
      </c>
      <c r="I1098" s="192" t="n">
        <v>60</v>
      </c>
      <c r="J1098" s="273" t="s">
        <v>29</v>
      </c>
    </row>
    <row r="1099" customFormat="false" ht="7.5" hidden="false" customHeight="true" outlineLevel="0" collapsed="false">
      <c r="A1099" s="494"/>
      <c r="C1099" s="59"/>
      <c r="D1099" s="185"/>
      <c r="E1099" s="196"/>
      <c r="F1099" s="196"/>
      <c r="G1099" s="196"/>
      <c r="H1099" s="196"/>
      <c r="I1099" s="196"/>
      <c r="J1099" s="202"/>
    </row>
    <row r="1100" customFormat="false" ht="12" hidden="false" customHeight="true" outlineLevel="0" collapsed="false">
      <c r="A1100" s="494"/>
      <c r="C1100" s="68"/>
      <c r="D1100" s="183"/>
      <c r="E1100" s="187"/>
      <c r="F1100" s="187"/>
      <c r="G1100" s="187"/>
      <c r="H1100" s="187"/>
    </row>
    <row r="1101" customFormat="false" ht="12" hidden="false" customHeight="true" outlineLevel="0" collapsed="false">
      <c r="C1101" s="456" t="s">
        <v>625</v>
      </c>
      <c r="D1101" s="89"/>
      <c r="E1101" s="89"/>
      <c r="F1101" s="89"/>
    </row>
    <row r="1102" customFormat="false" ht="12" hidden="false" customHeight="true" outlineLevel="0" collapsed="false">
      <c r="C1102" s="456"/>
      <c r="D1102" s="89"/>
      <c r="E1102" s="89"/>
      <c r="F1102" s="89"/>
    </row>
    <row r="1103" customFormat="false" ht="12" hidden="false" customHeight="true" outlineLevel="0" collapsed="false">
      <c r="C1103" s="456"/>
      <c r="D1103" s="89"/>
      <c r="E1103" s="89"/>
      <c r="F1103" s="89"/>
    </row>
    <row r="1104" s="25" customFormat="true" ht="12" hidden="false" customHeight="true" outlineLevel="0" collapsed="false">
      <c r="B1104" s="41" t="s">
        <v>761</v>
      </c>
      <c r="C1104" s="128" t="s">
        <v>762</v>
      </c>
    </row>
    <row r="1105" s="25" customFormat="true" ht="12" hidden="false" customHeight="true" outlineLevel="0" collapsed="false">
      <c r="C1105" s="457" t="s">
        <v>598</v>
      </c>
      <c r="D1105" s="457"/>
      <c r="E1105" s="457"/>
      <c r="F1105" s="457"/>
      <c r="G1105" s="457"/>
      <c r="H1105" s="457"/>
    </row>
    <row r="1106" s="25" customFormat="true" ht="12" hidden="false" customHeight="true" outlineLevel="0" collapsed="false">
      <c r="C1106" s="100"/>
    </row>
    <row r="1107" s="25" customFormat="true" ht="12" hidden="false" customHeight="true" outlineLevel="0" collapsed="false">
      <c r="C1107" s="158" t="s">
        <v>712</v>
      </c>
      <c r="D1107" s="158"/>
      <c r="E1107" s="158"/>
      <c r="F1107" s="158"/>
      <c r="G1107" s="158"/>
      <c r="H1107" s="158"/>
      <c r="I1107" s="158"/>
      <c r="J1107" s="158"/>
    </row>
    <row r="1108" s="25" customFormat="true" ht="12" hidden="false" customHeight="true" outlineLevel="0" collapsed="false">
      <c r="C1108" s="159"/>
      <c r="D1108" s="160"/>
      <c r="E1108" s="161" t="n">
        <v>2003</v>
      </c>
      <c r="F1108" s="161" t="n">
        <v>2004</v>
      </c>
      <c r="G1108" s="161" t="n">
        <v>2005</v>
      </c>
      <c r="H1108" s="161" t="n">
        <v>2006</v>
      </c>
      <c r="I1108" s="161" t="n">
        <v>2007</v>
      </c>
      <c r="J1108" s="162" t="n">
        <v>2008</v>
      </c>
      <c r="K1108" s="97"/>
      <c r="L1108" s="97"/>
      <c r="M1108" s="97"/>
    </row>
    <row r="1109" s="25" customFormat="true" ht="12" hidden="false" customHeight="true" outlineLevel="0" collapsed="false">
      <c r="C1109" s="90"/>
      <c r="D1109" s="268"/>
      <c r="E1109" s="269"/>
      <c r="F1109" s="269"/>
      <c r="G1109" s="269"/>
      <c r="H1109" s="269"/>
      <c r="I1109" s="269"/>
      <c r="J1109" s="270"/>
      <c r="K1109" s="97"/>
      <c r="L1109" s="97"/>
      <c r="M1109" s="97"/>
    </row>
    <row r="1110" s="25" customFormat="true" ht="12" hidden="false" customHeight="true" outlineLevel="0" collapsed="false">
      <c r="C1110" s="94" t="s">
        <v>599</v>
      </c>
      <c r="D1110" s="268"/>
      <c r="E1110" s="271" t="s">
        <v>29</v>
      </c>
      <c r="F1110" s="271" t="n">
        <v>52</v>
      </c>
      <c r="G1110" s="271" t="n">
        <v>57</v>
      </c>
      <c r="H1110" s="271" t="n">
        <v>58</v>
      </c>
      <c r="I1110" s="271" t="n">
        <v>59</v>
      </c>
      <c r="J1110" s="272" t="n">
        <v>60</v>
      </c>
      <c r="L1110" s="167"/>
      <c r="N1110" s="167"/>
    </row>
    <row r="1111" s="25" customFormat="true" ht="12" hidden="false" customHeight="true" outlineLevel="0" collapsed="false">
      <c r="C1111" s="71" t="s">
        <v>602</v>
      </c>
      <c r="D1111" s="73"/>
      <c r="E1111" s="192" t="n">
        <v>71</v>
      </c>
      <c r="F1111" s="192" t="n">
        <v>78</v>
      </c>
      <c r="G1111" s="192" t="n">
        <v>79</v>
      </c>
      <c r="H1111" s="192" t="n">
        <v>81</v>
      </c>
      <c r="I1111" s="192" t="n">
        <v>82</v>
      </c>
      <c r="J1111" s="273" t="n">
        <v>85</v>
      </c>
      <c r="L1111" s="167"/>
      <c r="N1111" s="167"/>
    </row>
    <row r="1112" s="25" customFormat="true" ht="12" hidden="false" customHeight="true" outlineLevel="0" collapsed="false">
      <c r="C1112" s="71" t="s">
        <v>613</v>
      </c>
      <c r="D1112" s="73"/>
      <c r="E1112" s="192" t="n">
        <v>77</v>
      </c>
      <c r="F1112" s="192" t="n">
        <v>79</v>
      </c>
      <c r="G1112" s="192" t="n">
        <v>83</v>
      </c>
      <c r="H1112" s="192" t="n">
        <v>85</v>
      </c>
      <c r="I1112" s="192" t="n">
        <v>82</v>
      </c>
      <c r="J1112" s="273" t="n">
        <v>84</v>
      </c>
      <c r="L1112" s="167"/>
      <c r="N1112" s="167"/>
    </row>
    <row r="1113" s="25" customFormat="true" ht="12" hidden="false" customHeight="true" outlineLevel="0" collapsed="false">
      <c r="C1113" s="71" t="s">
        <v>600</v>
      </c>
      <c r="D1113" s="73"/>
      <c r="E1113" s="192" t="n">
        <v>57</v>
      </c>
      <c r="F1113" s="192" t="n">
        <v>62</v>
      </c>
      <c r="G1113" s="192" t="n">
        <v>69</v>
      </c>
      <c r="H1113" s="192" t="n">
        <v>77</v>
      </c>
      <c r="I1113" s="192" t="n">
        <v>78</v>
      </c>
      <c r="J1113" s="273" t="n">
        <v>83</v>
      </c>
      <c r="L1113" s="167"/>
      <c r="N1113" s="167"/>
    </row>
    <row r="1114" s="25" customFormat="true" ht="12" hidden="false" customHeight="true" outlineLevel="0" collapsed="false">
      <c r="C1114" s="71" t="s">
        <v>601</v>
      </c>
      <c r="D1114" s="73"/>
      <c r="E1114" s="192" t="n">
        <v>65</v>
      </c>
      <c r="F1114" s="192" t="n">
        <v>71</v>
      </c>
      <c r="G1114" s="192" t="n">
        <v>72</v>
      </c>
      <c r="H1114" s="192" t="n">
        <v>77</v>
      </c>
      <c r="I1114" s="192" t="n">
        <v>77</v>
      </c>
      <c r="J1114" s="273" t="n">
        <v>79</v>
      </c>
      <c r="L1114" s="167"/>
      <c r="N1114" s="167"/>
    </row>
    <row r="1115" s="25" customFormat="true" ht="12" hidden="false" customHeight="true" outlineLevel="0" collapsed="false">
      <c r="C1115" s="71" t="s">
        <v>604</v>
      </c>
      <c r="D1115" s="73"/>
      <c r="E1115" s="192" t="n">
        <v>62</v>
      </c>
      <c r="F1115" s="192" t="n">
        <v>67</v>
      </c>
      <c r="G1115" s="192" t="n">
        <v>66</v>
      </c>
      <c r="H1115" s="192" t="n">
        <v>75</v>
      </c>
      <c r="I1115" s="192" t="n">
        <v>76</v>
      </c>
      <c r="J1115" s="273" t="n">
        <v>77</v>
      </c>
      <c r="L1115" s="167"/>
      <c r="N1115" s="167"/>
    </row>
    <row r="1116" s="25" customFormat="true" ht="12" hidden="false" customHeight="true" outlineLevel="0" collapsed="false">
      <c r="C1116" s="71" t="s">
        <v>612</v>
      </c>
      <c r="D1116" s="73"/>
      <c r="E1116" s="192" t="n">
        <v>67</v>
      </c>
      <c r="F1116" s="192" t="n">
        <v>68</v>
      </c>
      <c r="G1116" s="192" t="n">
        <v>67</v>
      </c>
      <c r="H1116" s="192" t="n">
        <v>69</v>
      </c>
      <c r="I1116" s="192" t="n">
        <v>74</v>
      </c>
      <c r="J1116" s="273" t="n">
        <v>73</v>
      </c>
      <c r="L1116" s="167"/>
      <c r="N1116" s="167"/>
    </row>
    <row r="1117" s="25" customFormat="true" ht="12" hidden="false" customHeight="true" outlineLevel="0" collapsed="false">
      <c r="C1117" s="71" t="s">
        <v>607</v>
      </c>
      <c r="D1117" s="73"/>
      <c r="E1117" s="192" t="n">
        <v>59</v>
      </c>
      <c r="F1117" s="192" t="n">
        <v>64</v>
      </c>
      <c r="G1117" s="192" t="n">
        <v>61</v>
      </c>
      <c r="H1117" s="192" t="n">
        <v>65</v>
      </c>
      <c r="I1117" s="192" t="n">
        <v>68</v>
      </c>
      <c r="J1117" s="273" t="n">
        <v>72</v>
      </c>
      <c r="L1117" s="167"/>
      <c r="N1117" s="167"/>
    </row>
    <row r="1118" s="25" customFormat="true" ht="12" hidden="false" customHeight="true" outlineLevel="0" collapsed="false">
      <c r="C1118" s="71" t="s">
        <v>603</v>
      </c>
      <c r="D1118" s="73"/>
      <c r="E1118" s="192" t="s">
        <v>29</v>
      </c>
      <c r="F1118" s="192" t="n">
        <v>42</v>
      </c>
      <c r="G1118" s="192" t="n">
        <v>58</v>
      </c>
      <c r="H1118" s="192" t="n">
        <v>58</v>
      </c>
      <c r="I1118" s="192" t="n">
        <v>68</v>
      </c>
      <c r="J1118" s="273" t="n">
        <v>72</v>
      </c>
      <c r="L1118" s="167"/>
      <c r="N1118" s="167"/>
    </row>
    <row r="1119" s="25" customFormat="true" ht="12" hidden="false" customHeight="true" outlineLevel="0" collapsed="false">
      <c r="C1119" s="71" t="s">
        <v>617</v>
      </c>
      <c r="D1119" s="73"/>
      <c r="E1119" s="192" t="n">
        <v>61</v>
      </c>
      <c r="F1119" s="192" t="n">
        <v>66</v>
      </c>
      <c r="G1119" s="192" t="n">
        <v>70</v>
      </c>
      <c r="H1119" s="192" t="n">
        <v>71</v>
      </c>
      <c r="I1119" s="192" t="n">
        <v>71</v>
      </c>
      <c r="J1119" s="273" t="n">
        <v>71</v>
      </c>
      <c r="L1119" s="167"/>
      <c r="N1119" s="167"/>
    </row>
    <row r="1120" s="25" customFormat="true" ht="12" hidden="false" customHeight="true" outlineLevel="0" collapsed="false">
      <c r="C1120" s="71" t="s">
        <v>611</v>
      </c>
      <c r="D1120" s="73"/>
      <c r="E1120" s="192" t="n">
        <v>50</v>
      </c>
      <c r="F1120" s="192" t="n">
        <v>56</v>
      </c>
      <c r="G1120" s="192" t="n">
        <v>63</v>
      </c>
      <c r="H1120" s="192" t="n">
        <v>66</v>
      </c>
      <c r="I1120" s="192" t="n">
        <v>67</v>
      </c>
      <c r="J1120" s="273" t="n">
        <v>70</v>
      </c>
      <c r="L1120" s="167"/>
      <c r="N1120" s="167"/>
    </row>
    <row r="1121" s="25" customFormat="true" ht="12" hidden="false" customHeight="true" outlineLevel="0" collapsed="false">
      <c r="C1121" s="71" t="s">
        <v>606</v>
      </c>
      <c r="D1121" s="73"/>
      <c r="E1121" s="192" t="s">
        <v>29</v>
      </c>
      <c r="F1121" s="192" t="n">
        <v>51</v>
      </c>
      <c r="G1121" s="192" t="n">
        <v>52</v>
      </c>
      <c r="H1121" s="192" t="n">
        <v>57</v>
      </c>
      <c r="I1121" s="192" t="n">
        <v>61</v>
      </c>
      <c r="J1121" s="273" t="n">
        <v>67</v>
      </c>
      <c r="L1121" s="167"/>
      <c r="N1121" s="167"/>
    </row>
    <row r="1122" s="25" customFormat="true" ht="12" hidden="false" customHeight="true" outlineLevel="0" collapsed="false">
      <c r="C1122" s="71" t="s">
        <v>614</v>
      </c>
      <c r="D1122" s="73"/>
      <c r="E1122" s="192" t="s">
        <v>29</v>
      </c>
      <c r="F1122" s="192" t="n">
        <v>48</v>
      </c>
      <c r="G1122" s="192" t="n">
        <v>48</v>
      </c>
      <c r="H1122" s="192" t="n">
        <v>54</v>
      </c>
      <c r="I1122" s="192" t="n">
        <v>58</v>
      </c>
      <c r="J1122" s="273" t="n">
        <v>62</v>
      </c>
      <c r="L1122" s="167"/>
      <c r="N1122" s="167"/>
    </row>
    <row r="1123" s="25" customFormat="true" ht="12" hidden="false" customHeight="true" outlineLevel="0" collapsed="false">
      <c r="C1123" s="71" t="s">
        <v>608</v>
      </c>
      <c r="D1123" s="73"/>
      <c r="E1123" s="192" t="n">
        <v>54</v>
      </c>
      <c r="F1123" s="192" t="n">
        <v>57</v>
      </c>
      <c r="G1123" s="192" t="n">
        <v>54</v>
      </c>
      <c r="H1123" s="192" t="n">
        <v>57</v>
      </c>
      <c r="I1123" s="192" t="n">
        <v>60</v>
      </c>
      <c r="J1123" s="273" t="n">
        <v>60</v>
      </c>
      <c r="L1123" s="167"/>
      <c r="N1123" s="167"/>
    </row>
    <row r="1124" s="25" customFormat="true" ht="12" hidden="false" customHeight="true" outlineLevel="0" collapsed="false">
      <c r="C1124" s="71" t="s">
        <v>609</v>
      </c>
      <c r="D1124" s="73"/>
      <c r="E1124" s="192" t="n">
        <v>52</v>
      </c>
      <c r="F1124" s="192" t="n">
        <v>54</v>
      </c>
      <c r="G1124" s="192" t="n">
        <v>54</v>
      </c>
      <c r="H1124" s="192" t="n">
        <v>59</v>
      </c>
      <c r="I1124" s="192" t="n">
        <v>57</v>
      </c>
      <c r="J1124" s="273" t="n">
        <v>60</v>
      </c>
      <c r="L1124" s="167"/>
      <c r="N1124" s="167"/>
    </row>
    <row r="1125" s="25" customFormat="true" ht="12" hidden="false" customHeight="true" outlineLevel="0" collapsed="false">
      <c r="C1125" s="71" t="s">
        <v>615</v>
      </c>
      <c r="D1125" s="73"/>
      <c r="E1125" s="192" t="n">
        <v>44</v>
      </c>
      <c r="F1125" s="192" t="n">
        <v>43</v>
      </c>
      <c r="G1125" s="192" t="n">
        <v>51</v>
      </c>
      <c r="H1125" s="192" t="n">
        <v>54</v>
      </c>
      <c r="I1125" s="192" t="n">
        <v>54</v>
      </c>
      <c r="J1125" s="273" t="n">
        <v>55</v>
      </c>
      <c r="L1125" s="167"/>
      <c r="N1125" s="167"/>
    </row>
    <row r="1126" s="25" customFormat="true" ht="12" hidden="false" customHeight="true" outlineLevel="0" collapsed="false">
      <c r="C1126" s="71" t="s">
        <v>52</v>
      </c>
      <c r="D1126" s="73"/>
      <c r="E1126" s="192" t="n">
        <v>60</v>
      </c>
      <c r="F1126" s="192" t="s">
        <v>29</v>
      </c>
      <c r="G1126" s="192" t="n">
        <v>50</v>
      </c>
      <c r="H1126" s="192" t="n">
        <v>52</v>
      </c>
      <c r="I1126" s="192" t="n">
        <v>57</v>
      </c>
      <c r="J1126" s="273" t="n">
        <v>53</v>
      </c>
      <c r="L1126" s="167"/>
      <c r="N1126" s="167"/>
    </row>
    <row r="1127" s="25" customFormat="true" ht="12" hidden="false" customHeight="true" outlineLevel="0" collapsed="false">
      <c r="C1127" s="71" t="s">
        <v>605</v>
      </c>
      <c r="D1127" s="73"/>
      <c r="E1127" s="192" t="n">
        <v>29</v>
      </c>
      <c r="F1127" s="192" t="n">
        <v>36</v>
      </c>
      <c r="G1127" s="192" t="n">
        <v>40</v>
      </c>
      <c r="H1127" s="192" t="n">
        <v>43</v>
      </c>
      <c r="I1127" s="192" t="n">
        <v>45</v>
      </c>
      <c r="J1127" s="273" t="n">
        <v>51</v>
      </c>
      <c r="L1127" s="167"/>
      <c r="N1127" s="167"/>
    </row>
    <row r="1128" s="25" customFormat="true" ht="12" hidden="false" customHeight="true" outlineLevel="0" collapsed="false">
      <c r="C1128" s="71" t="s">
        <v>618</v>
      </c>
      <c r="D1128" s="73"/>
      <c r="E1128" s="192" t="s">
        <v>29</v>
      </c>
      <c r="F1128" s="192" t="n">
        <v>37</v>
      </c>
      <c r="G1128" s="192" t="n">
        <v>43</v>
      </c>
      <c r="H1128" s="192" t="n">
        <v>47</v>
      </c>
      <c r="I1128" s="192" t="n">
        <v>47</v>
      </c>
      <c r="J1128" s="273" t="n">
        <v>50</v>
      </c>
      <c r="L1128" s="167"/>
      <c r="N1128" s="167"/>
    </row>
    <row r="1129" s="25" customFormat="true" ht="12" hidden="false" customHeight="true" outlineLevel="0" collapsed="false">
      <c r="C1129" s="71" t="s">
        <v>610</v>
      </c>
      <c r="D1129" s="73"/>
      <c r="E1129" s="192" t="n">
        <v>22</v>
      </c>
      <c r="F1129" s="192" t="s">
        <v>29</v>
      </c>
      <c r="G1129" s="192" t="s">
        <v>29</v>
      </c>
      <c r="H1129" s="192" t="n">
        <v>58</v>
      </c>
      <c r="I1129" s="192" t="n">
        <v>52</v>
      </c>
      <c r="J1129" s="273" t="n">
        <v>50</v>
      </c>
      <c r="L1129" s="167"/>
      <c r="N1129" s="167"/>
    </row>
    <row r="1130" s="25" customFormat="true" ht="12" hidden="false" customHeight="true" outlineLevel="0" collapsed="false">
      <c r="C1130" s="71" t="s">
        <v>616</v>
      </c>
      <c r="D1130" s="73"/>
      <c r="E1130" s="192" t="s">
        <v>29</v>
      </c>
      <c r="F1130" s="192" t="n">
        <v>34</v>
      </c>
      <c r="G1130" s="192" t="n">
        <v>35</v>
      </c>
      <c r="H1130" s="192" t="n">
        <v>35</v>
      </c>
      <c r="I1130" s="192" t="n">
        <v>42</v>
      </c>
      <c r="J1130" s="273" t="n">
        <v>49</v>
      </c>
      <c r="L1130" s="167"/>
      <c r="N1130" s="167"/>
    </row>
    <row r="1131" s="25" customFormat="true" ht="12" hidden="false" customHeight="true" outlineLevel="0" collapsed="false">
      <c r="C1131" s="71" t="s">
        <v>622</v>
      </c>
      <c r="D1131" s="73"/>
      <c r="E1131" s="192" t="s">
        <v>29</v>
      </c>
      <c r="F1131" s="192" t="n">
        <v>32</v>
      </c>
      <c r="G1131" s="192" t="n">
        <v>36</v>
      </c>
      <c r="H1131" s="192" t="n">
        <v>39</v>
      </c>
      <c r="I1131" s="192" t="n">
        <v>43</v>
      </c>
      <c r="J1131" s="273" t="n">
        <v>44</v>
      </c>
      <c r="L1131" s="167"/>
      <c r="N1131" s="167"/>
    </row>
    <row r="1132" s="25" customFormat="true" ht="12" hidden="false" customHeight="true" outlineLevel="0" collapsed="false">
      <c r="C1132" s="71" t="s">
        <v>620</v>
      </c>
      <c r="D1132" s="73"/>
      <c r="E1132" s="192" t="s">
        <v>29</v>
      </c>
      <c r="F1132" s="192" t="n">
        <v>40</v>
      </c>
      <c r="G1132" s="192" t="n">
        <v>38</v>
      </c>
      <c r="H1132" s="192" t="n">
        <v>37</v>
      </c>
      <c r="I1132" s="192" t="n">
        <v>41</v>
      </c>
      <c r="J1132" s="273" t="n">
        <v>42</v>
      </c>
      <c r="L1132" s="167"/>
      <c r="N1132" s="167"/>
    </row>
    <row r="1133" s="25" customFormat="true" ht="12" hidden="false" customHeight="true" outlineLevel="0" collapsed="false">
      <c r="C1133" s="94" t="s">
        <v>46</v>
      </c>
      <c r="D1133" s="274"/>
      <c r="E1133" s="271" t="n">
        <v>22</v>
      </c>
      <c r="F1133" s="271" t="n">
        <v>25</v>
      </c>
      <c r="G1133" s="271" t="n">
        <v>33</v>
      </c>
      <c r="H1133" s="271" t="n">
        <v>31</v>
      </c>
      <c r="I1133" s="271" t="n">
        <v>38</v>
      </c>
      <c r="J1133" s="272" t="n">
        <v>42</v>
      </c>
      <c r="L1133" s="167"/>
      <c r="N1133" s="167"/>
    </row>
    <row r="1134" s="25" customFormat="true" ht="12" hidden="false" customHeight="true" outlineLevel="0" collapsed="false">
      <c r="C1134" s="71" t="s">
        <v>619</v>
      </c>
      <c r="D1134" s="73"/>
      <c r="E1134" s="192" t="s">
        <v>29</v>
      </c>
      <c r="F1134" s="192" t="n">
        <v>30</v>
      </c>
      <c r="G1134" s="192" t="n">
        <v>24</v>
      </c>
      <c r="H1134" s="192" t="n">
        <v>30</v>
      </c>
      <c r="I1134" s="192" t="n">
        <v>34</v>
      </c>
      <c r="J1134" s="273" t="n">
        <v>37</v>
      </c>
      <c r="L1134" s="167"/>
      <c r="N1134" s="167"/>
    </row>
    <row r="1135" s="25" customFormat="true" ht="12" hidden="false" customHeight="true" outlineLevel="0" collapsed="false">
      <c r="C1135" s="71" t="s">
        <v>621</v>
      </c>
      <c r="D1135" s="73"/>
      <c r="E1135" s="192" t="s">
        <v>29</v>
      </c>
      <c r="F1135" s="192" t="n">
        <v>21</v>
      </c>
      <c r="G1135" s="192" t="n">
        <v>21</v>
      </c>
      <c r="H1135" s="192" t="n">
        <v>29</v>
      </c>
      <c r="I1135" s="192" t="n">
        <v>25</v>
      </c>
      <c r="J1135" s="273" t="n">
        <v>28</v>
      </c>
      <c r="L1135" s="167"/>
      <c r="N1135" s="167"/>
    </row>
    <row r="1136" s="25" customFormat="true" ht="12" hidden="false" customHeight="true" outlineLevel="0" collapsed="false">
      <c r="C1136" s="71" t="s">
        <v>623</v>
      </c>
      <c r="D1136" s="73"/>
      <c r="E1136" s="192" t="s">
        <v>29</v>
      </c>
      <c r="F1136" s="192" t="n">
        <v>15</v>
      </c>
      <c r="G1136" s="192" t="s">
        <v>29</v>
      </c>
      <c r="H1136" s="192" t="n">
        <v>19</v>
      </c>
      <c r="I1136" s="192" t="n">
        <v>25</v>
      </c>
      <c r="J1136" s="273" t="s">
        <v>29</v>
      </c>
      <c r="L1136" s="167"/>
      <c r="N1136" s="167"/>
    </row>
    <row r="1137" s="25" customFormat="true" ht="12" hidden="false" customHeight="true" outlineLevel="0" collapsed="false">
      <c r="C1137" s="71" t="s">
        <v>624</v>
      </c>
      <c r="D1137" s="73"/>
      <c r="E1137" s="192" t="n">
        <v>48</v>
      </c>
      <c r="F1137" s="192" t="n">
        <v>45</v>
      </c>
      <c r="G1137" s="192" t="n">
        <v>52</v>
      </c>
      <c r="H1137" s="192" t="n">
        <v>57</v>
      </c>
      <c r="I1137" s="192" t="n">
        <v>58</v>
      </c>
      <c r="J1137" s="273" t="s">
        <v>29</v>
      </c>
      <c r="L1137" s="167"/>
      <c r="N1137" s="167"/>
    </row>
    <row r="1138" s="25" customFormat="true" ht="12" hidden="false" customHeight="true" outlineLevel="0" collapsed="false">
      <c r="C1138" s="59"/>
      <c r="D1138" s="185"/>
      <c r="E1138" s="196"/>
      <c r="F1138" s="196"/>
      <c r="G1138" s="196"/>
      <c r="H1138" s="196"/>
      <c r="I1138" s="196"/>
      <c r="J1138" s="202"/>
    </row>
    <row r="1139" s="25" customFormat="true" ht="5.25" hidden="false" customHeight="true" outlineLevel="0" collapsed="false">
      <c r="B1139" s="173"/>
      <c r="C1139" s="173"/>
      <c r="D1139" s="173"/>
      <c r="E1139" s="174"/>
      <c r="F1139" s="174"/>
      <c r="G1139" s="174"/>
      <c r="H1139" s="174"/>
      <c r="I1139" s="174"/>
    </row>
    <row r="1140" s="25" customFormat="true" ht="12.75" hidden="false" customHeight="true" outlineLevel="0" collapsed="false">
      <c r="B1140" s="173"/>
      <c r="C1140" s="173"/>
      <c r="D1140" s="173"/>
      <c r="E1140" s="174"/>
      <c r="F1140" s="174"/>
      <c r="G1140" s="174"/>
      <c r="J1140" s="175" t="s">
        <v>102</v>
      </c>
    </row>
    <row r="1141" s="25" customFormat="true" ht="4.5" hidden="false" customHeight="true" outlineLevel="0" collapsed="false">
      <c r="B1141" s="176"/>
      <c r="C1141" s="43"/>
      <c r="D1141" s="177"/>
      <c r="E1141" s="177"/>
    </row>
    <row r="1142" s="25" customFormat="true" ht="12" hidden="false" customHeight="true" outlineLevel="0" collapsed="false">
      <c r="C1142" s="158" t="s">
        <v>714</v>
      </c>
      <c r="D1142" s="158"/>
      <c r="E1142" s="158"/>
      <c r="F1142" s="158"/>
      <c r="G1142" s="158"/>
      <c r="H1142" s="158"/>
      <c r="I1142" s="158"/>
      <c r="J1142" s="158"/>
    </row>
    <row r="1143" s="25" customFormat="true" ht="12" hidden="false" customHeight="true" outlineLevel="0" collapsed="false">
      <c r="C1143" s="159"/>
      <c r="D1143" s="160"/>
      <c r="E1143" s="161" t="n">
        <v>2003</v>
      </c>
      <c r="F1143" s="161" t="n">
        <v>2004</v>
      </c>
      <c r="G1143" s="161" t="n">
        <v>2005</v>
      </c>
      <c r="H1143" s="161" t="n">
        <v>2006</v>
      </c>
      <c r="I1143" s="161" t="n">
        <v>2007</v>
      </c>
      <c r="J1143" s="162" t="n">
        <v>2008</v>
      </c>
    </row>
    <row r="1144" s="25" customFormat="true" ht="12" hidden="false" customHeight="true" outlineLevel="0" collapsed="false">
      <c r="C1144" s="163"/>
      <c r="D1144" s="164"/>
      <c r="E1144" s="269"/>
      <c r="F1144" s="269"/>
      <c r="G1144" s="269"/>
      <c r="H1144" s="269"/>
      <c r="I1144" s="269"/>
      <c r="J1144" s="270"/>
      <c r="K1144" s="269"/>
      <c r="L1144" s="269"/>
      <c r="M1144" s="269"/>
      <c r="N1144" s="269"/>
      <c r="O1144" s="269"/>
    </row>
    <row r="1145" s="25" customFormat="true" ht="12" hidden="false" customHeight="true" outlineLevel="0" collapsed="false">
      <c r="C1145" s="94" t="s">
        <v>599</v>
      </c>
      <c r="D1145" s="164"/>
      <c r="E1145" s="271" t="s">
        <v>29</v>
      </c>
      <c r="F1145" s="271" t="n">
        <v>73</v>
      </c>
      <c r="G1145" s="271" t="n">
        <v>79</v>
      </c>
      <c r="H1145" s="271" t="n">
        <v>79</v>
      </c>
      <c r="I1145" s="271" t="n">
        <v>80</v>
      </c>
      <c r="J1145" s="272" t="n">
        <v>80</v>
      </c>
      <c r="L1145" s="271"/>
      <c r="N1145" s="271"/>
    </row>
    <row r="1146" s="25" customFormat="true" ht="12" hidden="false" customHeight="true" outlineLevel="0" collapsed="false">
      <c r="C1146" s="54" t="s">
        <v>613</v>
      </c>
      <c r="D1146" s="168"/>
      <c r="E1146" s="192" t="n">
        <v>93</v>
      </c>
      <c r="F1146" s="192" t="n">
        <v>95</v>
      </c>
      <c r="G1146" s="192" t="n">
        <v>93</v>
      </c>
      <c r="H1146" s="192" t="n">
        <v>94</v>
      </c>
      <c r="I1146" s="192" t="n">
        <v>95</v>
      </c>
      <c r="J1146" s="273" t="n">
        <v>95</v>
      </c>
      <c r="L1146" s="271"/>
      <c r="N1146" s="271"/>
    </row>
    <row r="1147" s="25" customFormat="true" ht="12" hidden="false" customHeight="true" outlineLevel="0" collapsed="false">
      <c r="C1147" s="54" t="s">
        <v>601</v>
      </c>
      <c r="D1147" s="168"/>
      <c r="E1147" s="192" t="n">
        <v>90</v>
      </c>
      <c r="F1147" s="192" t="n">
        <v>92</v>
      </c>
      <c r="G1147" s="192" t="n">
        <v>91</v>
      </c>
      <c r="H1147" s="192" t="n">
        <v>92</v>
      </c>
      <c r="I1147" s="192" t="n">
        <v>94</v>
      </c>
      <c r="J1147" s="273" t="n">
        <v>94</v>
      </c>
      <c r="L1147" s="271"/>
      <c r="N1147" s="271"/>
    </row>
    <row r="1148" s="25" customFormat="true" ht="12" hidden="false" customHeight="true" outlineLevel="0" collapsed="false">
      <c r="C1148" s="54" t="s">
        <v>602</v>
      </c>
      <c r="D1148" s="168"/>
      <c r="E1148" s="192" t="n">
        <v>90</v>
      </c>
      <c r="F1148" s="192" t="n">
        <v>92</v>
      </c>
      <c r="G1148" s="192" t="n">
        <v>93</v>
      </c>
      <c r="H1148" s="192" t="n">
        <v>93</v>
      </c>
      <c r="I1148" s="192" t="n">
        <v>92</v>
      </c>
      <c r="J1148" s="273" t="n">
        <v>94</v>
      </c>
      <c r="L1148" s="271"/>
      <c r="N1148" s="271"/>
    </row>
    <row r="1149" s="25" customFormat="true" ht="12" hidden="false" customHeight="true" outlineLevel="0" collapsed="false">
      <c r="C1149" s="54" t="s">
        <v>600</v>
      </c>
      <c r="D1149" s="168"/>
      <c r="E1149" s="192" t="n">
        <v>76</v>
      </c>
      <c r="F1149" s="192" t="n">
        <v>78</v>
      </c>
      <c r="G1149" s="192" t="n">
        <v>84</v>
      </c>
      <c r="H1149" s="192" t="n">
        <v>89</v>
      </c>
      <c r="I1149" s="192" t="n">
        <v>90</v>
      </c>
      <c r="J1149" s="273" t="n">
        <v>94</v>
      </c>
      <c r="L1149" s="192"/>
      <c r="N1149" s="192"/>
    </row>
    <row r="1150" s="25" customFormat="true" ht="12" hidden="false" customHeight="true" outlineLevel="0" collapsed="false">
      <c r="C1150" s="54" t="s">
        <v>604</v>
      </c>
      <c r="D1150" s="168"/>
      <c r="E1150" s="192" t="n">
        <v>83</v>
      </c>
      <c r="F1150" s="192" t="n">
        <v>88</v>
      </c>
      <c r="G1150" s="192" t="n">
        <v>87</v>
      </c>
      <c r="H1150" s="192" t="n">
        <v>91</v>
      </c>
      <c r="I1150" s="192" t="n">
        <v>89</v>
      </c>
      <c r="J1150" s="273" t="n">
        <v>92</v>
      </c>
      <c r="L1150" s="192"/>
      <c r="N1150" s="192"/>
    </row>
    <row r="1151" s="25" customFormat="true" ht="12" hidden="false" customHeight="true" outlineLevel="0" collapsed="false">
      <c r="C1151" s="54" t="s">
        <v>617</v>
      </c>
      <c r="D1151" s="168"/>
      <c r="E1151" s="192" t="n">
        <v>82</v>
      </c>
      <c r="F1151" s="192" t="n">
        <v>87</v>
      </c>
      <c r="G1151" s="192" t="n">
        <v>89</v>
      </c>
      <c r="H1151" s="192" t="n">
        <v>91</v>
      </c>
      <c r="I1151" s="192" t="n">
        <v>91</v>
      </c>
      <c r="J1151" s="273" t="n">
        <v>91</v>
      </c>
      <c r="L1151" s="192"/>
      <c r="N1151" s="192"/>
    </row>
    <row r="1152" s="25" customFormat="true" ht="12" hidden="false" customHeight="true" outlineLevel="0" collapsed="false">
      <c r="C1152" s="54" t="s">
        <v>612</v>
      </c>
      <c r="D1152" s="168"/>
      <c r="E1152" s="192" t="n">
        <v>86</v>
      </c>
      <c r="F1152" s="192" t="n">
        <v>87</v>
      </c>
      <c r="G1152" s="192" t="n">
        <v>89</v>
      </c>
      <c r="H1152" s="192" t="n">
        <v>89</v>
      </c>
      <c r="I1152" s="192" t="n">
        <v>92</v>
      </c>
      <c r="J1152" s="273" t="n">
        <v>89</v>
      </c>
      <c r="L1152" s="192"/>
      <c r="N1152" s="192"/>
    </row>
    <row r="1153" s="25" customFormat="true" ht="12" hidden="false" customHeight="true" outlineLevel="0" collapsed="false">
      <c r="C1153" s="54" t="s">
        <v>607</v>
      </c>
      <c r="D1153" s="168"/>
      <c r="E1153" s="192" t="n">
        <v>76</v>
      </c>
      <c r="F1153" s="192" t="n">
        <v>81</v>
      </c>
      <c r="G1153" s="192" t="n">
        <v>80</v>
      </c>
      <c r="H1153" s="192" t="n">
        <v>83</v>
      </c>
      <c r="I1153" s="192" t="n">
        <v>87</v>
      </c>
      <c r="J1153" s="273" t="n">
        <v>89</v>
      </c>
      <c r="L1153" s="192"/>
      <c r="N1153" s="192"/>
    </row>
    <row r="1154" s="25" customFormat="true" ht="12" hidden="false" customHeight="true" outlineLevel="0" collapsed="false">
      <c r="C1154" s="54" t="s">
        <v>611</v>
      </c>
      <c r="D1154" s="168"/>
      <c r="E1154" s="192" t="n">
        <v>75</v>
      </c>
      <c r="F1154" s="192" t="n">
        <v>78</v>
      </c>
      <c r="G1154" s="192" t="n">
        <v>81</v>
      </c>
      <c r="H1154" s="192" t="n">
        <v>83</v>
      </c>
      <c r="I1154" s="192" t="n">
        <v>84</v>
      </c>
      <c r="J1154" s="273" t="n">
        <v>86</v>
      </c>
      <c r="L1154" s="192"/>
      <c r="N1154" s="192"/>
    </row>
    <row r="1155" s="25" customFormat="true" ht="12" hidden="false" customHeight="true" outlineLevel="0" collapsed="false">
      <c r="C1155" s="54" t="s">
        <v>606</v>
      </c>
      <c r="D1155" s="168"/>
      <c r="E1155" s="192" t="s">
        <v>29</v>
      </c>
      <c r="F1155" s="192" t="n">
        <v>78</v>
      </c>
      <c r="G1155" s="192" t="n">
        <v>77</v>
      </c>
      <c r="H1155" s="192" t="n">
        <v>76</v>
      </c>
      <c r="I1155" s="192" t="n">
        <v>84</v>
      </c>
      <c r="J1155" s="273" t="n">
        <v>84</v>
      </c>
      <c r="L1155" s="192"/>
      <c r="N1155" s="192"/>
    </row>
    <row r="1156" s="25" customFormat="true" ht="12" hidden="false" customHeight="true" outlineLevel="0" collapsed="false">
      <c r="C1156" s="54" t="s">
        <v>609</v>
      </c>
      <c r="D1156" s="168"/>
      <c r="E1156" s="192" t="n">
        <v>77</v>
      </c>
      <c r="F1156" s="192" t="n">
        <v>74</v>
      </c>
      <c r="G1156" s="192" t="n">
        <v>77</v>
      </c>
      <c r="H1156" s="192" t="n">
        <v>78</v>
      </c>
      <c r="I1156" s="192" t="n">
        <v>81</v>
      </c>
      <c r="J1156" s="273" t="n">
        <v>83</v>
      </c>
      <c r="L1156" s="192"/>
      <c r="N1156" s="192"/>
    </row>
    <row r="1157" s="25" customFormat="true" ht="12" hidden="false" customHeight="true" outlineLevel="0" collapsed="false">
      <c r="C1157" s="54" t="s">
        <v>614</v>
      </c>
      <c r="D1157" s="168"/>
      <c r="E1157" s="192" t="s">
        <v>29</v>
      </c>
      <c r="F1157" s="192" t="n">
        <v>65</v>
      </c>
      <c r="G1157" s="192" t="n">
        <v>71</v>
      </c>
      <c r="H1157" s="192" t="n">
        <v>75</v>
      </c>
      <c r="I1157" s="192" t="n">
        <v>80</v>
      </c>
      <c r="J1157" s="273" t="n">
        <v>83</v>
      </c>
      <c r="L1157" s="192"/>
      <c r="N1157" s="192"/>
    </row>
    <row r="1158" s="25" customFormat="true" ht="12" hidden="false" customHeight="true" outlineLevel="0" collapsed="false">
      <c r="C1158" s="54" t="s">
        <v>615</v>
      </c>
      <c r="D1158" s="168"/>
      <c r="E1158" s="192" t="n">
        <v>71</v>
      </c>
      <c r="F1158" s="192" t="n">
        <v>69</v>
      </c>
      <c r="G1158" s="192" t="n">
        <v>78</v>
      </c>
      <c r="H1158" s="192" t="n">
        <v>77</v>
      </c>
      <c r="I1158" s="192" t="n">
        <v>80</v>
      </c>
      <c r="J1158" s="273" t="n">
        <v>81</v>
      </c>
      <c r="L1158" s="192"/>
      <c r="N1158" s="192"/>
    </row>
    <row r="1159" s="25" customFormat="true" ht="12" hidden="false" customHeight="true" outlineLevel="0" collapsed="false">
      <c r="C1159" s="54" t="s">
        <v>603</v>
      </c>
      <c r="D1159" s="168"/>
      <c r="E1159" s="192" t="s">
        <v>29</v>
      </c>
      <c r="F1159" s="192" t="n">
        <v>66</v>
      </c>
      <c r="G1159" s="192" t="n">
        <v>73</v>
      </c>
      <c r="H1159" s="192" t="n">
        <v>72</v>
      </c>
      <c r="I1159" s="192" t="n">
        <v>78</v>
      </c>
      <c r="J1159" s="273" t="n">
        <v>78</v>
      </c>
      <c r="L1159" s="192"/>
      <c r="N1159" s="192"/>
    </row>
    <row r="1160" s="25" customFormat="true" ht="12" hidden="false" customHeight="true" outlineLevel="0" collapsed="false">
      <c r="C1160" s="54" t="s">
        <v>620</v>
      </c>
      <c r="D1160" s="168"/>
      <c r="E1160" s="192" t="s">
        <v>29</v>
      </c>
      <c r="F1160" s="192" t="n">
        <v>70</v>
      </c>
      <c r="G1160" s="192" t="n">
        <v>72</v>
      </c>
      <c r="H1160" s="192" t="n">
        <v>73</v>
      </c>
      <c r="I1160" s="192" t="n">
        <v>76</v>
      </c>
      <c r="J1160" s="273" t="n">
        <v>77</v>
      </c>
      <c r="L1160" s="192"/>
      <c r="N1160" s="192"/>
    </row>
    <row r="1161" s="25" customFormat="true" ht="12" hidden="false" customHeight="true" outlineLevel="0" collapsed="false">
      <c r="C1161" s="54" t="s">
        <v>618</v>
      </c>
      <c r="D1161" s="168"/>
      <c r="E1161" s="192" t="s">
        <v>29</v>
      </c>
      <c r="F1161" s="192" t="n">
        <v>66</v>
      </c>
      <c r="G1161" s="192" t="n">
        <v>71</v>
      </c>
      <c r="H1161" s="192" t="n">
        <v>76</v>
      </c>
      <c r="I1161" s="192" t="n">
        <v>75</v>
      </c>
      <c r="J1161" s="273" t="n">
        <v>77</v>
      </c>
      <c r="L1161" s="192"/>
      <c r="N1161" s="192"/>
    </row>
    <row r="1162" s="25" customFormat="true" ht="12" hidden="false" customHeight="true" outlineLevel="0" collapsed="false">
      <c r="C1162" s="54" t="s">
        <v>608</v>
      </c>
      <c r="D1162" s="168"/>
      <c r="E1162" s="192" t="n">
        <v>73</v>
      </c>
      <c r="F1162" s="192" t="n">
        <v>67</v>
      </c>
      <c r="G1162" s="192" t="n">
        <v>71</v>
      </c>
      <c r="H1162" s="192" t="n">
        <v>72</v>
      </c>
      <c r="I1162" s="192" t="n">
        <v>70</v>
      </c>
      <c r="J1162" s="273" t="n">
        <v>77</v>
      </c>
      <c r="L1162" s="192"/>
      <c r="N1162" s="192"/>
    </row>
    <row r="1163" s="25" customFormat="true" ht="12" hidden="false" customHeight="true" outlineLevel="0" collapsed="false">
      <c r="C1163" s="54" t="s">
        <v>616</v>
      </c>
      <c r="D1163" s="168"/>
      <c r="E1163" s="192" t="s">
        <v>29</v>
      </c>
      <c r="F1163" s="192" t="n">
        <v>52</v>
      </c>
      <c r="G1163" s="192" t="n">
        <v>55</v>
      </c>
      <c r="H1163" s="192" t="n">
        <v>62</v>
      </c>
      <c r="I1163" s="192" t="n">
        <v>66</v>
      </c>
      <c r="J1163" s="273" t="n">
        <v>73</v>
      </c>
      <c r="L1163" s="192"/>
      <c r="N1163" s="192"/>
    </row>
    <row r="1164" s="25" customFormat="true" ht="12" hidden="false" customHeight="true" outlineLevel="0" collapsed="false">
      <c r="C1164" s="54" t="s">
        <v>52</v>
      </c>
      <c r="D1164" s="168"/>
      <c r="E1164" s="192" t="n">
        <v>79</v>
      </c>
      <c r="F1164" s="192" t="s">
        <v>29</v>
      </c>
      <c r="G1164" s="192" t="n">
        <v>70</v>
      </c>
      <c r="H1164" s="192" t="n">
        <v>70</v>
      </c>
      <c r="I1164" s="192" t="n">
        <v>74</v>
      </c>
      <c r="J1164" s="273" t="n">
        <v>72</v>
      </c>
      <c r="L1164" s="192"/>
      <c r="N1164" s="192"/>
    </row>
    <row r="1165" s="25" customFormat="true" ht="12" hidden="false" customHeight="true" outlineLevel="0" collapsed="false">
      <c r="C1165" s="54" t="s">
        <v>605</v>
      </c>
      <c r="D1165" s="168"/>
      <c r="E1165" s="192" t="n">
        <v>53</v>
      </c>
      <c r="F1165" s="192" t="n">
        <v>58</v>
      </c>
      <c r="G1165" s="192" t="n">
        <v>59</v>
      </c>
      <c r="H1165" s="192" t="n">
        <v>67</v>
      </c>
      <c r="I1165" s="192" t="n">
        <v>67</v>
      </c>
      <c r="J1165" s="273" t="n">
        <v>72</v>
      </c>
      <c r="L1165" s="192"/>
      <c r="N1165" s="192"/>
    </row>
    <row r="1166" s="25" customFormat="true" ht="12" hidden="false" customHeight="true" outlineLevel="0" collapsed="false">
      <c r="C1166" s="54" t="s">
        <v>610</v>
      </c>
      <c r="D1166" s="168"/>
      <c r="E1166" s="192" t="n">
        <v>43</v>
      </c>
      <c r="F1166" s="192" t="s">
        <v>29</v>
      </c>
      <c r="G1166" s="192" t="s">
        <v>29</v>
      </c>
      <c r="H1166" s="192" t="n">
        <v>77</v>
      </c>
      <c r="I1166" s="192" t="n">
        <v>81</v>
      </c>
      <c r="J1166" s="273" t="n">
        <v>71</v>
      </c>
      <c r="L1166" s="192"/>
      <c r="N1166" s="192"/>
    </row>
    <row r="1167" s="25" customFormat="true" ht="12" hidden="false" customHeight="true" outlineLevel="0" collapsed="false">
      <c r="C1167" s="166" t="s">
        <v>46</v>
      </c>
      <c r="D1167" s="218"/>
      <c r="E1167" s="271" t="n">
        <v>42</v>
      </c>
      <c r="F1167" s="271" t="n">
        <v>50</v>
      </c>
      <c r="G1167" s="271" t="n">
        <v>56</v>
      </c>
      <c r="H1167" s="271" t="n">
        <v>57</v>
      </c>
      <c r="I1167" s="271" t="n">
        <v>65</v>
      </c>
      <c r="J1167" s="272" t="n">
        <v>68</v>
      </c>
      <c r="L1167" s="192"/>
      <c r="N1167" s="192"/>
    </row>
    <row r="1168" s="25" customFormat="true" ht="12" hidden="false" customHeight="true" outlineLevel="0" collapsed="false">
      <c r="C1168" s="54" t="s">
        <v>622</v>
      </c>
      <c r="D1168" s="168"/>
      <c r="E1168" s="192" t="s">
        <v>29</v>
      </c>
      <c r="F1168" s="192" t="n">
        <v>43</v>
      </c>
      <c r="G1168" s="192" t="n">
        <v>55</v>
      </c>
      <c r="H1168" s="192" t="n">
        <v>55</v>
      </c>
      <c r="I1168" s="192" t="n">
        <v>66</v>
      </c>
      <c r="J1168" s="273" t="n">
        <v>65</v>
      </c>
      <c r="L1168" s="192"/>
      <c r="N1168" s="192"/>
    </row>
    <row r="1169" s="25" customFormat="true" ht="12" hidden="false" customHeight="true" outlineLevel="0" collapsed="false">
      <c r="C1169" s="54" t="s">
        <v>619</v>
      </c>
      <c r="D1169" s="168"/>
      <c r="E1169" s="192" t="s">
        <v>29</v>
      </c>
      <c r="F1169" s="192" t="n">
        <v>46</v>
      </c>
      <c r="G1169" s="192" t="n">
        <v>47</v>
      </c>
      <c r="H1169" s="192" t="n">
        <v>52</v>
      </c>
      <c r="I1169" s="192" t="n">
        <v>58</v>
      </c>
      <c r="J1169" s="273" t="n">
        <v>61</v>
      </c>
      <c r="L1169" s="192"/>
      <c r="N1169" s="192"/>
    </row>
    <row r="1170" s="25" customFormat="true" ht="12" hidden="false" customHeight="true" outlineLevel="0" collapsed="false">
      <c r="C1170" s="54" t="s">
        <v>621</v>
      </c>
      <c r="D1170" s="168"/>
      <c r="E1170" s="192" t="s">
        <v>29</v>
      </c>
      <c r="F1170" s="192" t="n">
        <v>34</v>
      </c>
      <c r="G1170" s="192" t="n">
        <v>37</v>
      </c>
      <c r="H1170" s="192" t="n">
        <v>46</v>
      </c>
      <c r="I1170" s="192" t="n">
        <v>51</v>
      </c>
      <c r="J1170" s="273" t="n">
        <v>48</v>
      </c>
      <c r="L1170" s="271"/>
      <c r="N1170" s="271"/>
    </row>
    <row r="1171" s="25" customFormat="true" ht="12" hidden="false" customHeight="true" outlineLevel="0" collapsed="false">
      <c r="C1171" s="54" t="s">
        <v>623</v>
      </c>
      <c r="D1171" s="168"/>
      <c r="E1171" s="192" t="s">
        <v>29</v>
      </c>
      <c r="F1171" s="192" t="n">
        <v>24</v>
      </c>
      <c r="G1171" s="192" t="s">
        <v>29</v>
      </c>
      <c r="H1171" s="192" t="n">
        <v>35</v>
      </c>
      <c r="I1171" s="192" t="n">
        <v>38</v>
      </c>
      <c r="J1171" s="273" t="n">
        <v>37</v>
      </c>
      <c r="L1171" s="192"/>
      <c r="N1171" s="192"/>
    </row>
    <row r="1172" s="25" customFormat="true" ht="12" hidden="false" customHeight="true" outlineLevel="0" collapsed="false">
      <c r="C1172" s="54" t="s">
        <v>624</v>
      </c>
      <c r="D1172" s="168"/>
      <c r="E1172" s="192" t="n">
        <v>72</v>
      </c>
      <c r="F1172" s="192" t="n">
        <v>69</v>
      </c>
      <c r="G1172" s="192" t="n">
        <v>75</v>
      </c>
      <c r="H1172" s="192" t="n">
        <v>75</v>
      </c>
      <c r="I1172" s="192" t="n">
        <v>73</v>
      </c>
      <c r="J1172" s="273" t="s">
        <v>29</v>
      </c>
      <c r="K1172" s="192"/>
      <c r="L1172" s="192"/>
      <c r="M1172" s="192"/>
      <c r="N1172" s="192"/>
      <c r="O1172" s="192"/>
    </row>
    <row r="1173" s="25" customFormat="true" ht="7.5" hidden="false" customHeight="true" outlineLevel="0" collapsed="false">
      <c r="C1173" s="169"/>
      <c r="D1173" s="170"/>
      <c r="E1173" s="196"/>
      <c r="F1173" s="196"/>
      <c r="G1173" s="196"/>
      <c r="H1173" s="196"/>
      <c r="I1173" s="196"/>
      <c r="J1173" s="202"/>
      <c r="K1173" s="192"/>
      <c r="L1173" s="192"/>
      <c r="M1173" s="192"/>
      <c r="N1173" s="192"/>
      <c r="O1173" s="192"/>
    </row>
    <row r="1174" s="25" customFormat="true" ht="5.25" hidden="false" customHeight="true" outlineLevel="0" collapsed="false">
      <c r="B1174" s="173"/>
      <c r="C1174" s="173"/>
      <c r="D1174" s="173"/>
      <c r="E1174" s="174"/>
      <c r="F1174" s="174"/>
      <c r="G1174" s="174"/>
      <c r="H1174" s="174"/>
      <c r="I1174" s="174"/>
      <c r="K1174" s="192"/>
      <c r="L1174" s="192"/>
      <c r="M1174" s="192"/>
      <c r="N1174" s="192"/>
      <c r="O1174" s="192"/>
    </row>
    <row r="1175" s="25" customFormat="true" ht="12.75" hidden="false" customHeight="true" outlineLevel="0" collapsed="false">
      <c r="B1175" s="173"/>
      <c r="C1175" s="173"/>
      <c r="D1175" s="173"/>
      <c r="E1175" s="174"/>
      <c r="F1175" s="174"/>
      <c r="G1175" s="174"/>
      <c r="J1175" s="175" t="s">
        <v>102</v>
      </c>
      <c r="K1175" s="192"/>
      <c r="L1175" s="192"/>
      <c r="M1175" s="192"/>
      <c r="N1175" s="192"/>
      <c r="O1175" s="192"/>
    </row>
    <row r="1176" s="25" customFormat="true" ht="4.5" hidden="false" customHeight="true" outlineLevel="0" collapsed="false">
      <c r="B1176" s="176"/>
      <c r="C1176" s="43"/>
      <c r="D1176" s="177"/>
      <c r="E1176" s="177"/>
    </row>
    <row r="1177" s="25" customFormat="true" ht="12" hidden="false" customHeight="true" outlineLevel="0" collapsed="false">
      <c r="C1177" s="158" t="s">
        <v>665</v>
      </c>
      <c r="D1177" s="158"/>
      <c r="E1177" s="158"/>
      <c r="F1177" s="158"/>
      <c r="G1177" s="158"/>
      <c r="H1177" s="158"/>
      <c r="I1177" s="158"/>
      <c r="J1177" s="158"/>
    </row>
    <row r="1178" s="25" customFormat="true" ht="12" hidden="false" customHeight="true" outlineLevel="0" collapsed="false">
      <c r="C1178" s="159"/>
      <c r="D1178" s="160"/>
      <c r="E1178" s="161" t="n">
        <v>2003</v>
      </c>
      <c r="F1178" s="161" t="n">
        <v>2004</v>
      </c>
      <c r="G1178" s="161" t="n">
        <v>2005</v>
      </c>
      <c r="H1178" s="161" t="n">
        <v>2006</v>
      </c>
      <c r="I1178" s="161" t="n">
        <v>2007</v>
      </c>
      <c r="J1178" s="162" t="n">
        <v>2008</v>
      </c>
    </row>
    <row r="1179" s="25" customFormat="true" ht="12" hidden="false" customHeight="true" outlineLevel="0" collapsed="false">
      <c r="C1179" s="163"/>
      <c r="D1179" s="164"/>
      <c r="E1179" s="269"/>
      <c r="F1179" s="269"/>
      <c r="G1179" s="269"/>
      <c r="H1179" s="269"/>
      <c r="I1179" s="269"/>
      <c r="J1179" s="270"/>
    </row>
    <row r="1180" s="25" customFormat="true" ht="12" hidden="false" customHeight="true" outlineLevel="0" collapsed="false">
      <c r="C1180" s="94" t="s">
        <v>599</v>
      </c>
      <c r="D1180" s="164"/>
      <c r="E1180" s="271" t="s">
        <v>29</v>
      </c>
      <c r="F1180" s="271" t="n">
        <v>86</v>
      </c>
      <c r="G1180" s="271" t="n">
        <v>90</v>
      </c>
      <c r="H1180" s="271" t="n">
        <v>89</v>
      </c>
      <c r="I1180" s="271" t="n">
        <v>91</v>
      </c>
      <c r="J1180" s="272" t="n">
        <v>91</v>
      </c>
      <c r="L1180" s="167"/>
      <c r="N1180" s="167"/>
    </row>
    <row r="1181" s="25" customFormat="true" ht="12" hidden="false" customHeight="true" outlineLevel="0" collapsed="false">
      <c r="C1181" s="54" t="s">
        <v>617</v>
      </c>
      <c r="D1181" s="168"/>
      <c r="E1181" s="192" t="n">
        <v>92</v>
      </c>
      <c r="F1181" s="192" t="n">
        <v>92</v>
      </c>
      <c r="G1181" s="192" t="n">
        <v>94</v>
      </c>
      <c r="H1181" s="192" t="n">
        <v>95</v>
      </c>
      <c r="I1181" s="192" t="n">
        <v>96</v>
      </c>
      <c r="J1181" s="273" t="n">
        <v>98</v>
      </c>
      <c r="L1181" s="167"/>
      <c r="N1181" s="167"/>
    </row>
    <row r="1182" s="25" customFormat="true" ht="12" hidden="false" customHeight="true" outlineLevel="0" collapsed="false">
      <c r="C1182" s="54" t="s">
        <v>604</v>
      </c>
      <c r="D1182" s="168"/>
      <c r="E1182" s="192" t="n">
        <v>96</v>
      </c>
      <c r="F1182" s="192" t="n">
        <v>95</v>
      </c>
      <c r="G1182" s="192" t="n">
        <v>96</v>
      </c>
      <c r="H1182" s="192" t="n">
        <v>97</v>
      </c>
      <c r="I1182" s="192" t="n">
        <v>97</v>
      </c>
      <c r="J1182" s="273" t="n">
        <v>97</v>
      </c>
      <c r="L1182" s="167"/>
      <c r="N1182" s="167"/>
    </row>
    <row r="1183" s="25" customFormat="true" ht="12" hidden="false" customHeight="true" outlineLevel="0" collapsed="false">
      <c r="C1183" s="54" t="s">
        <v>606</v>
      </c>
      <c r="D1183" s="168"/>
      <c r="E1183" s="192" t="s">
        <v>29</v>
      </c>
      <c r="F1183" s="192" t="n">
        <v>90</v>
      </c>
      <c r="G1183" s="192" t="n">
        <v>91</v>
      </c>
      <c r="H1183" s="192" t="n">
        <v>95</v>
      </c>
      <c r="I1183" s="192" t="n">
        <v>95</v>
      </c>
      <c r="J1183" s="273" t="n">
        <v>97</v>
      </c>
      <c r="L1183" s="167"/>
      <c r="N1183" s="167"/>
    </row>
    <row r="1184" s="25" customFormat="true" ht="12" hidden="false" customHeight="true" outlineLevel="0" collapsed="false">
      <c r="C1184" s="54" t="s">
        <v>613</v>
      </c>
      <c r="D1184" s="168"/>
      <c r="E1184" s="192" t="n">
        <v>98</v>
      </c>
      <c r="F1184" s="192" t="n">
        <v>98</v>
      </c>
      <c r="G1184" s="192" t="n">
        <v>97</v>
      </c>
      <c r="H1184" s="192" t="n">
        <v>98</v>
      </c>
      <c r="I1184" s="192" t="n">
        <v>98</v>
      </c>
      <c r="J1184" s="273" t="n">
        <v>97</v>
      </c>
      <c r="L1184" s="167"/>
      <c r="N1184" s="167"/>
    </row>
    <row r="1185" s="25" customFormat="true" ht="12" hidden="false" customHeight="true" outlineLevel="0" collapsed="false">
      <c r="C1185" s="54" t="s">
        <v>602</v>
      </c>
      <c r="D1185" s="168"/>
      <c r="E1185" s="192" t="n">
        <v>96</v>
      </c>
      <c r="F1185" s="192" t="n">
        <v>97</v>
      </c>
      <c r="G1185" s="192" t="n">
        <v>97</v>
      </c>
      <c r="H1185" s="192" t="n">
        <v>98</v>
      </c>
      <c r="I1185" s="192" t="n">
        <v>95</v>
      </c>
      <c r="J1185" s="273" t="n">
        <v>96</v>
      </c>
      <c r="L1185" s="167"/>
      <c r="N1185" s="167"/>
    </row>
    <row r="1186" s="25" customFormat="true" ht="12" hidden="false" customHeight="true" outlineLevel="0" collapsed="false">
      <c r="C1186" s="54" t="s">
        <v>600</v>
      </c>
      <c r="D1186" s="168"/>
      <c r="E1186" s="192" t="n">
        <v>86</v>
      </c>
      <c r="F1186" s="192" t="n">
        <v>90</v>
      </c>
      <c r="G1186" s="192" t="n">
        <v>92</v>
      </c>
      <c r="H1186" s="192" t="n">
        <v>94</v>
      </c>
      <c r="I1186" s="192" t="n">
        <v>94</v>
      </c>
      <c r="J1186" s="273" t="n">
        <v>96</v>
      </c>
      <c r="L1186" s="167"/>
      <c r="N1186" s="167"/>
    </row>
    <row r="1187" s="25" customFormat="true" ht="12" hidden="false" customHeight="true" outlineLevel="0" collapsed="false">
      <c r="C1187" s="54" t="s">
        <v>609</v>
      </c>
      <c r="D1187" s="168"/>
      <c r="E1187" s="192" t="n">
        <v>91</v>
      </c>
      <c r="F1187" s="192" t="n">
        <v>92</v>
      </c>
      <c r="G1187" s="192" t="n">
        <v>92</v>
      </c>
      <c r="H1187" s="192" t="n">
        <v>92</v>
      </c>
      <c r="I1187" s="192" t="n">
        <v>96</v>
      </c>
      <c r="J1187" s="273" t="n">
        <v>95</v>
      </c>
      <c r="L1187" s="167"/>
      <c r="N1187" s="167"/>
    </row>
    <row r="1188" s="25" customFormat="true" ht="12" hidden="false" customHeight="true" outlineLevel="0" collapsed="false">
      <c r="C1188" s="54" t="s">
        <v>607</v>
      </c>
      <c r="D1188" s="168"/>
      <c r="E1188" s="192" t="n">
        <v>87</v>
      </c>
      <c r="F1188" s="192" t="n">
        <v>89</v>
      </c>
      <c r="G1188" s="192" t="n">
        <v>86</v>
      </c>
      <c r="H1188" s="192" t="n">
        <v>90</v>
      </c>
      <c r="I1188" s="192" t="n">
        <v>93</v>
      </c>
      <c r="J1188" s="273" t="n">
        <v>95</v>
      </c>
      <c r="L1188" s="167"/>
      <c r="N1188" s="167"/>
    </row>
    <row r="1189" s="25" customFormat="true" ht="12" hidden="false" customHeight="true" outlineLevel="0" collapsed="false">
      <c r="C1189" s="54" t="s">
        <v>620</v>
      </c>
      <c r="D1189" s="168"/>
      <c r="E1189" s="192" t="s">
        <v>29</v>
      </c>
      <c r="F1189" s="192" t="n">
        <v>93</v>
      </c>
      <c r="G1189" s="192" t="n">
        <v>96</v>
      </c>
      <c r="H1189" s="192" t="n">
        <v>94</v>
      </c>
      <c r="I1189" s="192" t="n">
        <v>93</v>
      </c>
      <c r="J1189" s="273" t="n">
        <v>95</v>
      </c>
      <c r="L1189" s="167"/>
      <c r="N1189" s="167"/>
    </row>
    <row r="1190" s="25" customFormat="true" ht="12" hidden="false" customHeight="true" outlineLevel="0" collapsed="false">
      <c r="C1190" s="54" t="s">
        <v>612</v>
      </c>
      <c r="D1190" s="168"/>
      <c r="E1190" s="192" t="n">
        <v>92</v>
      </c>
      <c r="F1190" s="192" t="n">
        <v>95</v>
      </c>
      <c r="G1190" s="192" t="n">
        <v>95</v>
      </c>
      <c r="H1190" s="192" t="n">
        <v>91</v>
      </c>
      <c r="I1190" s="192" t="n">
        <v>96</v>
      </c>
      <c r="J1190" s="273" t="n">
        <v>94</v>
      </c>
      <c r="L1190" s="167"/>
      <c r="N1190" s="167"/>
    </row>
    <row r="1191" s="25" customFormat="true" ht="12" hidden="false" customHeight="true" outlineLevel="0" collapsed="false">
      <c r="C1191" s="54" t="s">
        <v>601</v>
      </c>
      <c r="D1191" s="168"/>
      <c r="E1191" s="192" t="n">
        <v>91</v>
      </c>
      <c r="F1191" s="192" t="n">
        <v>92</v>
      </c>
      <c r="G1191" s="192" t="n">
        <v>93</v>
      </c>
      <c r="H1191" s="192" t="n">
        <v>90</v>
      </c>
      <c r="I1191" s="192" t="n">
        <v>93</v>
      </c>
      <c r="J1191" s="273" t="n">
        <v>94</v>
      </c>
      <c r="L1191" s="167"/>
      <c r="N1191" s="167"/>
    </row>
    <row r="1192" s="25" customFormat="true" ht="12" hidden="false" customHeight="true" outlineLevel="0" collapsed="false">
      <c r="C1192" s="54" t="s">
        <v>608</v>
      </c>
      <c r="D1192" s="168"/>
      <c r="E1192" s="192" t="n">
        <v>82</v>
      </c>
      <c r="F1192" s="192" t="n">
        <v>82</v>
      </c>
      <c r="G1192" s="192" t="n">
        <v>90</v>
      </c>
      <c r="H1192" s="192" t="n">
        <v>90</v>
      </c>
      <c r="I1192" s="192" t="n">
        <v>92</v>
      </c>
      <c r="J1192" s="273" t="n">
        <v>94</v>
      </c>
      <c r="L1192" s="167"/>
      <c r="N1192" s="167"/>
    </row>
    <row r="1193" s="25" customFormat="true" ht="12" hidden="false" customHeight="true" outlineLevel="0" collapsed="false">
      <c r="C1193" s="54" t="s">
        <v>611</v>
      </c>
      <c r="D1193" s="168"/>
      <c r="E1193" s="192" t="n">
        <v>85</v>
      </c>
      <c r="F1193" s="192" t="n">
        <v>87</v>
      </c>
      <c r="G1193" s="192" t="n">
        <v>90</v>
      </c>
      <c r="H1193" s="192" t="n">
        <v>91</v>
      </c>
      <c r="I1193" s="192" t="n">
        <v>91</v>
      </c>
      <c r="J1193" s="273" t="n">
        <v>92</v>
      </c>
      <c r="L1193" s="167"/>
      <c r="N1193" s="167"/>
    </row>
    <row r="1194" s="25" customFormat="true" ht="12" hidden="false" customHeight="true" outlineLevel="0" collapsed="false">
      <c r="C1194" s="54" t="s">
        <v>614</v>
      </c>
      <c r="D1194" s="168"/>
      <c r="E1194" s="192" t="s">
        <v>29</v>
      </c>
      <c r="F1194" s="192" t="n">
        <v>81</v>
      </c>
      <c r="G1194" s="192" t="n">
        <v>76</v>
      </c>
      <c r="H1194" s="192" t="n">
        <v>85</v>
      </c>
      <c r="I1194" s="192" t="n">
        <v>88</v>
      </c>
      <c r="J1194" s="273" t="n">
        <v>92</v>
      </c>
      <c r="L1194" s="167"/>
      <c r="N1194" s="179"/>
    </row>
    <row r="1195" s="25" customFormat="true" ht="12" hidden="false" customHeight="true" outlineLevel="0" collapsed="false">
      <c r="C1195" s="166" t="s">
        <v>46</v>
      </c>
      <c r="D1195" s="218"/>
      <c r="E1195" s="271" t="n">
        <v>67</v>
      </c>
      <c r="F1195" s="271" t="n">
        <v>75</v>
      </c>
      <c r="G1195" s="271" t="n">
        <v>75</v>
      </c>
      <c r="H1195" s="271" t="n">
        <v>84</v>
      </c>
      <c r="I1195" s="271" t="n">
        <v>86</v>
      </c>
      <c r="J1195" s="272" t="n">
        <v>92</v>
      </c>
      <c r="L1195" s="167"/>
      <c r="N1195" s="167"/>
    </row>
    <row r="1196" s="25" customFormat="true" ht="12" hidden="false" customHeight="true" outlineLevel="0" collapsed="false">
      <c r="C1196" s="54" t="s">
        <v>615</v>
      </c>
      <c r="D1196" s="168"/>
      <c r="E1196" s="192" t="n">
        <v>85</v>
      </c>
      <c r="F1196" s="192" t="n">
        <v>78</v>
      </c>
      <c r="G1196" s="192" t="n">
        <v>88</v>
      </c>
      <c r="H1196" s="192" t="n">
        <v>88</v>
      </c>
      <c r="I1196" s="192" t="n">
        <v>88</v>
      </c>
      <c r="J1196" s="273" t="n">
        <v>91</v>
      </c>
      <c r="L1196" s="167"/>
      <c r="N1196" s="167"/>
    </row>
    <row r="1197" s="25" customFormat="true" ht="12" hidden="false" customHeight="true" outlineLevel="0" collapsed="false">
      <c r="C1197" s="54" t="s">
        <v>616</v>
      </c>
      <c r="D1197" s="168"/>
      <c r="E1197" s="192" t="s">
        <v>29</v>
      </c>
      <c r="F1197" s="192" t="n">
        <v>73</v>
      </c>
      <c r="G1197" s="192" t="n">
        <v>77</v>
      </c>
      <c r="H1197" s="192" t="n">
        <v>80</v>
      </c>
      <c r="I1197" s="192" t="n">
        <v>86</v>
      </c>
      <c r="J1197" s="273" t="n">
        <v>91</v>
      </c>
      <c r="L1197" s="167"/>
      <c r="N1197" s="167"/>
    </row>
    <row r="1198" s="25" customFormat="true" ht="12" hidden="false" customHeight="true" outlineLevel="0" collapsed="false">
      <c r="C1198" s="54" t="s">
        <v>605</v>
      </c>
      <c r="D1198" s="168"/>
      <c r="E1198" s="192" t="n">
        <v>71</v>
      </c>
      <c r="F1198" s="192" t="n">
        <v>76</v>
      </c>
      <c r="G1198" s="192" t="n">
        <v>79</v>
      </c>
      <c r="H1198" s="192" t="n">
        <v>82</v>
      </c>
      <c r="I1198" s="192" t="n">
        <v>86</v>
      </c>
      <c r="J1198" s="273" t="n">
        <v>89</v>
      </c>
      <c r="L1198" s="167"/>
      <c r="N1198" s="167"/>
    </row>
    <row r="1199" s="25" customFormat="true" ht="12" hidden="false" customHeight="true" outlineLevel="0" collapsed="false">
      <c r="C1199" s="54" t="s">
        <v>618</v>
      </c>
      <c r="D1199" s="168"/>
      <c r="E1199" s="192" t="s">
        <v>29</v>
      </c>
      <c r="F1199" s="192" t="n">
        <v>84</v>
      </c>
      <c r="G1199" s="192" t="n">
        <v>85</v>
      </c>
      <c r="H1199" s="192" t="n">
        <v>87</v>
      </c>
      <c r="I1199" s="192" t="n">
        <v>87</v>
      </c>
      <c r="J1199" s="273" t="n">
        <v>88</v>
      </c>
      <c r="L1199" s="167"/>
      <c r="N1199" s="167"/>
    </row>
    <row r="1200" s="25" customFormat="true" ht="12" hidden="false" customHeight="true" outlineLevel="0" collapsed="false">
      <c r="C1200" s="54" t="s">
        <v>52</v>
      </c>
      <c r="D1200" s="168"/>
      <c r="E1200" s="192" t="n">
        <v>76</v>
      </c>
      <c r="F1200" s="192" t="s">
        <v>29</v>
      </c>
      <c r="G1200" s="192" t="n">
        <v>74</v>
      </c>
      <c r="H1200" s="192" t="n">
        <v>89</v>
      </c>
      <c r="I1200" s="192" t="n">
        <v>87</v>
      </c>
      <c r="J1200" s="273" t="n">
        <v>87</v>
      </c>
      <c r="L1200" s="167"/>
      <c r="N1200" s="167"/>
    </row>
    <row r="1201" s="25" customFormat="true" ht="12" hidden="false" customHeight="true" outlineLevel="0" collapsed="false">
      <c r="C1201" s="54" t="s">
        <v>619</v>
      </c>
      <c r="D1201" s="168"/>
      <c r="E1201" s="192" t="s">
        <v>29</v>
      </c>
      <c r="F1201" s="192" t="n">
        <v>64</v>
      </c>
      <c r="G1201" s="192" t="n">
        <v>65</v>
      </c>
      <c r="H1201" s="192" t="n">
        <v>69</v>
      </c>
      <c r="I1201" s="192" t="n">
        <v>76</v>
      </c>
      <c r="J1201" s="273" t="n">
        <v>86</v>
      </c>
    </row>
    <row r="1202" s="25" customFormat="true" ht="12" hidden="false" customHeight="true" outlineLevel="0" collapsed="false">
      <c r="C1202" s="54" t="s">
        <v>610</v>
      </c>
      <c r="D1202" s="168"/>
      <c r="E1202" s="192" t="n">
        <v>50</v>
      </c>
      <c r="F1202" s="192" t="s">
        <v>29</v>
      </c>
      <c r="G1202" s="192" t="s">
        <v>29</v>
      </c>
      <c r="H1202" s="192" t="n">
        <v>92</v>
      </c>
      <c r="I1202" s="192" t="n">
        <v>93</v>
      </c>
      <c r="J1202" s="273" t="n">
        <v>85</v>
      </c>
      <c r="L1202" s="167"/>
      <c r="N1202" s="167"/>
    </row>
    <row r="1203" s="25" customFormat="true" ht="12" hidden="false" customHeight="true" outlineLevel="0" collapsed="false">
      <c r="C1203" s="54" t="s">
        <v>603</v>
      </c>
      <c r="D1203" s="168"/>
      <c r="E1203" s="192" t="s">
        <v>29</v>
      </c>
      <c r="F1203" s="192" t="n">
        <v>76</v>
      </c>
      <c r="G1203" s="192" t="n">
        <v>75</v>
      </c>
      <c r="H1203" s="192" t="n">
        <v>80</v>
      </c>
      <c r="I1203" s="192" t="n">
        <v>80</v>
      </c>
      <c r="J1203" s="273" t="n">
        <v>84</v>
      </c>
      <c r="L1203" s="167"/>
      <c r="N1203" s="167"/>
    </row>
    <row r="1204" s="25" customFormat="true" ht="12" hidden="false" customHeight="true" outlineLevel="0" collapsed="false">
      <c r="C1204" s="54" t="s">
        <v>622</v>
      </c>
      <c r="D1204" s="168"/>
      <c r="E1204" s="192" t="s">
        <v>29</v>
      </c>
      <c r="F1204" s="192" t="n">
        <v>62</v>
      </c>
      <c r="G1204" s="192" t="n">
        <v>72</v>
      </c>
      <c r="H1204" s="192" t="n">
        <v>66</v>
      </c>
      <c r="I1204" s="192" t="n">
        <v>75</v>
      </c>
      <c r="J1204" s="273" t="n">
        <v>77</v>
      </c>
      <c r="L1204" s="167"/>
      <c r="N1204" s="167"/>
    </row>
    <row r="1205" s="25" customFormat="true" ht="12" hidden="false" customHeight="true" outlineLevel="0" collapsed="false">
      <c r="C1205" s="54" t="s">
        <v>621</v>
      </c>
      <c r="D1205" s="168"/>
      <c r="E1205" s="192" t="s">
        <v>29</v>
      </c>
      <c r="F1205" s="192" t="n">
        <v>55</v>
      </c>
      <c r="G1205" s="192" t="n">
        <v>61</v>
      </c>
      <c r="H1205" s="192" t="n">
        <v>66</v>
      </c>
      <c r="I1205" s="192" t="n">
        <v>73</v>
      </c>
      <c r="J1205" s="273" t="n">
        <v>69</v>
      </c>
      <c r="L1205" s="167"/>
      <c r="N1205" s="167"/>
    </row>
    <row r="1206" s="25" customFormat="true" ht="12" hidden="false" customHeight="true" outlineLevel="0" collapsed="false">
      <c r="C1206" s="54" t="s">
        <v>623</v>
      </c>
      <c r="D1206" s="168"/>
      <c r="E1206" s="192" t="s">
        <v>29</v>
      </c>
      <c r="F1206" s="192" t="n">
        <v>50</v>
      </c>
      <c r="G1206" s="192" t="s">
        <v>29</v>
      </c>
      <c r="H1206" s="192" t="n">
        <v>57</v>
      </c>
      <c r="I1206" s="192" t="n">
        <v>61</v>
      </c>
      <c r="J1206" s="273" t="n">
        <v>61</v>
      </c>
      <c r="L1206" s="167"/>
      <c r="N1206" s="167"/>
    </row>
    <row r="1207" s="25" customFormat="true" ht="12" hidden="false" customHeight="true" outlineLevel="0" collapsed="false">
      <c r="C1207" s="54" t="s">
        <v>624</v>
      </c>
      <c r="D1207" s="168"/>
      <c r="E1207" s="192" t="n">
        <v>81</v>
      </c>
      <c r="F1207" s="192" t="n">
        <v>82</v>
      </c>
      <c r="G1207" s="192" t="n">
        <v>83</v>
      </c>
      <c r="H1207" s="192" t="n">
        <v>88</v>
      </c>
      <c r="I1207" s="192" t="n">
        <v>88</v>
      </c>
      <c r="J1207" s="273" t="s">
        <v>29</v>
      </c>
      <c r="L1207" s="167"/>
      <c r="N1207" s="167"/>
    </row>
    <row r="1208" s="25" customFormat="true" ht="8.25" hidden="false" customHeight="true" outlineLevel="0" collapsed="false">
      <c r="C1208" s="169"/>
      <c r="D1208" s="170"/>
      <c r="E1208" s="196"/>
      <c r="F1208" s="196"/>
      <c r="G1208" s="196"/>
      <c r="H1208" s="196"/>
      <c r="I1208" s="196"/>
      <c r="J1208" s="202"/>
    </row>
    <row r="1209" customFormat="false" ht="12" hidden="false" customHeight="true" outlineLevel="0" collapsed="false">
      <c r="C1209" s="25"/>
      <c r="D1209" s="30"/>
      <c r="E1209" s="30"/>
      <c r="F1209" s="30"/>
      <c r="G1209" s="30"/>
      <c r="H1209" s="30"/>
      <c r="I1209" s="89"/>
      <c r="J1209" s="89"/>
      <c r="K1209" s="89"/>
      <c r="L1209" s="25"/>
      <c r="M1209" s="25"/>
      <c r="N1209" s="25"/>
    </row>
    <row r="1210" customFormat="false" ht="12" hidden="false" customHeight="true" outlineLevel="0" collapsed="false">
      <c r="C1210" s="100" t="s">
        <v>57</v>
      </c>
      <c r="D1210" s="30"/>
      <c r="E1210" s="30"/>
      <c r="F1210" s="30"/>
      <c r="G1210" s="30"/>
      <c r="H1210" s="30"/>
      <c r="I1210" s="89"/>
      <c r="J1210" s="89"/>
      <c r="K1210" s="89"/>
      <c r="L1210" s="25"/>
      <c r="M1210" s="25"/>
      <c r="N1210" s="25"/>
    </row>
    <row r="1211" customFormat="false" ht="12" hidden="false" customHeight="true" outlineLevel="0" collapsed="false">
      <c r="C1211" s="99"/>
      <c r="D1211" s="89"/>
      <c r="E1211" s="89"/>
      <c r="F1211" s="89"/>
    </row>
    <row r="1212" customFormat="false" ht="12" hidden="false" customHeight="true" outlineLevel="0" collapsed="false">
      <c r="C1212" s="99"/>
    </row>
    <row r="1213" customFormat="false" ht="12" hidden="false" customHeight="true" outlineLevel="0" collapsed="false">
      <c r="B1213" s="41" t="s">
        <v>763</v>
      </c>
      <c r="C1213" s="128" t="s">
        <v>764</v>
      </c>
      <c r="D1213" s="128"/>
      <c r="E1213" s="128"/>
      <c r="F1213" s="42"/>
    </row>
    <row r="1214" customFormat="false" ht="12" hidden="false" customHeight="true" outlineLevel="0" collapsed="false">
      <c r="C1214" s="43" t="s">
        <v>765</v>
      </c>
      <c r="D1214" s="129"/>
      <c r="E1214" s="129"/>
      <c r="F1214" s="44"/>
      <c r="G1214" s="44"/>
    </row>
    <row r="1216" customFormat="false" ht="12" hidden="false" customHeight="true" outlineLevel="0" collapsed="false">
      <c r="B1216" s="24"/>
      <c r="C1216" s="45"/>
      <c r="D1216" s="46"/>
      <c r="E1216" s="46"/>
      <c r="F1216" s="235"/>
      <c r="G1216" s="47" t="n">
        <v>2003</v>
      </c>
      <c r="H1216" s="47" t="n">
        <v>2004</v>
      </c>
      <c r="I1216" s="47" t="n">
        <v>2005</v>
      </c>
      <c r="J1216" s="47" t="n">
        <v>2006</v>
      </c>
      <c r="K1216" s="47" t="n">
        <v>2007</v>
      </c>
      <c r="L1216" s="48" t="n">
        <v>2008</v>
      </c>
    </row>
    <row r="1217" customFormat="false" ht="12" hidden="false" customHeight="true" outlineLevel="0" collapsed="false">
      <c r="B1217" s="24"/>
      <c r="C1217" s="275"/>
      <c r="D1217" s="183"/>
      <c r="E1217" s="183"/>
      <c r="F1217" s="276"/>
      <c r="G1217" s="187"/>
      <c r="H1217" s="187"/>
      <c r="I1217" s="187"/>
      <c r="J1217" s="188"/>
      <c r="K1217" s="189"/>
      <c r="L1217" s="201"/>
    </row>
    <row r="1218" customFormat="false" ht="12" hidden="false" customHeight="true" outlineLevel="0" collapsed="false">
      <c r="B1218" s="24"/>
      <c r="C1218" s="71" t="s">
        <v>766</v>
      </c>
      <c r="D1218" s="73"/>
      <c r="E1218" s="73"/>
      <c r="F1218" s="73"/>
      <c r="G1218" s="192" t="n">
        <v>47</v>
      </c>
      <c r="H1218" s="192" t="n">
        <v>45</v>
      </c>
      <c r="I1218" s="192" t="n">
        <v>38</v>
      </c>
      <c r="J1218" s="116" t="n">
        <v>44.1021103778374</v>
      </c>
      <c r="K1218" s="112" t="n">
        <v>42.889935</v>
      </c>
      <c r="L1218" s="113" t="n">
        <v>66.0031066272816</v>
      </c>
    </row>
    <row r="1219" customFormat="false" ht="12" hidden="false" customHeight="true" outlineLevel="0" collapsed="false">
      <c r="B1219" s="24"/>
      <c r="C1219" s="71" t="s">
        <v>767</v>
      </c>
      <c r="D1219" s="73"/>
      <c r="E1219" s="73"/>
      <c r="F1219" s="73"/>
      <c r="G1219" s="263" t="s">
        <v>29</v>
      </c>
      <c r="H1219" s="263" t="s">
        <v>29</v>
      </c>
      <c r="I1219" s="263" t="s">
        <v>29</v>
      </c>
      <c r="J1219" s="263" t="s">
        <v>29</v>
      </c>
      <c r="K1219" s="263" t="s">
        <v>29</v>
      </c>
      <c r="L1219" s="74" t="n">
        <v>31.571064790653</v>
      </c>
    </row>
    <row r="1220" customFormat="false" ht="12" hidden="false" customHeight="true" outlineLevel="0" collapsed="false">
      <c r="B1220" s="24"/>
      <c r="C1220" s="71" t="s">
        <v>768</v>
      </c>
      <c r="D1220" s="73"/>
      <c r="E1220" s="73"/>
      <c r="F1220" s="73"/>
      <c r="G1220" s="263" t="s">
        <v>29</v>
      </c>
      <c r="H1220" s="263" t="s">
        <v>29</v>
      </c>
      <c r="I1220" s="263" t="s">
        <v>29</v>
      </c>
      <c r="J1220" s="263" t="s">
        <v>29</v>
      </c>
      <c r="K1220" s="263" t="s">
        <v>29</v>
      </c>
      <c r="L1220" s="74" t="n">
        <v>20.7020279503703</v>
      </c>
    </row>
    <row r="1221" customFormat="false" ht="26.25" hidden="false" customHeight="true" outlineLevel="0" collapsed="false">
      <c r="B1221" s="24"/>
      <c r="C1221" s="148" t="s">
        <v>769</v>
      </c>
      <c r="D1221" s="148"/>
      <c r="E1221" s="496"/>
      <c r="F1221" s="496"/>
      <c r="G1221" s="277" t="s">
        <v>29</v>
      </c>
      <c r="H1221" s="277" t="s">
        <v>29</v>
      </c>
      <c r="I1221" s="277" t="s">
        <v>29</v>
      </c>
      <c r="J1221" s="277" t="s">
        <v>29</v>
      </c>
      <c r="K1221" s="277" t="s">
        <v>29</v>
      </c>
      <c r="L1221" s="290" t="n">
        <v>14.4462371277696</v>
      </c>
    </row>
    <row r="1222" customFormat="false" ht="12" hidden="false" customHeight="true" outlineLevel="0" collapsed="false">
      <c r="B1222" s="24"/>
      <c r="C1222" s="71" t="s">
        <v>770</v>
      </c>
      <c r="D1222" s="73"/>
      <c r="E1222" s="73"/>
      <c r="F1222" s="73"/>
      <c r="G1222" s="263" t="s">
        <v>29</v>
      </c>
      <c r="H1222" s="263" t="s">
        <v>29</v>
      </c>
      <c r="I1222" s="263" t="s">
        <v>29</v>
      </c>
      <c r="J1222" s="263" t="s">
        <v>29</v>
      </c>
      <c r="K1222" s="263" t="s">
        <v>29</v>
      </c>
      <c r="L1222" s="74" t="n">
        <v>7.08470953067781</v>
      </c>
    </row>
    <row r="1223" customFormat="false" ht="12" hidden="false" customHeight="true" outlineLevel="0" collapsed="false">
      <c r="B1223" s="24"/>
      <c r="C1223" s="71" t="s">
        <v>771</v>
      </c>
      <c r="D1223" s="73"/>
      <c r="E1223" s="73"/>
      <c r="F1223" s="73"/>
      <c r="G1223" s="192" t="s">
        <v>29</v>
      </c>
      <c r="H1223" s="192" t="s">
        <v>29</v>
      </c>
      <c r="I1223" s="192" t="s">
        <v>29</v>
      </c>
      <c r="J1223" s="116" t="n">
        <v>6.066176</v>
      </c>
      <c r="K1223" s="112" t="n">
        <v>3.51505</v>
      </c>
      <c r="L1223" s="74" t="n">
        <v>3.37629594899055</v>
      </c>
    </row>
    <row r="1224" customFormat="false" ht="12" hidden="false" customHeight="true" outlineLevel="0" collapsed="false">
      <c r="B1224" s="24"/>
      <c r="C1224" s="71" t="s">
        <v>772</v>
      </c>
      <c r="D1224" s="73"/>
      <c r="E1224" s="73"/>
      <c r="F1224" s="73"/>
      <c r="G1224" s="192" t="n">
        <v>28</v>
      </c>
      <c r="H1224" s="192" t="n">
        <v>20</v>
      </c>
      <c r="I1224" s="192" t="n">
        <v>18</v>
      </c>
      <c r="J1224" s="116" t="n">
        <v>22.7633621002248</v>
      </c>
      <c r="K1224" s="112" t="n">
        <v>26.319452</v>
      </c>
      <c r="L1224" s="74" t="s">
        <v>29</v>
      </c>
    </row>
    <row r="1225" customFormat="false" ht="12" hidden="false" customHeight="true" outlineLevel="0" collapsed="false">
      <c r="B1225" s="24"/>
      <c r="C1225" s="71" t="s">
        <v>773</v>
      </c>
      <c r="D1225" s="73"/>
      <c r="E1225" s="73"/>
      <c r="F1225" s="73"/>
      <c r="G1225" s="192" t="n">
        <v>6</v>
      </c>
      <c r="H1225" s="192" t="n">
        <v>5</v>
      </c>
      <c r="I1225" s="192" t="n">
        <v>14</v>
      </c>
      <c r="J1225" s="116" t="n">
        <v>10.2705054753789</v>
      </c>
      <c r="K1225" s="112" t="s">
        <v>29</v>
      </c>
      <c r="L1225" s="74" t="s">
        <v>29</v>
      </c>
    </row>
    <row r="1226" customFormat="false" ht="12" hidden="false" customHeight="true" outlineLevel="0" collapsed="false">
      <c r="B1226" s="24"/>
      <c r="C1226" s="71" t="s">
        <v>774</v>
      </c>
      <c r="D1226" s="73"/>
      <c r="E1226" s="73"/>
      <c r="F1226" s="73"/>
      <c r="G1226" s="192" t="n">
        <v>22</v>
      </c>
      <c r="H1226" s="192" t="n">
        <v>18</v>
      </c>
      <c r="I1226" s="192" t="n">
        <v>22</v>
      </c>
      <c r="J1226" s="116" t="s">
        <v>29</v>
      </c>
      <c r="K1226" s="112" t="s">
        <v>29</v>
      </c>
      <c r="L1226" s="74" t="s">
        <v>29</v>
      </c>
    </row>
    <row r="1227" customFormat="false" ht="12" hidden="false" customHeight="true" outlineLevel="0" collapsed="false">
      <c r="B1227" s="24"/>
      <c r="C1227" s="71" t="s">
        <v>775</v>
      </c>
      <c r="D1227" s="73"/>
      <c r="E1227" s="73"/>
      <c r="F1227" s="73"/>
      <c r="G1227" s="192" t="n">
        <v>6</v>
      </c>
      <c r="H1227" s="192" t="n">
        <v>7</v>
      </c>
      <c r="I1227" s="192" t="n">
        <v>6</v>
      </c>
      <c r="J1227" s="262" t="s">
        <v>29</v>
      </c>
      <c r="K1227" s="263" t="s">
        <v>29</v>
      </c>
      <c r="L1227" s="74" t="s">
        <v>29</v>
      </c>
    </row>
    <row r="1228" customFormat="false" ht="12" hidden="false" customHeight="true" outlineLevel="0" collapsed="false">
      <c r="B1228" s="24"/>
      <c r="C1228" s="71" t="s">
        <v>776</v>
      </c>
      <c r="D1228" s="73"/>
      <c r="E1228" s="73"/>
      <c r="F1228" s="73"/>
      <c r="G1228" s="192" t="n">
        <v>91</v>
      </c>
      <c r="H1228" s="192" t="n">
        <v>90</v>
      </c>
      <c r="I1228" s="192" t="n">
        <v>84</v>
      </c>
      <c r="J1228" s="116" t="n">
        <v>91.1818841105229</v>
      </c>
      <c r="K1228" s="112" t="n">
        <v>93.498162</v>
      </c>
      <c r="L1228" s="74" t="s">
        <v>29</v>
      </c>
    </row>
    <row r="1229" customFormat="false" ht="12" hidden="false" customHeight="true" outlineLevel="0" collapsed="false">
      <c r="B1229" s="24"/>
      <c r="C1229" s="59"/>
      <c r="D1229" s="185"/>
      <c r="E1229" s="185"/>
      <c r="F1229" s="278"/>
      <c r="G1229" s="196"/>
      <c r="H1229" s="196"/>
      <c r="I1229" s="196"/>
      <c r="J1229" s="197"/>
      <c r="K1229" s="198"/>
      <c r="L1229" s="202"/>
    </row>
    <row r="1230" customFormat="false" ht="12" hidden="false" customHeight="true" outlineLevel="0" collapsed="false">
      <c r="B1230" s="24"/>
      <c r="C1230" s="365"/>
      <c r="D1230" s="365"/>
      <c r="E1230" s="365"/>
      <c r="F1230" s="365"/>
      <c r="G1230" s="187"/>
      <c r="H1230" s="187"/>
      <c r="I1230" s="187"/>
      <c r="J1230" s="187"/>
    </row>
    <row r="1231" customFormat="false" ht="12" hidden="false" customHeight="true" outlineLevel="0" collapsed="false">
      <c r="B1231" s="24"/>
      <c r="C1231" s="456" t="s">
        <v>581</v>
      </c>
    </row>
    <row r="1232" customFormat="false" ht="12" hidden="false" customHeight="true" outlineLevel="0" collapsed="false">
      <c r="B1232" s="24"/>
      <c r="C1232" s="456"/>
    </row>
    <row r="1235" s="25" customFormat="true" ht="12" hidden="false" customHeight="true" outlineLevel="0" collapsed="false">
      <c r="B1235" s="39" t="s">
        <v>224</v>
      </c>
      <c r="C1235" s="37" t="s">
        <v>777</v>
      </c>
      <c r="D1235" s="40"/>
      <c r="E1235" s="40"/>
      <c r="F1235" s="40"/>
      <c r="G1235" s="40"/>
      <c r="H1235" s="40"/>
    </row>
    <row r="1237" customFormat="false" ht="12" hidden="false" customHeight="true" outlineLevel="0" collapsed="false">
      <c r="B1237" s="41" t="s">
        <v>778</v>
      </c>
      <c r="C1237" s="128" t="s">
        <v>779</v>
      </c>
      <c r="D1237" s="42"/>
      <c r="E1237" s="42"/>
      <c r="F1237" s="42"/>
    </row>
    <row r="1238" customFormat="false" ht="12" hidden="false" customHeight="true" outlineLevel="0" collapsed="false">
      <c r="C1238" s="43" t="s">
        <v>639</v>
      </c>
      <c r="D1238" s="44"/>
      <c r="E1238" s="44"/>
      <c r="F1238" s="44"/>
      <c r="G1238" s="44"/>
    </row>
    <row r="1240" customFormat="false" ht="12" hidden="false" customHeight="true" outlineLevel="0" collapsed="false">
      <c r="C1240" s="45"/>
      <c r="D1240" s="46"/>
      <c r="E1240" s="46"/>
      <c r="F1240" s="46"/>
      <c r="G1240" s="46"/>
      <c r="H1240" s="47" t="n">
        <v>2003</v>
      </c>
      <c r="I1240" s="47" t="n">
        <v>2004</v>
      </c>
      <c r="J1240" s="47" t="n">
        <v>2005</v>
      </c>
      <c r="K1240" s="47" t="n">
        <v>2006</v>
      </c>
      <c r="L1240" s="48" t="n">
        <v>2007</v>
      </c>
    </row>
    <row r="1241" customFormat="false" ht="7.5" hidden="false" customHeight="true" outlineLevel="0" collapsed="false">
      <c r="C1241" s="49"/>
      <c r="D1241" s="183"/>
      <c r="E1241" s="183"/>
      <c r="F1241" s="276"/>
      <c r="G1241" s="279"/>
      <c r="H1241" s="187"/>
      <c r="I1241" s="187"/>
      <c r="J1241" s="187"/>
      <c r="K1241" s="188"/>
      <c r="L1241" s="323"/>
    </row>
    <row r="1242" customFormat="false" ht="12" hidden="false" customHeight="true" outlineLevel="0" collapsed="false">
      <c r="C1242" s="71" t="s">
        <v>780</v>
      </c>
      <c r="D1242" s="73"/>
      <c r="E1242" s="73"/>
      <c r="F1242" s="73"/>
      <c r="G1242" s="73"/>
      <c r="H1242" s="192" t="n">
        <v>54</v>
      </c>
      <c r="I1242" s="192" t="n">
        <v>69</v>
      </c>
      <c r="J1242" s="192" t="n">
        <v>76</v>
      </c>
      <c r="K1242" s="116" t="n">
        <v>79.4295170944508</v>
      </c>
      <c r="L1242" s="497" t="n">
        <v>84.957082</v>
      </c>
    </row>
    <row r="1243" customFormat="false" ht="12" hidden="false" customHeight="true" outlineLevel="0" collapsed="false">
      <c r="C1243" s="71" t="s">
        <v>230</v>
      </c>
      <c r="D1243" s="73"/>
      <c r="E1243" s="73"/>
      <c r="F1243" s="73"/>
      <c r="G1243" s="73"/>
      <c r="H1243" s="192" t="n">
        <v>19</v>
      </c>
      <c r="I1243" s="192" t="n">
        <v>30</v>
      </c>
      <c r="J1243" s="192" t="n">
        <v>50</v>
      </c>
      <c r="K1243" s="116" t="n">
        <v>51.8882266409659</v>
      </c>
      <c r="L1243" s="497" t="n">
        <v>59.181637</v>
      </c>
    </row>
    <row r="1244" customFormat="false" ht="12" hidden="false" customHeight="true" outlineLevel="0" collapsed="false">
      <c r="C1244" s="71" t="s">
        <v>781</v>
      </c>
      <c r="D1244" s="73"/>
      <c r="E1244" s="73"/>
      <c r="F1244" s="73"/>
      <c r="G1244" s="73"/>
      <c r="H1244" s="192" t="s">
        <v>29</v>
      </c>
      <c r="I1244" s="192" t="s">
        <v>29</v>
      </c>
      <c r="J1244" s="192" t="n">
        <v>31</v>
      </c>
      <c r="K1244" s="116" t="n">
        <v>33.671603936289</v>
      </c>
      <c r="L1244" s="497" t="n">
        <v>43.488903</v>
      </c>
    </row>
    <row r="1245" customFormat="false" ht="12" hidden="false" customHeight="true" outlineLevel="0" collapsed="false">
      <c r="C1245" s="71" t="s">
        <v>782</v>
      </c>
      <c r="D1245" s="73"/>
      <c r="E1245" s="73"/>
      <c r="F1245" s="73"/>
      <c r="G1245" s="73"/>
      <c r="H1245" s="192" t="n">
        <v>29</v>
      </c>
      <c r="I1245" s="192" t="n">
        <v>26</v>
      </c>
      <c r="J1245" s="192" t="n">
        <v>38</v>
      </c>
      <c r="K1245" s="116" t="n">
        <v>35.2658263163235</v>
      </c>
      <c r="L1245" s="497" t="n">
        <v>39.305709</v>
      </c>
    </row>
    <row r="1246" customFormat="false" ht="12" hidden="false" customHeight="true" outlineLevel="0" collapsed="false">
      <c r="C1246" s="71" t="s">
        <v>783</v>
      </c>
      <c r="D1246" s="73"/>
      <c r="E1246" s="73"/>
      <c r="F1246" s="73"/>
      <c r="G1246" s="73"/>
      <c r="H1246" s="192" t="n">
        <v>35</v>
      </c>
      <c r="I1246" s="192" t="n">
        <v>29</v>
      </c>
      <c r="J1246" s="192" t="n">
        <v>18</v>
      </c>
      <c r="K1246" s="116" t="n">
        <v>21.504210205945</v>
      </c>
      <c r="L1246" s="497" t="n">
        <v>21.080373</v>
      </c>
    </row>
    <row r="1247" customFormat="false" ht="12" hidden="false" customHeight="true" outlineLevel="0" collapsed="false">
      <c r="C1247" s="71" t="s">
        <v>784</v>
      </c>
      <c r="D1247" s="73"/>
      <c r="E1247" s="73"/>
      <c r="F1247" s="73"/>
      <c r="G1247" s="73"/>
      <c r="H1247" s="192" t="n">
        <v>15</v>
      </c>
      <c r="I1247" s="192" t="n">
        <v>21</v>
      </c>
      <c r="J1247" s="192" t="n">
        <v>17</v>
      </c>
      <c r="K1247" s="116" t="n">
        <v>18.5639393324541</v>
      </c>
      <c r="L1247" s="497" t="n">
        <v>21.140622</v>
      </c>
    </row>
    <row r="1248" customFormat="false" ht="12" hidden="false" customHeight="true" outlineLevel="0" collapsed="false">
      <c r="C1248" s="71" t="s">
        <v>785</v>
      </c>
      <c r="D1248" s="73"/>
      <c r="E1248" s="73"/>
      <c r="F1248" s="73"/>
      <c r="G1248" s="73"/>
      <c r="H1248" s="192" t="s">
        <v>29</v>
      </c>
      <c r="I1248" s="192" t="s">
        <v>29</v>
      </c>
      <c r="J1248" s="192" t="s">
        <v>29</v>
      </c>
      <c r="K1248" s="116" t="s">
        <v>29</v>
      </c>
      <c r="L1248" s="497" t="n">
        <v>5.950101</v>
      </c>
    </row>
    <row r="1249" customFormat="false" ht="12" hidden="false" customHeight="true" outlineLevel="0" collapsed="false">
      <c r="C1249" s="71" t="s">
        <v>786</v>
      </c>
      <c r="D1249" s="73"/>
      <c r="E1249" s="73"/>
      <c r="F1249" s="73"/>
      <c r="G1249" s="73"/>
      <c r="H1249" s="192" t="n">
        <v>8</v>
      </c>
      <c r="I1249" s="192" t="n">
        <v>5</v>
      </c>
      <c r="J1249" s="192" t="n">
        <v>9</v>
      </c>
      <c r="K1249" s="116" t="n">
        <v>9.69653545703562</v>
      </c>
      <c r="L1249" s="497" t="s">
        <v>29</v>
      </c>
    </row>
    <row r="1250" customFormat="false" ht="12" hidden="false" customHeight="true" outlineLevel="0" collapsed="false">
      <c r="C1250" s="71" t="s">
        <v>787</v>
      </c>
      <c r="D1250" s="73"/>
      <c r="E1250" s="73"/>
      <c r="F1250" s="73"/>
      <c r="G1250" s="73"/>
      <c r="H1250" s="192" t="n">
        <v>7</v>
      </c>
      <c r="I1250" s="192" t="n">
        <v>8</v>
      </c>
      <c r="J1250" s="192" t="n">
        <v>7</v>
      </c>
      <c r="K1250" s="116" t="n">
        <v>8.97562645835448</v>
      </c>
      <c r="L1250" s="497" t="s">
        <v>29</v>
      </c>
    </row>
    <row r="1251" customFormat="false" ht="12" hidden="false" customHeight="true" outlineLevel="0" collapsed="false">
      <c r="C1251" s="71" t="s">
        <v>788</v>
      </c>
      <c r="D1251" s="73"/>
      <c r="E1251" s="73"/>
      <c r="F1251" s="73"/>
      <c r="G1251" s="73"/>
      <c r="H1251" s="192" t="n">
        <v>21</v>
      </c>
      <c r="I1251" s="192" t="n">
        <v>13</v>
      </c>
      <c r="J1251" s="192" t="n">
        <v>17</v>
      </c>
      <c r="K1251" s="57" t="n">
        <v>22.8987014304556</v>
      </c>
      <c r="L1251" s="58" t="s">
        <v>29</v>
      </c>
    </row>
    <row r="1252" customFormat="false" ht="12" hidden="false" customHeight="true" outlineLevel="0" collapsed="false">
      <c r="C1252" s="59"/>
      <c r="D1252" s="185"/>
      <c r="E1252" s="185"/>
      <c r="F1252" s="278"/>
      <c r="G1252" s="283"/>
      <c r="H1252" s="196"/>
      <c r="I1252" s="196"/>
      <c r="J1252" s="196"/>
      <c r="K1252" s="197"/>
      <c r="L1252" s="317"/>
    </row>
    <row r="1253" customFormat="false" ht="12" hidden="false" customHeight="true" outlineLevel="0" collapsed="false">
      <c r="C1253" s="456" t="s">
        <v>640</v>
      </c>
    </row>
    <row r="1254" customFormat="false" ht="12" hidden="false" customHeight="true" outlineLevel="0" collapsed="false">
      <c r="C1254" s="456" t="s">
        <v>641</v>
      </c>
    </row>
    <row r="1255" customFormat="false" ht="12" hidden="false" customHeight="true" outlineLevel="0" collapsed="false">
      <c r="C1255" s="456"/>
    </row>
    <row r="1256" customFormat="false" ht="12" hidden="false" customHeight="true" outlineLevel="0" collapsed="false">
      <c r="C1256" s="456"/>
    </row>
    <row r="1257" customFormat="false" ht="12" hidden="false" customHeight="true" outlineLevel="0" collapsed="false">
      <c r="C1257" s="407"/>
    </row>
    <row r="1258" customFormat="false" ht="12" hidden="false" customHeight="true" outlineLevel="0" collapsed="false">
      <c r="B1258" s="41" t="s">
        <v>789</v>
      </c>
      <c r="C1258" s="128" t="s">
        <v>790</v>
      </c>
      <c r="D1258" s="128"/>
      <c r="E1258" s="128"/>
      <c r="F1258" s="128"/>
      <c r="G1258" s="25"/>
      <c r="H1258" s="25"/>
      <c r="I1258" s="25"/>
      <c r="J1258" s="25"/>
      <c r="K1258" s="25"/>
    </row>
    <row r="1259" customFormat="false" ht="12" hidden="false" customHeight="true" outlineLevel="0" collapsed="false">
      <c r="C1259" s="43" t="s">
        <v>791</v>
      </c>
      <c r="D1259" s="129"/>
      <c r="E1259" s="44"/>
      <c r="F1259" s="44"/>
      <c r="G1259" s="44"/>
      <c r="I1259" s="44"/>
    </row>
    <row r="1261" customFormat="false" ht="12" hidden="false" customHeight="true" outlineLevel="0" collapsed="false">
      <c r="C1261" s="362"/>
      <c r="D1261" s="363"/>
      <c r="E1261" s="363"/>
      <c r="F1261" s="363"/>
      <c r="G1261" s="466"/>
      <c r="H1261" s="47" t="n">
        <v>2003</v>
      </c>
      <c r="I1261" s="47" t="n">
        <v>2004</v>
      </c>
      <c r="J1261" s="48" t="n">
        <v>2005</v>
      </c>
    </row>
    <row r="1262" customFormat="false" ht="12" hidden="false" customHeight="true" outlineLevel="0" collapsed="false">
      <c r="C1262" s="364"/>
      <c r="D1262" s="365"/>
      <c r="E1262" s="365"/>
      <c r="F1262" s="365"/>
      <c r="G1262" s="276"/>
      <c r="H1262" s="187"/>
      <c r="I1262" s="187"/>
      <c r="J1262" s="287"/>
    </row>
    <row r="1263" customFormat="false" ht="26.25" hidden="false" customHeight="true" outlineLevel="0" collapsed="false">
      <c r="C1263" s="354" t="s">
        <v>792</v>
      </c>
      <c r="D1263" s="354"/>
      <c r="E1263" s="354"/>
      <c r="F1263" s="354"/>
      <c r="G1263" s="354"/>
      <c r="H1263" s="243" t="n">
        <v>48</v>
      </c>
      <c r="I1263" s="243" t="n">
        <v>61</v>
      </c>
      <c r="J1263" s="288" t="n">
        <v>65</v>
      </c>
    </row>
    <row r="1264" customFormat="false" ht="12" hidden="false" customHeight="true" outlineLevel="0" collapsed="false">
      <c r="C1264" s="366"/>
      <c r="D1264" s="367"/>
      <c r="E1264" s="367"/>
      <c r="F1264" s="367"/>
      <c r="G1264" s="278"/>
      <c r="H1264" s="196"/>
      <c r="I1264" s="196"/>
      <c r="J1264" s="202"/>
    </row>
    <row r="1265" customFormat="false" ht="12" hidden="false" customHeight="true" outlineLevel="0" collapsed="false">
      <c r="C1265" s="33"/>
      <c r="D1265" s="33"/>
      <c r="E1265" s="33"/>
      <c r="F1265" s="33"/>
      <c r="G1265" s="200"/>
      <c r="H1265" s="200"/>
      <c r="I1265" s="200"/>
      <c r="J1265" s="200"/>
      <c r="K1265" s="200"/>
    </row>
    <row r="1266" customFormat="false" ht="12" hidden="false" customHeight="true" outlineLevel="0" collapsed="false">
      <c r="C1266" s="456" t="s">
        <v>793</v>
      </c>
      <c r="D1266" s="33"/>
      <c r="E1266" s="33"/>
      <c r="F1266" s="33"/>
      <c r="G1266" s="200"/>
      <c r="H1266" s="200"/>
      <c r="I1266" s="200"/>
      <c r="J1266" s="200"/>
      <c r="K1266" s="200"/>
    </row>
    <row r="1267" customFormat="false" ht="6" hidden="false" customHeight="true" outlineLevel="0" collapsed="false">
      <c r="C1267" s="33"/>
      <c r="D1267" s="33"/>
      <c r="E1267" s="33"/>
      <c r="F1267" s="33"/>
      <c r="G1267" s="200"/>
      <c r="H1267" s="200"/>
      <c r="I1267" s="200"/>
      <c r="J1267" s="200"/>
      <c r="K1267" s="200"/>
    </row>
    <row r="1268" customFormat="false" ht="12" hidden="false" customHeight="true" outlineLevel="0" collapsed="false">
      <c r="C1268" s="456" t="s">
        <v>794</v>
      </c>
      <c r="D1268" s="33"/>
      <c r="E1268" s="33"/>
      <c r="F1268" s="33"/>
      <c r="G1268" s="200"/>
      <c r="H1268" s="200"/>
      <c r="I1268" s="200"/>
      <c r="J1268" s="200"/>
      <c r="K1268" s="200"/>
    </row>
    <row r="1269" customFormat="false" ht="12" hidden="false" customHeight="true" outlineLevel="0" collapsed="false">
      <c r="C1269" s="456"/>
      <c r="D1269" s="33"/>
      <c r="E1269" s="33"/>
      <c r="F1269" s="33"/>
      <c r="G1269" s="200"/>
      <c r="H1269" s="200"/>
      <c r="I1269" s="200"/>
      <c r="J1269" s="200"/>
      <c r="K1269" s="200"/>
    </row>
    <row r="1270" customFormat="false" ht="12" hidden="false" customHeight="true" outlineLevel="0" collapsed="false">
      <c r="C1270" s="456"/>
      <c r="D1270" s="33"/>
      <c r="E1270" s="33"/>
      <c r="F1270" s="33"/>
      <c r="G1270" s="200"/>
      <c r="H1270" s="200"/>
      <c r="I1270" s="200"/>
      <c r="J1270" s="200"/>
      <c r="K1270" s="200"/>
    </row>
    <row r="1271" customFormat="false" ht="12" hidden="false" customHeight="true" outlineLevel="0" collapsed="false">
      <c r="C1271" s="33"/>
      <c r="D1271" s="33"/>
      <c r="E1271" s="33"/>
      <c r="F1271" s="33"/>
      <c r="G1271" s="200"/>
      <c r="H1271" s="200"/>
      <c r="I1271" s="200"/>
      <c r="J1271" s="200"/>
      <c r="K1271" s="200"/>
    </row>
    <row r="1272" customFormat="false" ht="12" hidden="false" customHeight="true" outlineLevel="0" collapsed="false">
      <c r="B1272" s="41" t="s">
        <v>795</v>
      </c>
      <c r="C1272" s="128" t="s">
        <v>796</v>
      </c>
      <c r="D1272" s="128"/>
      <c r="E1272" s="128"/>
      <c r="F1272" s="128"/>
      <c r="G1272" s="25"/>
      <c r="H1272" s="25"/>
      <c r="I1272" s="25"/>
      <c r="J1272" s="25"/>
      <c r="K1272" s="25"/>
    </row>
    <row r="1273" customFormat="false" ht="12" hidden="false" customHeight="true" outlineLevel="0" collapsed="false">
      <c r="B1273" s="128"/>
      <c r="C1273" s="43" t="s">
        <v>797</v>
      </c>
      <c r="D1273" s="129"/>
      <c r="E1273" s="129"/>
      <c r="F1273" s="129"/>
      <c r="G1273" s="129"/>
      <c r="H1273" s="25"/>
      <c r="I1273" s="129"/>
      <c r="J1273" s="25"/>
      <c r="K1273" s="25"/>
    </row>
    <row r="1274" customFormat="false" ht="12" hidden="false" customHeight="true" outlineLevel="0" collapsed="false">
      <c r="C1274" s="25"/>
      <c r="D1274" s="25"/>
      <c r="E1274" s="25"/>
      <c r="F1274" s="25"/>
      <c r="G1274" s="25"/>
      <c r="H1274" s="25"/>
      <c r="I1274" s="25"/>
      <c r="J1274" s="25"/>
      <c r="K1274" s="25"/>
    </row>
    <row r="1275" customFormat="false" ht="12" hidden="false" customHeight="true" outlineLevel="0" collapsed="false">
      <c r="C1275" s="362"/>
      <c r="D1275" s="363"/>
      <c r="E1275" s="363"/>
      <c r="F1275" s="363"/>
      <c r="G1275" s="47" t="n">
        <v>2003</v>
      </c>
      <c r="H1275" s="47" t="n">
        <v>2004</v>
      </c>
      <c r="I1275" s="47" t="n">
        <v>2005</v>
      </c>
      <c r="J1275" s="48" t="n">
        <v>2006</v>
      </c>
      <c r="K1275" s="25"/>
    </row>
    <row r="1276" customFormat="false" ht="12" hidden="false" customHeight="true" outlineLevel="0" collapsed="false">
      <c r="C1276" s="364"/>
      <c r="D1276" s="365"/>
      <c r="E1276" s="365"/>
      <c r="F1276" s="365"/>
      <c r="G1276" s="187"/>
      <c r="H1276" s="187"/>
      <c r="I1276" s="187"/>
      <c r="J1276" s="287"/>
      <c r="K1276" s="25"/>
    </row>
    <row r="1277" customFormat="false" ht="12" hidden="false" customHeight="true" outlineLevel="0" collapsed="false">
      <c r="C1277" s="462" t="s">
        <v>796</v>
      </c>
      <c r="D1277" s="498"/>
      <c r="E1277" s="498"/>
      <c r="F1277" s="498"/>
      <c r="G1277" s="192" t="n">
        <v>22</v>
      </c>
      <c r="H1277" s="192" t="n">
        <v>27</v>
      </c>
      <c r="I1277" s="192" t="n">
        <v>12</v>
      </c>
      <c r="J1277" s="74" t="n">
        <v>10.6531145378919</v>
      </c>
      <c r="K1277" s="25"/>
    </row>
    <row r="1278" customFormat="false" ht="12" hidden="false" customHeight="true" outlineLevel="0" collapsed="false">
      <c r="C1278" s="366"/>
      <c r="D1278" s="367"/>
      <c r="E1278" s="367"/>
      <c r="F1278" s="367"/>
      <c r="G1278" s="196"/>
      <c r="H1278" s="196"/>
      <c r="I1278" s="196"/>
      <c r="J1278" s="202"/>
      <c r="K1278" s="25"/>
    </row>
    <row r="1279" customFormat="false" ht="12" hidden="false" customHeight="true" outlineLevel="0" collapsed="false">
      <c r="G1279" s="25"/>
      <c r="K1279" s="25"/>
    </row>
    <row r="1280" customFormat="false" ht="12" hidden="false" customHeight="true" outlineLevel="0" collapsed="false">
      <c r="C1280" s="456" t="s">
        <v>798</v>
      </c>
      <c r="G1280" s="25"/>
      <c r="K1280" s="25"/>
    </row>
    <row r="1281" customFormat="false" ht="12" hidden="false" customHeight="true" outlineLevel="0" collapsed="false">
      <c r="C1281" s="456" t="s">
        <v>799</v>
      </c>
      <c r="G1281" s="25"/>
      <c r="K1281" s="25"/>
    </row>
    <row r="1282" customFormat="false" ht="12" hidden="false" customHeight="true" outlineLevel="0" collapsed="false">
      <c r="K1282" s="25"/>
    </row>
    <row r="1283" customFormat="false" ht="12" hidden="false" customHeight="true" outlineLevel="0" collapsed="false">
      <c r="C1283" s="456"/>
    </row>
    <row r="1284" customFormat="false" ht="12" hidden="false" customHeight="true" outlineLevel="0" collapsed="false">
      <c r="C1284" s="25"/>
      <c r="D1284" s="25"/>
      <c r="E1284" s="25"/>
      <c r="F1284" s="25"/>
      <c r="G1284" s="25"/>
      <c r="H1284" s="25"/>
      <c r="I1284" s="25"/>
      <c r="J1284" s="25"/>
    </row>
    <row r="1285" customFormat="false" ht="12" hidden="false" customHeight="true" outlineLevel="0" collapsed="false">
      <c r="C1285" s="499"/>
      <c r="D1285" s="30"/>
      <c r="E1285" s="30"/>
      <c r="F1285" s="30"/>
      <c r="G1285" s="89"/>
      <c r="H1285" s="89"/>
      <c r="I1285" s="89"/>
      <c r="J1285" s="25"/>
    </row>
    <row r="1286" s="25" customFormat="true" ht="12" hidden="false" customHeight="true" outlineLevel="0" collapsed="false">
      <c r="B1286" s="39" t="s">
        <v>250</v>
      </c>
      <c r="C1286" s="37" t="s">
        <v>800</v>
      </c>
      <c r="D1286" s="37"/>
      <c r="E1286" s="37"/>
      <c r="F1286" s="37"/>
      <c r="G1286" s="500"/>
      <c r="H1286" s="500"/>
      <c r="I1286" s="501"/>
    </row>
    <row r="1287" customFormat="false" ht="12" hidden="false" customHeight="true" outlineLevel="0" collapsed="false">
      <c r="C1287" s="499"/>
      <c r="D1287" s="30"/>
      <c r="E1287" s="30"/>
      <c r="F1287" s="30"/>
      <c r="G1287" s="89"/>
      <c r="H1287" s="89"/>
      <c r="I1287" s="89"/>
      <c r="J1287" s="25"/>
    </row>
    <row r="1288" customFormat="false" ht="12" hidden="false" customHeight="true" outlineLevel="0" collapsed="false">
      <c r="B1288" s="41" t="s">
        <v>801</v>
      </c>
      <c r="C1288" s="128" t="s">
        <v>802</v>
      </c>
      <c r="D1288" s="128"/>
      <c r="E1288" s="128"/>
      <c r="F1288" s="128"/>
      <c r="G1288" s="25"/>
      <c r="H1288" s="25"/>
    </row>
    <row r="1289" customFormat="false" ht="12" hidden="false" customHeight="true" outlineLevel="0" collapsed="false">
      <c r="C1289" s="457" t="s">
        <v>580</v>
      </c>
      <c r="D1289" s="457"/>
      <c r="E1289" s="457"/>
      <c r="F1289" s="457"/>
      <c r="G1289" s="457"/>
      <c r="H1289" s="457"/>
    </row>
    <row r="1291" customFormat="false" ht="12" hidden="false" customHeight="true" outlineLevel="0" collapsed="false">
      <c r="C1291" s="362"/>
      <c r="D1291" s="363"/>
      <c r="E1291" s="363"/>
      <c r="F1291" s="363"/>
      <c r="G1291" s="466"/>
      <c r="H1291" s="47" t="n">
        <v>2003</v>
      </c>
      <c r="I1291" s="47" t="n">
        <v>2004</v>
      </c>
      <c r="J1291" s="47" t="n">
        <v>2005</v>
      </c>
      <c r="K1291" s="47" t="n">
        <v>2006</v>
      </c>
      <c r="L1291" s="47" t="n">
        <v>2007</v>
      </c>
      <c r="M1291" s="48" t="n">
        <v>2008</v>
      </c>
    </row>
    <row r="1292" customFormat="false" ht="12" hidden="false" customHeight="true" outlineLevel="0" collapsed="false">
      <c r="C1292" s="377"/>
      <c r="D1292" s="502"/>
      <c r="E1292" s="502"/>
      <c r="F1292" s="502"/>
      <c r="G1292" s="279"/>
      <c r="H1292" s="107"/>
      <c r="I1292" s="107"/>
      <c r="J1292" s="107"/>
      <c r="K1292" s="107"/>
      <c r="L1292" s="107"/>
      <c r="M1292" s="110"/>
    </row>
    <row r="1293" customFormat="false" ht="24" hidden="false" customHeight="true" outlineLevel="0" collapsed="false">
      <c r="C1293" s="148" t="s">
        <v>802</v>
      </c>
      <c r="D1293" s="148"/>
      <c r="E1293" s="148"/>
      <c r="F1293" s="148"/>
      <c r="G1293" s="148"/>
      <c r="H1293" s="243" t="n">
        <v>14</v>
      </c>
      <c r="I1293" s="243" t="n">
        <v>21</v>
      </c>
      <c r="J1293" s="243" t="n">
        <v>26</v>
      </c>
      <c r="K1293" s="120" t="n">
        <v>23.4773199050706</v>
      </c>
      <c r="L1293" s="120" t="n">
        <v>23.73977304942</v>
      </c>
      <c r="M1293" s="290" t="n">
        <v>35</v>
      </c>
    </row>
    <row r="1294" customFormat="false" ht="12" hidden="false" customHeight="true" outlineLevel="0" collapsed="false">
      <c r="C1294" s="378"/>
      <c r="D1294" s="195"/>
      <c r="E1294" s="195"/>
      <c r="F1294" s="195"/>
      <c r="G1294" s="283"/>
      <c r="H1294" s="196"/>
      <c r="I1294" s="196"/>
      <c r="J1294" s="196"/>
      <c r="K1294" s="196"/>
      <c r="L1294" s="196"/>
      <c r="M1294" s="202"/>
    </row>
    <row r="1296" customFormat="false" ht="12" hidden="false" customHeight="true" outlineLevel="0" collapsed="false">
      <c r="C1296" s="456" t="s">
        <v>581</v>
      </c>
    </row>
    <row r="1297" customFormat="false" ht="12" hidden="false" customHeight="true" outlineLevel="0" collapsed="false">
      <c r="C1297" s="456"/>
    </row>
    <row r="1298" customFormat="false" ht="12" hidden="false" customHeight="true" outlineLevel="0" collapsed="false">
      <c r="C1298" s="456"/>
    </row>
    <row r="1300" customFormat="false" ht="12" hidden="false" customHeight="true" outlineLevel="0" collapsed="false">
      <c r="B1300" s="41" t="s">
        <v>803</v>
      </c>
      <c r="C1300" s="128" t="s">
        <v>804</v>
      </c>
      <c r="D1300" s="128"/>
      <c r="E1300" s="128"/>
      <c r="F1300" s="128"/>
      <c r="G1300" s="25"/>
      <c r="H1300" s="25"/>
    </row>
    <row r="1301" customFormat="false" ht="12" hidden="false" customHeight="true" outlineLevel="0" collapsed="false">
      <c r="C1301" s="457" t="s">
        <v>580</v>
      </c>
      <c r="D1301" s="457"/>
      <c r="E1301" s="457"/>
      <c r="F1301" s="457"/>
      <c r="G1301" s="457"/>
      <c r="H1301" s="457"/>
    </row>
    <row r="1303" customFormat="false" ht="12" hidden="false" customHeight="true" outlineLevel="0" collapsed="false">
      <c r="C1303" s="362"/>
      <c r="D1303" s="363"/>
      <c r="E1303" s="363"/>
      <c r="F1303" s="47" t="n">
        <v>2003</v>
      </c>
      <c r="G1303" s="47" t="n">
        <v>2004</v>
      </c>
      <c r="H1303" s="47" t="n">
        <v>2005</v>
      </c>
      <c r="I1303" s="47" t="n">
        <v>2006</v>
      </c>
      <c r="J1303" s="47" t="n">
        <v>2007</v>
      </c>
      <c r="K1303" s="48" t="n">
        <v>2008</v>
      </c>
    </row>
    <row r="1304" customFormat="false" ht="12" hidden="false" customHeight="true" outlineLevel="0" collapsed="false">
      <c r="C1304" s="82"/>
      <c r="D1304" s="246"/>
      <c r="E1304" s="246"/>
      <c r="F1304" s="187"/>
      <c r="G1304" s="187"/>
      <c r="H1304" s="187"/>
      <c r="I1304" s="187"/>
      <c r="J1304" s="187"/>
      <c r="K1304" s="201"/>
    </row>
    <row r="1305" customFormat="false" ht="12" hidden="false" customHeight="true" outlineLevel="0" collapsed="false">
      <c r="C1305" s="71" t="s">
        <v>593</v>
      </c>
      <c r="D1305" s="73"/>
      <c r="E1305" s="73"/>
      <c r="F1305" s="192" t="n">
        <v>12</v>
      </c>
      <c r="G1305" s="192" t="n">
        <v>18</v>
      </c>
      <c r="H1305" s="192" t="n">
        <v>25</v>
      </c>
      <c r="I1305" s="56" t="n">
        <v>21.2964455580901</v>
      </c>
      <c r="J1305" s="56" t="n">
        <v>21.35106612435</v>
      </c>
      <c r="K1305" s="74" t="n">
        <v>34</v>
      </c>
    </row>
    <row r="1306" s="77" customFormat="true" ht="12" hidden="false" customHeight="true" outlineLevel="0" collapsed="false">
      <c r="B1306" s="78"/>
      <c r="C1306" s="71" t="s">
        <v>594</v>
      </c>
      <c r="D1306" s="73"/>
      <c r="E1306" s="73"/>
      <c r="F1306" s="192" t="n">
        <v>23</v>
      </c>
      <c r="G1306" s="192" t="n">
        <v>35</v>
      </c>
      <c r="H1306" s="192" t="n">
        <v>31</v>
      </c>
      <c r="I1306" s="56" t="n">
        <v>33.394675084768</v>
      </c>
      <c r="J1306" s="56" t="n">
        <v>34.0814436002</v>
      </c>
      <c r="K1306" s="74" t="n">
        <v>41</v>
      </c>
      <c r="L1306" s="24"/>
    </row>
    <row r="1307" customFormat="false" ht="12" hidden="false" customHeight="true" outlineLevel="0" collapsed="false">
      <c r="C1307" s="71" t="s">
        <v>595</v>
      </c>
      <c r="D1307" s="73"/>
      <c r="E1307" s="73"/>
      <c r="F1307" s="192" t="n">
        <v>35</v>
      </c>
      <c r="G1307" s="192" t="n">
        <v>47</v>
      </c>
      <c r="H1307" s="192" t="n">
        <v>48</v>
      </c>
      <c r="I1307" s="56" t="n">
        <v>55.7201413185631</v>
      </c>
      <c r="J1307" s="56" t="n">
        <v>49.13217623498</v>
      </c>
      <c r="K1307" s="74" t="n">
        <v>59</v>
      </c>
    </row>
    <row r="1308" customFormat="false" ht="12" hidden="false" customHeight="true" outlineLevel="0" collapsed="false">
      <c r="C1308" s="461"/>
      <c r="D1308" s="84"/>
      <c r="E1308" s="84"/>
      <c r="F1308" s="196"/>
      <c r="G1308" s="196"/>
      <c r="H1308" s="196"/>
      <c r="I1308" s="196"/>
      <c r="J1308" s="196"/>
      <c r="K1308" s="202"/>
    </row>
    <row r="1310" customFormat="false" ht="12" hidden="false" customHeight="true" outlineLevel="0" collapsed="false">
      <c r="C1310" s="456" t="s">
        <v>581</v>
      </c>
    </row>
    <row r="1311" customFormat="false" ht="12" hidden="false" customHeight="true" outlineLevel="0" collapsed="false">
      <c r="C1311" s="456"/>
    </row>
    <row r="1312" customFormat="false" ht="12" hidden="false" customHeight="true" outlineLevel="0" collapsed="false">
      <c r="C1312" s="456"/>
    </row>
    <row r="1314" customFormat="false" ht="12" hidden="false" customHeight="true" outlineLevel="0" collapsed="false">
      <c r="B1314" s="41" t="s">
        <v>805</v>
      </c>
      <c r="C1314" s="128" t="s">
        <v>806</v>
      </c>
      <c r="D1314" s="128"/>
      <c r="E1314" s="128"/>
      <c r="F1314" s="128"/>
      <c r="G1314" s="25"/>
      <c r="H1314" s="25"/>
    </row>
    <row r="1315" customFormat="false" ht="12" hidden="false" customHeight="true" outlineLevel="0" collapsed="false">
      <c r="C1315" s="457" t="s">
        <v>580</v>
      </c>
      <c r="D1315" s="457"/>
      <c r="E1315" s="457"/>
      <c r="F1315" s="457"/>
      <c r="G1315" s="457"/>
      <c r="H1315" s="457"/>
    </row>
    <row r="1317" customFormat="false" ht="12" hidden="false" customHeight="true" outlineLevel="0" collapsed="false">
      <c r="C1317" s="362"/>
      <c r="D1317" s="363"/>
      <c r="E1317" s="363"/>
      <c r="F1317" s="363"/>
      <c r="G1317" s="47" t="n">
        <v>2003</v>
      </c>
      <c r="H1317" s="47" t="n">
        <v>2004</v>
      </c>
      <c r="I1317" s="47" t="n">
        <v>2005</v>
      </c>
      <c r="J1317" s="47" t="n">
        <v>2006</v>
      </c>
      <c r="K1317" s="47" t="n">
        <v>2007</v>
      </c>
      <c r="L1317" s="48" t="n">
        <v>2008</v>
      </c>
    </row>
    <row r="1318" customFormat="false" ht="12" hidden="false" customHeight="true" outlineLevel="0" collapsed="false">
      <c r="C1318" s="377"/>
      <c r="D1318" s="136"/>
      <c r="E1318" s="136"/>
      <c r="F1318" s="136"/>
      <c r="G1318" s="187"/>
      <c r="H1318" s="187"/>
      <c r="I1318" s="187"/>
      <c r="J1318" s="187"/>
      <c r="K1318" s="187"/>
      <c r="L1318" s="201"/>
    </row>
    <row r="1319" customFormat="false" ht="12" hidden="false" customHeight="true" outlineLevel="0" collapsed="false">
      <c r="B1319" s="503"/>
      <c r="C1319" s="504" t="s">
        <v>806</v>
      </c>
      <c r="D1319" s="504"/>
      <c r="E1319" s="504"/>
      <c r="F1319" s="504"/>
      <c r="G1319" s="243" t="n">
        <v>12</v>
      </c>
      <c r="H1319" s="243" t="n">
        <v>18</v>
      </c>
      <c r="I1319" s="243" t="n">
        <v>22</v>
      </c>
      <c r="J1319" s="120" t="n">
        <v>21.9506223274417</v>
      </c>
      <c r="K1319" s="120" t="n">
        <v>21.86237678478</v>
      </c>
      <c r="L1319" s="290" t="n">
        <v>29</v>
      </c>
    </row>
    <row r="1320" customFormat="false" ht="12" hidden="false" customHeight="true" outlineLevel="0" collapsed="false">
      <c r="B1320" s="503"/>
      <c r="C1320" s="504"/>
      <c r="D1320" s="504"/>
      <c r="E1320" s="504"/>
      <c r="F1320" s="504"/>
      <c r="G1320" s="243"/>
      <c r="H1320" s="243"/>
      <c r="I1320" s="243"/>
      <c r="J1320" s="120"/>
      <c r="K1320" s="120"/>
      <c r="L1320" s="290"/>
    </row>
    <row r="1321" customFormat="false" ht="12" hidden="false" customHeight="true" outlineLevel="0" collapsed="false">
      <c r="C1321" s="378"/>
      <c r="D1321" s="140"/>
      <c r="E1321" s="140"/>
      <c r="F1321" s="140"/>
      <c r="G1321" s="196"/>
      <c r="H1321" s="196"/>
      <c r="I1321" s="196"/>
      <c r="J1321" s="196"/>
      <c r="K1321" s="196"/>
      <c r="L1321" s="202"/>
    </row>
    <row r="1323" customFormat="false" ht="12" hidden="false" customHeight="true" outlineLevel="0" collapsed="false">
      <c r="C1323" s="456" t="s">
        <v>581</v>
      </c>
    </row>
    <row r="1324" customFormat="false" ht="12" hidden="false" customHeight="true" outlineLevel="0" collapsed="false">
      <c r="C1324" s="456"/>
    </row>
    <row r="1326" customFormat="false" ht="12" hidden="false" customHeight="true" outlineLevel="0" collapsed="false">
      <c r="C1326" s="44"/>
      <c r="D1326" s="44"/>
      <c r="E1326" s="44"/>
      <c r="F1326" s="44"/>
      <c r="G1326" s="44"/>
    </row>
    <row r="1327" customFormat="false" ht="12" hidden="false" customHeight="true" outlineLevel="0" collapsed="false">
      <c r="B1327" s="41" t="s">
        <v>807</v>
      </c>
      <c r="C1327" s="42" t="s">
        <v>808</v>
      </c>
      <c r="D1327" s="42"/>
      <c r="E1327" s="42"/>
      <c r="F1327" s="42"/>
    </row>
    <row r="1328" customFormat="false" ht="12" hidden="false" customHeight="true" outlineLevel="0" collapsed="false">
      <c r="C1328" s="457" t="s">
        <v>580</v>
      </c>
      <c r="D1328" s="55"/>
      <c r="E1328" s="55"/>
      <c r="F1328" s="55"/>
      <c r="G1328" s="55"/>
      <c r="H1328" s="55"/>
    </row>
    <row r="1329" customFormat="false" ht="12" hidden="false" customHeight="true" outlineLevel="0" collapsed="false">
      <c r="C1329" s="33"/>
      <c r="D1329" s="33"/>
      <c r="E1329" s="33"/>
      <c r="F1329" s="33"/>
      <c r="G1329" s="200"/>
      <c r="H1329" s="200"/>
      <c r="I1329" s="200"/>
    </row>
    <row r="1330" customFormat="false" ht="12" hidden="false" customHeight="true" outlineLevel="0" collapsed="false">
      <c r="C1330" s="362"/>
      <c r="D1330" s="363"/>
      <c r="E1330" s="363"/>
      <c r="F1330" s="47" t="n">
        <v>2003</v>
      </c>
      <c r="G1330" s="47" t="n">
        <v>2004</v>
      </c>
      <c r="H1330" s="47" t="n">
        <v>2005</v>
      </c>
      <c r="I1330" s="47" t="n">
        <v>2006</v>
      </c>
      <c r="J1330" s="47" t="n">
        <v>2007</v>
      </c>
      <c r="K1330" s="48" t="n">
        <v>2008</v>
      </c>
    </row>
    <row r="1331" customFormat="false" ht="12" hidden="false" customHeight="true" outlineLevel="0" collapsed="false">
      <c r="C1331" s="382"/>
      <c r="D1331" s="183"/>
      <c r="E1331" s="183"/>
      <c r="F1331" s="187"/>
      <c r="G1331" s="187"/>
      <c r="H1331" s="187"/>
      <c r="I1331" s="187"/>
      <c r="J1331" s="187"/>
      <c r="K1331" s="201"/>
    </row>
    <row r="1332" customFormat="false" ht="12" hidden="false" customHeight="true" outlineLevel="0" collapsed="false">
      <c r="C1332" s="71" t="s">
        <v>593</v>
      </c>
      <c r="D1332" s="73"/>
      <c r="E1332" s="73"/>
      <c r="F1332" s="192" t="n">
        <v>10</v>
      </c>
      <c r="G1332" s="192" t="n">
        <v>15</v>
      </c>
      <c r="H1332" s="192" t="n">
        <v>22</v>
      </c>
      <c r="I1332" s="56" t="n">
        <v>20.4789743547013</v>
      </c>
      <c r="J1332" s="56" t="n">
        <v>19.85160890228</v>
      </c>
      <c r="K1332" s="74" t="n">
        <v>28</v>
      </c>
    </row>
    <row r="1333" s="77" customFormat="true" ht="12" hidden="false" customHeight="true" outlineLevel="0" collapsed="false">
      <c r="B1333" s="78"/>
      <c r="C1333" s="71" t="s">
        <v>809</v>
      </c>
      <c r="D1333" s="73"/>
      <c r="E1333" s="73"/>
      <c r="F1333" s="192" t="n">
        <v>20</v>
      </c>
      <c r="G1333" s="192" t="n">
        <v>30</v>
      </c>
      <c r="H1333" s="192" t="n">
        <v>25</v>
      </c>
      <c r="I1333" s="56" t="n">
        <v>28.5408546998058</v>
      </c>
      <c r="J1333" s="56" t="n">
        <v>30.82976972771</v>
      </c>
      <c r="K1333" s="74" t="n">
        <v>35</v>
      </c>
      <c r="L1333" s="24"/>
    </row>
    <row r="1334" customFormat="false" ht="12" hidden="false" customHeight="true" outlineLevel="0" collapsed="false">
      <c r="C1334" s="71" t="s">
        <v>595</v>
      </c>
      <c r="D1334" s="73"/>
      <c r="E1334" s="73"/>
      <c r="F1334" s="192" t="n">
        <v>27</v>
      </c>
      <c r="G1334" s="192" t="n">
        <v>38</v>
      </c>
      <c r="H1334" s="192" t="n">
        <v>39</v>
      </c>
      <c r="I1334" s="56" t="n">
        <v>44.4697408757184</v>
      </c>
      <c r="J1334" s="56" t="n">
        <v>40.45393858478</v>
      </c>
      <c r="K1334" s="74" t="n">
        <v>48</v>
      </c>
    </row>
    <row r="1335" customFormat="false" ht="12" hidden="false" customHeight="true" outlineLevel="0" collapsed="false">
      <c r="C1335" s="251"/>
      <c r="D1335" s="185"/>
      <c r="E1335" s="185"/>
      <c r="F1335" s="196"/>
      <c r="G1335" s="196"/>
      <c r="H1335" s="196"/>
      <c r="I1335" s="196"/>
      <c r="J1335" s="196"/>
      <c r="K1335" s="202"/>
    </row>
    <row r="1336" customFormat="false" ht="12" hidden="false" customHeight="true" outlineLevel="0" collapsed="false">
      <c r="C1336" s="33"/>
      <c r="D1336" s="33"/>
      <c r="E1336" s="33"/>
      <c r="F1336" s="33"/>
      <c r="G1336" s="200"/>
      <c r="H1336" s="200"/>
      <c r="I1336" s="200"/>
    </row>
    <row r="1337" customFormat="false" ht="12" hidden="false" customHeight="true" outlineLevel="0" collapsed="false">
      <c r="C1337" s="456" t="s">
        <v>581</v>
      </c>
      <c r="D1337" s="33"/>
      <c r="E1337" s="33"/>
      <c r="F1337" s="33"/>
      <c r="G1337" s="200"/>
      <c r="H1337" s="200"/>
      <c r="I1337" s="200"/>
    </row>
    <row r="1338" customFormat="false" ht="12" hidden="false" customHeight="true" outlineLevel="0" collapsed="false">
      <c r="C1338" s="456"/>
      <c r="D1338" s="33"/>
      <c r="E1338" s="33"/>
      <c r="F1338" s="33"/>
      <c r="G1338" s="200"/>
      <c r="H1338" s="200"/>
      <c r="I1338" s="200"/>
    </row>
    <row r="1339" customFormat="false" ht="12" hidden="false" customHeight="true" outlineLevel="0" collapsed="false">
      <c r="C1339" s="456"/>
      <c r="D1339" s="33"/>
      <c r="E1339" s="33"/>
      <c r="F1339" s="33"/>
      <c r="G1339" s="200"/>
      <c r="H1339" s="200"/>
      <c r="I1339" s="200"/>
    </row>
    <row r="1340" customFormat="false" ht="12" hidden="false" customHeight="true" outlineLevel="0" collapsed="false">
      <c r="C1340" s="33"/>
      <c r="D1340" s="33"/>
      <c r="E1340" s="33"/>
      <c r="F1340" s="33"/>
      <c r="G1340" s="200"/>
      <c r="H1340" s="200"/>
      <c r="I1340" s="200"/>
    </row>
    <row r="1341" customFormat="false" ht="12" hidden="false" customHeight="true" outlineLevel="0" collapsed="false">
      <c r="B1341" s="41" t="s">
        <v>810</v>
      </c>
      <c r="C1341" s="295" t="s">
        <v>811</v>
      </c>
      <c r="D1341" s="55"/>
      <c r="E1341" s="55"/>
      <c r="F1341" s="55"/>
      <c r="G1341" s="55"/>
      <c r="H1341" s="55"/>
      <c r="I1341" s="55"/>
    </row>
    <row r="1342" customFormat="false" ht="12" hidden="false" customHeight="true" outlineLevel="0" collapsed="false">
      <c r="C1342" s="457" t="s">
        <v>598</v>
      </c>
      <c r="D1342" s="457"/>
      <c r="E1342" s="457"/>
      <c r="F1342" s="457"/>
      <c r="G1342" s="457"/>
      <c r="H1342" s="457"/>
      <c r="I1342" s="457"/>
    </row>
    <row r="1343" customFormat="false" ht="12" hidden="false" customHeight="true" outlineLevel="0" collapsed="false">
      <c r="A1343" s="33"/>
      <c r="H1343" s="200"/>
      <c r="I1343" s="200"/>
    </row>
    <row r="1344" customFormat="false" ht="12" hidden="false" customHeight="true" outlineLevel="0" collapsed="false">
      <c r="A1344" s="33"/>
      <c r="C1344" s="362"/>
      <c r="D1344" s="466"/>
      <c r="E1344" s="371" t="n">
        <v>2003</v>
      </c>
      <c r="F1344" s="371" t="n">
        <v>2004</v>
      </c>
      <c r="G1344" s="371" t="n">
        <v>2005</v>
      </c>
      <c r="H1344" s="47" t="n">
        <v>2006</v>
      </c>
      <c r="I1344" s="47" t="n">
        <v>2007</v>
      </c>
      <c r="J1344" s="48" t="n">
        <v>2008</v>
      </c>
    </row>
    <row r="1345" customFormat="false" ht="6" hidden="false" customHeight="true" outlineLevel="0" collapsed="false">
      <c r="A1345" s="33"/>
      <c r="C1345" s="364"/>
      <c r="D1345" s="187"/>
      <c r="E1345" s="187"/>
      <c r="F1345" s="187"/>
      <c r="G1345" s="187"/>
      <c r="H1345" s="187"/>
      <c r="I1345" s="187"/>
      <c r="J1345" s="201"/>
    </row>
    <row r="1346" customFormat="false" ht="12" hidden="false" customHeight="true" outlineLevel="0" collapsed="false">
      <c r="C1346" s="94" t="s">
        <v>599</v>
      </c>
      <c r="D1346" s="73"/>
      <c r="E1346" s="271" t="s">
        <v>29</v>
      </c>
      <c r="F1346" s="271" t="n">
        <v>26</v>
      </c>
      <c r="G1346" s="271" t="n">
        <v>24</v>
      </c>
      <c r="H1346" s="271" t="n">
        <v>28</v>
      </c>
      <c r="I1346" s="271" t="n">
        <v>29</v>
      </c>
      <c r="J1346" s="272" t="n">
        <v>28</v>
      </c>
    </row>
    <row r="1347" s="77" customFormat="true" ht="12" hidden="false" customHeight="true" outlineLevel="0" collapsed="false">
      <c r="A1347" s="209"/>
      <c r="B1347" s="481"/>
      <c r="C1347" s="71" t="s">
        <v>609</v>
      </c>
      <c r="D1347" s="73"/>
      <c r="E1347" s="192" t="n">
        <v>24</v>
      </c>
      <c r="F1347" s="192" t="n">
        <v>33</v>
      </c>
      <c r="G1347" s="192" t="n">
        <v>41</v>
      </c>
      <c r="H1347" s="192" t="n">
        <v>53</v>
      </c>
      <c r="I1347" s="192" t="n">
        <v>55</v>
      </c>
      <c r="J1347" s="273" t="n">
        <v>54</v>
      </c>
    </row>
    <row r="1348" customFormat="false" ht="12" hidden="false" customHeight="true" outlineLevel="0" collapsed="false">
      <c r="A1348" s="33"/>
      <c r="B1348" s="481"/>
      <c r="C1348" s="71" t="s">
        <v>613</v>
      </c>
      <c r="D1348" s="73"/>
      <c r="E1348" s="192" t="n">
        <v>23</v>
      </c>
      <c r="F1348" s="192" t="n">
        <v>38</v>
      </c>
      <c r="G1348" s="192" t="n">
        <v>41</v>
      </c>
      <c r="H1348" s="192" t="n">
        <v>44</v>
      </c>
      <c r="I1348" s="192" t="n">
        <v>48</v>
      </c>
      <c r="J1348" s="273" t="n">
        <v>50</v>
      </c>
    </row>
    <row r="1349" s="77" customFormat="true" ht="12" hidden="false" customHeight="true" outlineLevel="0" collapsed="false">
      <c r="A1349" s="209"/>
      <c r="B1349" s="481"/>
      <c r="C1349" s="71" t="s">
        <v>617</v>
      </c>
      <c r="D1349" s="73"/>
      <c r="E1349" s="192" t="n">
        <v>25</v>
      </c>
      <c r="F1349" s="192" t="n">
        <v>53</v>
      </c>
      <c r="G1349" s="192" t="n">
        <v>51</v>
      </c>
      <c r="H1349" s="192" t="n">
        <v>51</v>
      </c>
      <c r="I1349" s="192" t="n">
        <v>49</v>
      </c>
      <c r="J1349" s="273" t="n">
        <v>47</v>
      </c>
    </row>
    <row r="1350" customFormat="false" ht="12" hidden="false" customHeight="true" outlineLevel="0" collapsed="false">
      <c r="A1350" s="33"/>
      <c r="B1350" s="481"/>
      <c r="C1350" s="71" t="s">
        <v>600</v>
      </c>
      <c r="D1350" s="73"/>
      <c r="E1350" s="192" t="n">
        <v>20</v>
      </c>
      <c r="F1350" s="192" t="n">
        <v>22</v>
      </c>
      <c r="G1350" s="192" t="n">
        <v>20</v>
      </c>
      <c r="H1350" s="192" t="n">
        <v>32</v>
      </c>
      <c r="I1350" s="192" t="n">
        <v>36</v>
      </c>
      <c r="J1350" s="273" t="n">
        <v>40</v>
      </c>
    </row>
    <row r="1351" s="77" customFormat="true" ht="12" hidden="false" customHeight="true" outlineLevel="0" collapsed="false">
      <c r="A1351" s="209"/>
      <c r="B1351" s="481"/>
      <c r="C1351" s="71" t="s">
        <v>602</v>
      </c>
      <c r="D1351" s="73"/>
      <c r="E1351" s="192" t="n">
        <v>22</v>
      </c>
      <c r="F1351" s="192" t="n">
        <v>28</v>
      </c>
      <c r="G1351" s="192" t="n">
        <v>32</v>
      </c>
      <c r="H1351" s="192" t="n">
        <v>34</v>
      </c>
      <c r="I1351" s="192" t="n">
        <v>36</v>
      </c>
      <c r="J1351" s="273" t="n">
        <v>38</v>
      </c>
    </row>
    <row r="1352" customFormat="false" ht="12" hidden="false" customHeight="true" outlineLevel="0" collapsed="false">
      <c r="A1352" s="33"/>
      <c r="B1352" s="481"/>
      <c r="C1352" s="71" t="s">
        <v>604</v>
      </c>
      <c r="D1352" s="73"/>
      <c r="E1352" s="192" t="n">
        <v>21</v>
      </c>
      <c r="F1352" s="192" t="n">
        <v>22</v>
      </c>
      <c r="G1352" s="192" t="n">
        <v>22</v>
      </c>
      <c r="H1352" s="192" t="n">
        <v>37</v>
      </c>
      <c r="I1352" s="192" t="n">
        <v>42</v>
      </c>
      <c r="J1352" s="273" t="n">
        <v>34</v>
      </c>
    </row>
    <row r="1353" s="77" customFormat="true" ht="12" hidden="false" customHeight="true" outlineLevel="0" collapsed="false">
      <c r="A1353" s="209"/>
      <c r="B1353" s="481"/>
      <c r="C1353" s="71" t="s">
        <v>611</v>
      </c>
      <c r="D1353" s="73"/>
      <c r="E1353" s="192" t="n">
        <v>22</v>
      </c>
      <c r="F1353" s="192" t="n">
        <v>19</v>
      </c>
      <c r="G1353" s="192" t="n">
        <v>21</v>
      </c>
      <c r="H1353" s="192" t="n">
        <v>17</v>
      </c>
      <c r="I1353" s="192" t="n">
        <v>22</v>
      </c>
      <c r="J1353" s="273" t="n">
        <v>26</v>
      </c>
    </row>
    <row r="1354" customFormat="false" ht="12" hidden="false" customHeight="true" outlineLevel="0" collapsed="false">
      <c r="A1354" s="33"/>
      <c r="B1354" s="481"/>
      <c r="C1354" s="71" t="s">
        <v>616</v>
      </c>
      <c r="D1354" s="73"/>
      <c r="E1354" s="192" t="s">
        <v>29</v>
      </c>
      <c r="F1354" s="192" t="n">
        <v>13</v>
      </c>
      <c r="G1354" s="192" t="n">
        <v>7</v>
      </c>
      <c r="H1354" s="192" t="n">
        <v>17</v>
      </c>
      <c r="I1354" s="192" t="n">
        <v>18</v>
      </c>
      <c r="J1354" s="273" t="n">
        <v>25</v>
      </c>
    </row>
    <row r="1355" s="77" customFormat="true" ht="12" hidden="false" customHeight="true" outlineLevel="0" collapsed="false">
      <c r="A1355" s="209"/>
      <c r="B1355" s="480"/>
      <c r="C1355" s="71" t="s">
        <v>608</v>
      </c>
      <c r="D1355" s="73"/>
      <c r="E1355" s="192" t="n">
        <v>17</v>
      </c>
      <c r="F1355" s="192" t="n">
        <v>34</v>
      </c>
      <c r="G1355" s="192" t="n">
        <v>22</v>
      </c>
      <c r="H1355" s="192" t="n">
        <v>30</v>
      </c>
      <c r="I1355" s="192" t="n">
        <v>34</v>
      </c>
      <c r="J1355" s="273" t="n">
        <v>23</v>
      </c>
    </row>
    <row r="1356" customFormat="false" ht="12" hidden="false" customHeight="true" outlineLevel="0" collapsed="false">
      <c r="A1356" s="33"/>
      <c r="B1356" s="481"/>
      <c r="C1356" s="94" t="s">
        <v>46</v>
      </c>
      <c r="D1356" s="274"/>
      <c r="E1356" s="271" t="n">
        <v>9</v>
      </c>
      <c r="F1356" s="271" t="n">
        <v>8</v>
      </c>
      <c r="G1356" s="271" t="n">
        <v>12</v>
      </c>
      <c r="H1356" s="271" t="n">
        <v>14</v>
      </c>
      <c r="I1356" s="271" t="n">
        <v>12</v>
      </c>
      <c r="J1356" s="272" t="n">
        <v>20</v>
      </c>
    </row>
    <row r="1357" s="77" customFormat="true" ht="12" hidden="false" customHeight="true" outlineLevel="0" collapsed="false">
      <c r="B1357" s="481"/>
      <c r="C1357" s="71" t="s">
        <v>605</v>
      </c>
      <c r="D1357" s="73"/>
      <c r="E1357" s="192" t="n">
        <v>3</v>
      </c>
      <c r="F1357" s="192" t="n">
        <v>3</v>
      </c>
      <c r="G1357" s="192" t="n">
        <v>4</v>
      </c>
      <c r="H1357" s="192" t="n">
        <v>15</v>
      </c>
      <c r="I1357" s="192" t="n">
        <v>16</v>
      </c>
      <c r="J1357" s="273" t="n">
        <v>19</v>
      </c>
    </row>
    <row r="1358" customFormat="false" ht="12" hidden="false" customHeight="true" outlineLevel="0" collapsed="false">
      <c r="B1358" s="481"/>
      <c r="C1358" s="71" t="s">
        <v>614</v>
      </c>
      <c r="D1358" s="73"/>
      <c r="E1358" s="192" t="s">
        <v>29</v>
      </c>
      <c r="F1358" s="192" t="n">
        <v>32</v>
      </c>
      <c r="G1358" s="192" t="n">
        <v>13</v>
      </c>
      <c r="H1358" s="192" t="n">
        <v>17</v>
      </c>
      <c r="I1358" s="192" t="n">
        <v>13</v>
      </c>
      <c r="J1358" s="273" t="n">
        <v>18</v>
      </c>
    </row>
    <row r="1359" s="77" customFormat="true" ht="12" hidden="false" customHeight="true" outlineLevel="0" collapsed="false">
      <c r="B1359" s="481"/>
      <c r="C1359" s="71" t="s">
        <v>610</v>
      </c>
      <c r="D1359" s="73"/>
      <c r="E1359" s="192" t="s">
        <v>29</v>
      </c>
      <c r="F1359" s="192" t="s">
        <v>29</v>
      </c>
      <c r="G1359" s="192" t="s">
        <v>29</v>
      </c>
      <c r="H1359" s="192" t="s">
        <v>29</v>
      </c>
      <c r="I1359" s="192" t="s">
        <v>29</v>
      </c>
      <c r="J1359" s="273" t="n">
        <v>18</v>
      </c>
    </row>
    <row r="1360" customFormat="false" ht="12" hidden="false" customHeight="true" outlineLevel="0" collapsed="false">
      <c r="B1360" s="481"/>
      <c r="C1360" s="71" t="s">
        <v>606</v>
      </c>
      <c r="D1360" s="73"/>
      <c r="E1360" s="192" t="s">
        <v>29</v>
      </c>
      <c r="F1360" s="192" t="n">
        <v>17</v>
      </c>
      <c r="G1360" s="192" t="n">
        <v>15</v>
      </c>
      <c r="H1360" s="192" t="n">
        <v>18</v>
      </c>
      <c r="I1360" s="192" t="n">
        <v>21</v>
      </c>
      <c r="J1360" s="273" t="n">
        <v>15</v>
      </c>
    </row>
    <row r="1361" s="77" customFormat="true" ht="12" hidden="false" customHeight="true" outlineLevel="0" collapsed="false">
      <c r="B1361" s="481"/>
      <c r="C1361" s="71" t="s">
        <v>620</v>
      </c>
      <c r="D1361" s="73"/>
      <c r="E1361" s="192" t="s">
        <v>29</v>
      </c>
      <c r="F1361" s="192" t="n">
        <v>14</v>
      </c>
      <c r="G1361" s="192" t="n">
        <v>15</v>
      </c>
      <c r="H1361" s="192" t="n">
        <v>10</v>
      </c>
      <c r="I1361" s="192" t="n">
        <v>12</v>
      </c>
      <c r="J1361" s="273" t="n">
        <v>14</v>
      </c>
    </row>
    <row r="1362" customFormat="false" ht="12" hidden="false" customHeight="true" outlineLevel="0" collapsed="false">
      <c r="B1362" s="481"/>
      <c r="C1362" s="71" t="s">
        <v>52</v>
      </c>
      <c r="D1362" s="73"/>
      <c r="E1362" s="192" t="s">
        <v>29</v>
      </c>
      <c r="F1362" s="192" t="s">
        <v>29</v>
      </c>
      <c r="G1362" s="192" t="n">
        <v>33</v>
      </c>
      <c r="H1362" s="192" t="n">
        <v>25</v>
      </c>
      <c r="I1362" s="192" t="n">
        <v>27</v>
      </c>
      <c r="J1362" s="273" t="n">
        <v>13</v>
      </c>
    </row>
    <row r="1363" customFormat="false" ht="12" hidden="false" customHeight="true" outlineLevel="0" collapsed="false">
      <c r="B1363" s="481"/>
      <c r="C1363" s="71" t="s">
        <v>615</v>
      </c>
      <c r="D1363" s="73"/>
      <c r="E1363" s="192" t="n">
        <v>4</v>
      </c>
      <c r="F1363" s="192" t="n">
        <v>6</v>
      </c>
      <c r="G1363" s="192" t="n">
        <v>4</v>
      </c>
      <c r="H1363" s="192" t="n">
        <v>10</v>
      </c>
      <c r="I1363" s="192" t="n">
        <v>10</v>
      </c>
      <c r="J1363" s="273" t="n">
        <v>12</v>
      </c>
    </row>
    <row r="1364" s="77" customFormat="true" ht="12" hidden="false" customHeight="true" outlineLevel="0" collapsed="false">
      <c r="B1364" s="481"/>
      <c r="C1364" s="71" t="s">
        <v>618</v>
      </c>
      <c r="D1364" s="73"/>
      <c r="E1364" s="192" t="s">
        <v>29</v>
      </c>
      <c r="F1364" s="192" t="n">
        <v>9</v>
      </c>
      <c r="G1364" s="192" t="n">
        <v>9</v>
      </c>
      <c r="H1364" s="192" t="n">
        <v>16</v>
      </c>
      <c r="I1364" s="192" t="n">
        <v>13</v>
      </c>
      <c r="J1364" s="273" t="n">
        <v>11</v>
      </c>
    </row>
    <row r="1365" customFormat="false" ht="12" hidden="false" customHeight="true" outlineLevel="0" collapsed="false">
      <c r="B1365" s="481"/>
      <c r="C1365" s="71" t="s">
        <v>603</v>
      </c>
      <c r="D1365" s="73"/>
      <c r="E1365" s="192" t="s">
        <v>29</v>
      </c>
      <c r="F1365" s="192" t="n">
        <v>3</v>
      </c>
      <c r="G1365" s="192" t="n">
        <v>7</v>
      </c>
      <c r="H1365" s="192" t="s">
        <v>29</v>
      </c>
      <c r="I1365" s="192" t="n">
        <v>8</v>
      </c>
      <c r="J1365" s="273" t="n">
        <v>9</v>
      </c>
    </row>
    <row r="1366" s="77" customFormat="true" ht="12" hidden="false" customHeight="true" outlineLevel="0" collapsed="false">
      <c r="B1366" s="480"/>
      <c r="C1366" s="71" t="s">
        <v>619</v>
      </c>
      <c r="D1366" s="73"/>
      <c r="E1366" s="192" t="s">
        <v>29</v>
      </c>
      <c r="F1366" s="192" t="s">
        <v>29</v>
      </c>
      <c r="G1366" s="192" t="n">
        <v>1</v>
      </c>
      <c r="H1366" s="192" t="n">
        <v>3</v>
      </c>
      <c r="I1366" s="192" t="n">
        <v>5</v>
      </c>
      <c r="J1366" s="273" t="n">
        <v>9</v>
      </c>
    </row>
    <row r="1367" customFormat="false" ht="12" hidden="false" customHeight="true" outlineLevel="0" collapsed="false">
      <c r="B1367" s="480"/>
      <c r="C1367" s="71" t="s">
        <v>622</v>
      </c>
      <c r="D1367" s="73"/>
      <c r="E1367" s="192" t="s">
        <v>29</v>
      </c>
      <c r="F1367" s="192" t="n">
        <v>14</v>
      </c>
      <c r="G1367" s="192" t="n">
        <v>5</v>
      </c>
      <c r="H1367" s="192" t="n">
        <v>11</v>
      </c>
      <c r="I1367" s="192" t="n">
        <v>7</v>
      </c>
      <c r="J1367" s="273" t="n">
        <v>7</v>
      </c>
    </row>
    <row r="1368" s="77" customFormat="true" ht="12" hidden="false" customHeight="true" outlineLevel="0" collapsed="false">
      <c r="A1368" s="209"/>
      <c r="B1368" s="168"/>
      <c r="C1368" s="71" t="s">
        <v>623</v>
      </c>
      <c r="D1368" s="73"/>
      <c r="E1368" s="192" t="s">
        <v>29</v>
      </c>
      <c r="F1368" s="192" t="s">
        <v>29</v>
      </c>
      <c r="G1368" s="192" t="s">
        <v>29</v>
      </c>
      <c r="H1368" s="192" t="s">
        <v>264</v>
      </c>
      <c r="I1368" s="192" t="n">
        <v>8</v>
      </c>
      <c r="J1368" s="273" t="n">
        <v>4</v>
      </c>
    </row>
    <row r="1369" s="77" customFormat="true" ht="12" hidden="false" customHeight="true" outlineLevel="0" collapsed="false">
      <c r="A1369" s="209"/>
      <c r="B1369" s="168"/>
      <c r="C1369" s="71" t="s">
        <v>621</v>
      </c>
      <c r="D1369" s="73"/>
      <c r="E1369" s="192" t="s">
        <v>29</v>
      </c>
      <c r="F1369" s="192" t="n">
        <v>4</v>
      </c>
      <c r="G1369" s="192" t="s">
        <v>29</v>
      </c>
      <c r="H1369" s="192" t="n">
        <v>3</v>
      </c>
      <c r="I1369" s="192" t="n">
        <v>3</v>
      </c>
      <c r="J1369" s="273" t="n">
        <v>3</v>
      </c>
    </row>
    <row r="1370" customFormat="false" ht="12" hidden="false" customHeight="true" outlineLevel="0" collapsed="false">
      <c r="A1370" s="33"/>
      <c r="B1370" s="168"/>
      <c r="C1370" s="71" t="s">
        <v>607</v>
      </c>
      <c r="D1370" s="73"/>
      <c r="E1370" s="192" t="n">
        <v>22</v>
      </c>
      <c r="F1370" s="192" t="n">
        <v>9</v>
      </c>
      <c r="G1370" s="192" t="n">
        <v>18</v>
      </c>
      <c r="H1370" s="192" t="n">
        <v>16</v>
      </c>
      <c r="I1370" s="192" t="n">
        <v>43</v>
      </c>
      <c r="J1370" s="273" t="s">
        <v>29</v>
      </c>
    </row>
    <row r="1371" s="77" customFormat="true" ht="12" hidden="false" customHeight="true" outlineLevel="0" collapsed="false">
      <c r="A1371" s="209"/>
      <c r="B1371" s="168"/>
      <c r="C1371" s="71" t="s">
        <v>812</v>
      </c>
      <c r="D1371" s="73"/>
      <c r="E1371" s="192" t="s">
        <v>29</v>
      </c>
      <c r="F1371" s="192" t="n">
        <v>56</v>
      </c>
      <c r="G1371" s="192" t="n">
        <v>61</v>
      </c>
      <c r="H1371" s="192" t="n">
        <v>62</v>
      </c>
      <c r="I1371" s="192" t="s">
        <v>29</v>
      </c>
      <c r="J1371" s="273" t="s">
        <v>29</v>
      </c>
    </row>
    <row r="1372" customFormat="false" ht="12" hidden="false" customHeight="true" outlineLevel="0" collapsed="false">
      <c r="A1372" s="33"/>
      <c r="B1372" s="168"/>
      <c r="C1372" s="71" t="s">
        <v>624</v>
      </c>
      <c r="D1372" s="73"/>
      <c r="E1372" s="192" t="n">
        <v>7</v>
      </c>
      <c r="F1372" s="192" t="n">
        <v>14</v>
      </c>
      <c r="G1372" s="192" t="n">
        <v>14</v>
      </c>
      <c r="H1372" s="192" t="n">
        <v>11</v>
      </c>
      <c r="I1372" s="192" t="n">
        <v>8</v>
      </c>
      <c r="J1372" s="273" t="s">
        <v>29</v>
      </c>
    </row>
    <row r="1373" s="77" customFormat="true" ht="12" hidden="false" customHeight="true" outlineLevel="0" collapsed="false">
      <c r="A1373" s="209"/>
      <c r="B1373" s="481"/>
      <c r="C1373" s="71" t="s">
        <v>813</v>
      </c>
      <c r="D1373" s="73"/>
      <c r="E1373" s="192" t="s">
        <v>29</v>
      </c>
      <c r="F1373" s="192" t="n">
        <v>15</v>
      </c>
      <c r="G1373" s="192" t="n">
        <v>33</v>
      </c>
      <c r="H1373" s="192" t="s">
        <v>29</v>
      </c>
      <c r="I1373" s="192" t="s">
        <v>29</v>
      </c>
      <c r="J1373" s="273" t="s">
        <v>29</v>
      </c>
    </row>
    <row r="1374" customFormat="false" ht="12" hidden="false" customHeight="true" outlineLevel="0" collapsed="false">
      <c r="A1374" s="33"/>
      <c r="B1374" s="481"/>
      <c r="C1374" s="71" t="s">
        <v>814</v>
      </c>
      <c r="D1374" s="73"/>
      <c r="E1374" s="192" t="s">
        <v>29</v>
      </c>
      <c r="F1374" s="192" t="n">
        <v>24</v>
      </c>
      <c r="G1374" s="192" t="n">
        <v>20</v>
      </c>
      <c r="H1374" s="192" t="s">
        <v>29</v>
      </c>
      <c r="I1374" s="192" t="s">
        <v>29</v>
      </c>
      <c r="J1374" s="273" t="s">
        <v>29</v>
      </c>
    </row>
    <row r="1375" s="77" customFormat="true" ht="12" hidden="false" customHeight="true" outlineLevel="0" collapsed="false">
      <c r="A1375" s="209"/>
      <c r="B1375" s="481"/>
      <c r="C1375" s="71" t="s">
        <v>612</v>
      </c>
      <c r="D1375" s="73"/>
      <c r="E1375" s="192" t="n">
        <v>11</v>
      </c>
      <c r="F1375" s="192" t="n">
        <v>47</v>
      </c>
      <c r="G1375" s="192" t="n">
        <v>41</v>
      </c>
      <c r="H1375" s="192" t="n">
        <v>48</v>
      </c>
      <c r="I1375" s="192" t="n">
        <v>52</v>
      </c>
      <c r="J1375" s="273" t="s">
        <v>264</v>
      </c>
    </row>
    <row r="1376" customFormat="false" ht="12" hidden="false" customHeight="true" outlineLevel="0" collapsed="false">
      <c r="A1376" s="33"/>
      <c r="B1376" s="481"/>
      <c r="C1376" s="71" t="s">
        <v>601</v>
      </c>
      <c r="D1376" s="73"/>
      <c r="E1376" s="192" t="n">
        <v>16</v>
      </c>
      <c r="F1376" s="192" t="n">
        <v>19</v>
      </c>
      <c r="G1376" s="192" t="n">
        <v>19</v>
      </c>
      <c r="H1376" s="192" t="n">
        <v>23</v>
      </c>
      <c r="I1376" s="192" t="n">
        <v>19</v>
      </c>
      <c r="J1376" s="273" t="s">
        <v>264</v>
      </c>
    </row>
    <row r="1377" customFormat="false" ht="4.5" hidden="false" customHeight="true" outlineLevel="0" collapsed="false">
      <c r="C1377" s="296"/>
      <c r="D1377" s="297"/>
      <c r="E1377" s="298"/>
      <c r="F1377" s="298"/>
      <c r="G1377" s="298"/>
      <c r="H1377" s="298"/>
      <c r="I1377" s="298"/>
      <c r="J1377" s="299"/>
    </row>
    <row r="1378" customFormat="false" ht="12" hidden="false" customHeight="true" outlineLevel="0" collapsed="false">
      <c r="G1378" s="70"/>
      <c r="H1378" s="200"/>
      <c r="I1378" s="200"/>
    </row>
    <row r="1379" customFormat="false" ht="12" hidden="false" customHeight="true" outlineLevel="0" collapsed="false">
      <c r="C1379" s="456" t="s">
        <v>625</v>
      </c>
      <c r="H1379" s="200"/>
      <c r="I1379" s="200"/>
    </row>
    <row r="1380" customFormat="false" ht="12" hidden="false" customHeight="true" outlineLevel="0" collapsed="false">
      <c r="C1380" s="456"/>
      <c r="H1380" s="200"/>
      <c r="I1380" s="200"/>
    </row>
    <row r="1381" customFormat="false" ht="12" hidden="false" customHeight="true" outlineLevel="0" collapsed="false">
      <c r="C1381" s="456"/>
      <c r="H1381" s="200"/>
      <c r="I1381" s="200"/>
    </row>
    <row r="1382" s="25" customFormat="true" ht="12" hidden="false" customHeight="true" outlineLevel="0" collapsed="false">
      <c r="B1382" s="41" t="s">
        <v>268</v>
      </c>
      <c r="C1382" s="149" t="s">
        <v>815</v>
      </c>
      <c r="D1382" s="149"/>
      <c r="E1382" s="149"/>
      <c r="F1382" s="149"/>
      <c r="G1382" s="149"/>
      <c r="H1382" s="149"/>
      <c r="I1382" s="149"/>
      <c r="J1382" s="149"/>
    </row>
    <row r="1383" s="25" customFormat="true" ht="12" hidden="false" customHeight="true" outlineLevel="0" collapsed="false">
      <c r="C1383" s="149"/>
      <c r="D1383" s="149"/>
      <c r="E1383" s="149"/>
      <c r="F1383" s="149"/>
      <c r="G1383" s="149"/>
      <c r="H1383" s="149"/>
      <c r="I1383" s="149"/>
      <c r="J1383" s="149"/>
    </row>
    <row r="1384" s="25" customFormat="true" ht="12" hidden="false" customHeight="true" outlineLevel="0" collapsed="false">
      <c r="C1384" s="457" t="s">
        <v>598</v>
      </c>
      <c r="D1384" s="457"/>
      <c r="E1384" s="457"/>
      <c r="F1384" s="457"/>
      <c r="G1384" s="457"/>
      <c r="H1384" s="457"/>
      <c r="I1384" s="457"/>
      <c r="J1384" s="142"/>
    </row>
    <row r="1385" s="25" customFormat="true" ht="12" hidden="false" customHeight="true" outlineLevel="0" collapsed="false">
      <c r="C1385" s="100"/>
    </row>
    <row r="1386" s="25" customFormat="true" ht="12" hidden="false" customHeight="true" outlineLevel="0" collapsed="false">
      <c r="C1386" s="158" t="s">
        <v>712</v>
      </c>
      <c r="D1386" s="158"/>
      <c r="E1386" s="158"/>
      <c r="F1386" s="158"/>
      <c r="G1386" s="158"/>
      <c r="H1386" s="158"/>
      <c r="I1386" s="158"/>
      <c r="J1386" s="158"/>
    </row>
    <row r="1387" s="25" customFormat="true" ht="12" hidden="false" customHeight="true" outlineLevel="0" collapsed="false">
      <c r="C1387" s="159"/>
      <c r="D1387" s="160"/>
      <c r="E1387" s="161" t="n">
        <v>2003</v>
      </c>
      <c r="F1387" s="161" t="n">
        <v>2004</v>
      </c>
      <c r="G1387" s="161" t="n">
        <v>2005</v>
      </c>
      <c r="H1387" s="161" t="n">
        <v>2006</v>
      </c>
      <c r="I1387" s="161" t="n">
        <v>2007</v>
      </c>
      <c r="J1387" s="162" t="n">
        <v>2008</v>
      </c>
      <c r="K1387" s="97"/>
      <c r="L1387" s="97"/>
      <c r="M1387" s="97"/>
    </row>
    <row r="1388" customFormat="false" ht="6" hidden="false" customHeight="true" outlineLevel="0" collapsed="false">
      <c r="C1388" s="135"/>
      <c r="D1388" s="183"/>
      <c r="E1388" s="187"/>
      <c r="F1388" s="187"/>
      <c r="G1388" s="187"/>
      <c r="H1388" s="187"/>
      <c r="I1388" s="187"/>
      <c r="J1388" s="201"/>
    </row>
    <row r="1389" s="25" customFormat="true" ht="12" hidden="false" customHeight="true" outlineLevel="0" collapsed="false">
      <c r="C1389" s="94" t="s">
        <v>599</v>
      </c>
      <c r="D1389" s="268"/>
      <c r="E1389" s="271" t="s">
        <v>29</v>
      </c>
      <c r="F1389" s="271" t="n">
        <v>24</v>
      </c>
      <c r="G1389" s="271" t="n">
        <v>22</v>
      </c>
      <c r="H1389" s="271" t="n">
        <v>27</v>
      </c>
      <c r="I1389" s="271" t="n">
        <v>28</v>
      </c>
      <c r="J1389" s="272" t="n">
        <v>27</v>
      </c>
      <c r="L1389" s="217"/>
      <c r="N1389" s="217"/>
    </row>
    <row r="1390" s="25" customFormat="true" ht="12" hidden="false" customHeight="true" outlineLevel="0" collapsed="false">
      <c r="C1390" s="71" t="s">
        <v>609</v>
      </c>
      <c r="D1390" s="73"/>
      <c r="E1390" s="192" t="n">
        <v>22</v>
      </c>
      <c r="F1390" s="192" t="n">
        <v>32</v>
      </c>
      <c r="G1390" s="192" t="n">
        <v>39</v>
      </c>
      <c r="H1390" s="192" t="n">
        <v>52</v>
      </c>
      <c r="I1390" s="192" t="n">
        <v>50</v>
      </c>
      <c r="J1390" s="273" t="n">
        <v>52</v>
      </c>
      <c r="L1390" s="167"/>
      <c r="N1390" s="167"/>
    </row>
    <row r="1391" s="25" customFormat="true" ht="12" hidden="false" customHeight="true" outlineLevel="0" collapsed="false">
      <c r="C1391" s="71" t="s">
        <v>613</v>
      </c>
      <c r="D1391" s="73"/>
      <c r="E1391" s="192" t="n">
        <v>22</v>
      </c>
      <c r="F1391" s="192" t="n">
        <v>37</v>
      </c>
      <c r="G1391" s="192" t="n">
        <v>40</v>
      </c>
      <c r="H1391" s="192" t="n">
        <v>43</v>
      </c>
      <c r="I1391" s="192" t="n">
        <v>47</v>
      </c>
      <c r="J1391" s="273" t="n">
        <v>48</v>
      </c>
      <c r="L1391" s="167"/>
      <c r="N1391" s="167"/>
    </row>
    <row r="1392" s="25" customFormat="true" ht="12" hidden="false" customHeight="true" outlineLevel="0" collapsed="false">
      <c r="C1392" s="71" t="s">
        <v>617</v>
      </c>
      <c r="D1392" s="73"/>
      <c r="E1392" s="192" t="n">
        <v>25</v>
      </c>
      <c r="F1392" s="192" t="n">
        <v>51</v>
      </c>
      <c r="G1392" s="192" t="n">
        <v>48</v>
      </c>
      <c r="H1392" s="192" t="n">
        <v>48</v>
      </c>
      <c r="I1392" s="192" t="n">
        <v>47</v>
      </c>
      <c r="J1392" s="273" t="n">
        <v>45</v>
      </c>
      <c r="L1392" s="167"/>
      <c r="N1392" s="167"/>
    </row>
    <row r="1393" s="25" customFormat="true" ht="12" hidden="false" customHeight="true" outlineLevel="0" collapsed="false">
      <c r="C1393" s="71" t="s">
        <v>600</v>
      </c>
      <c r="D1393" s="73"/>
      <c r="E1393" s="192" t="n">
        <v>18</v>
      </c>
      <c r="F1393" s="192" t="n">
        <v>20</v>
      </c>
      <c r="G1393" s="192" t="n">
        <v>19</v>
      </c>
      <c r="H1393" s="192" t="n">
        <v>31</v>
      </c>
      <c r="I1393" s="192" t="n">
        <v>35</v>
      </c>
      <c r="J1393" s="273" t="n">
        <v>38</v>
      </c>
      <c r="L1393" s="167"/>
      <c r="N1393" s="167"/>
    </row>
    <row r="1394" s="25" customFormat="true" ht="12" hidden="false" customHeight="true" outlineLevel="0" collapsed="false">
      <c r="C1394" s="71" t="s">
        <v>602</v>
      </c>
      <c r="D1394" s="73"/>
      <c r="E1394" s="192" t="n">
        <v>22</v>
      </c>
      <c r="F1394" s="192" t="n">
        <v>27</v>
      </c>
      <c r="G1394" s="192" t="n">
        <v>32</v>
      </c>
      <c r="H1394" s="192" t="n">
        <v>33</v>
      </c>
      <c r="I1394" s="192" t="n">
        <v>35</v>
      </c>
      <c r="J1394" s="273" t="n">
        <v>37</v>
      </c>
      <c r="L1394" s="167"/>
      <c r="N1394" s="167"/>
    </row>
    <row r="1395" s="25" customFormat="true" ht="12" hidden="false" customHeight="true" outlineLevel="0" collapsed="false">
      <c r="C1395" s="71" t="s">
        <v>604</v>
      </c>
      <c r="D1395" s="73"/>
      <c r="E1395" s="192" t="n">
        <v>20</v>
      </c>
      <c r="F1395" s="192" t="n">
        <v>21</v>
      </c>
      <c r="G1395" s="192" t="n">
        <v>22</v>
      </c>
      <c r="H1395" s="192" t="n">
        <v>36</v>
      </c>
      <c r="I1395" s="192" t="n">
        <v>42</v>
      </c>
      <c r="J1395" s="273" t="n">
        <v>32</v>
      </c>
      <c r="L1395" s="167"/>
      <c r="N1395" s="167"/>
    </row>
    <row r="1396" s="25" customFormat="true" ht="12" hidden="false" customHeight="true" outlineLevel="0" collapsed="false">
      <c r="C1396" s="71" t="s">
        <v>611</v>
      </c>
      <c r="D1396" s="73"/>
      <c r="E1396" s="192" t="n">
        <v>19</v>
      </c>
      <c r="F1396" s="192" t="n">
        <v>19</v>
      </c>
      <c r="G1396" s="192" t="n">
        <v>21</v>
      </c>
      <c r="H1396" s="192" t="n">
        <v>17</v>
      </c>
      <c r="I1396" s="192" t="n">
        <v>22</v>
      </c>
      <c r="J1396" s="273" t="n">
        <v>25</v>
      </c>
      <c r="L1396" s="167"/>
      <c r="N1396" s="167"/>
    </row>
    <row r="1397" s="25" customFormat="true" ht="12" hidden="false" customHeight="true" outlineLevel="0" collapsed="false">
      <c r="C1397" s="71" t="s">
        <v>616</v>
      </c>
      <c r="D1397" s="73"/>
      <c r="E1397" s="192" t="s">
        <v>29</v>
      </c>
      <c r="F1397" s="192" t="n">
        <v>13</v>
      </c>
      <c r="G1397" s="192" t="n">
        <v>8</v>
      </c>
      <c r="H1397" s="192" t="n">
        <v>17</v>
      </c>
      <c r="I1397" s="192" t="n">
        <v>17</v>
      </c>
      <c r="J1397" s="273" t="n">
        <v>24</v>
      </c>
      <c r="L1397" s="167"/>
      <c r="N1397" s="167"/>
      <c r="P1397" s="179"/>
    </row>
    <row r="1398" s="25" customFormat="true" ht="12" hidden="false" customHeight="true" outlineLevel="0" collapsed="false">
      <c r="C1398" s="71" t="s">
        <v>601</v>
      </c>
      <c r="D1398" s="73"/>
      <c r="E1398" s="192" t="n">
        <v>15</v>
      </c>
      <c r="F1398" s="192" t="n">
        <v>18</v>
      </c>
      <c r="G1398" s="192" t="n">
        <v>18</v>
      </c>
      <c r="H1398" s="192" t="n">
        <v>22</v>
      </c>
      <c r="I1398" s="192" t="n">
        <v>18</v>
      </c>
      <c r="J1398" s="273" t="n">
        <v>23</v>
      </c>
      <c r="L1398" s="167"/>
      <c r="N1398" s="167"/>
    </row>
    <row r="1399" s="25" customFormat="true" ht="12" hidden="false" customHeight="true" outlineLevel="0" collapsed="false">
      <c r="C1399" s="71" t="s">
        <v>608</v>
      </c>
      <c r="D1399" s="73"/>
      <c r="E1399" s="192" t="n">
        <v>16</v>
      </c>
      <c r="F1399" s="192" t="n">
        <v>32</v>
      </c>
      <c r="G1399" s="192" t="n">
        <v>21</v>
      </c>
      <c r="H1399" s="192" t="n">
        <v>29</v>
      </c>
      <c r="I1399" s="192" t="n">
        <v>33</v>
      </c>
      <c r="J1399" s="273" t="n">
        <v>21</v>
      </c>
      <c r="L1399" s="167"/>
      <c r="N1399" s="167"/>
    </row>
    <row r="1400" s="25" customFormat="true" ht="12" hidden="false" customHeight="true" outlineLevel="0" collapsed="false">
      <c r="C1400" s="94" t="s">
        <v>46</v>
      </c>
      <c r="D1400" s="274"/>
      <c r="E1400" s="271" t="n">
        <v>8</v>
      </c>
      <c r="F1400" s="271" t="n">
        <v>6</v>
      </c>
      <c r="G1400" s="271" t="n">
        <v>12</v>
      </c>
      <c r="H1400" s="271" t="n">
        <v>14</v>
      </c>
      <c r="I1400" s="271" t="n">
        <v>12</v>
      </c>
      <c r="J1400" s="272" t="n">
        <v>19</v>
      </c>
      <c r="L1400" s="167"/>
      <c r="N1400" s="167"/>
    </row>
    <row r="1401" s="25" customFormat="true" ht="12" hidden="false" customHeight="true" outlineLevel="0" collapsed="false">
      <c r="C1401" s="71" t="s">
        <v>605</v>
      </c>
      <c r="D1401" s="73"/>
      <c r="E1401" s="192" t="n">
        <v>3</v>
      </c>
      <c r="F1401" s="192" t="n">
        <v>3</v>
      </c>
      <c r="G1401" s="192" t="n">
        <v>4</v>
      </c>
      <c r="H1401" s="192" t="n">
        <v>14</v>
      </c>
      <c r="I1401" s="192" t="n">
        <v>15</v>
      </c>
      <c r="J1401" s="273" t="n">
        <v>18</v>
      </c>
      <c r="L1401" s="167"/>
      <c r="N1401" s="167"/>
    </row>
    <row r="1402" s="25" customFormat="true" ht="12" hidden="false" customHeight="true" outlineLevel="0" collapsed="false">
      <c r="C1402" s="71" t="s">
        <v>614</v>
      </c>
      <c r="D1402" s="73"/>
      <c r="E1402" s="192" t="s">
        <v>29</v>
      </c>
      <c r="F1402" s="192" t="n">
        <v>30</v>
      </c>
      <c r="G1402" s="192" t="n">
        <v>13</v>
      </c>
      <c r="H1402" s="192" t="n">
        <v>17</v>
      </c>
      <c r="I1402" s="192" t="n">
        <v>12</v>
      </c>
      <c r="J1402" s="273" t="n">
        <v>17</v>
      </c>
      <c r="L1402" s="167"/>
      <c r="N1402" s="167"/>
    </row>
    <row r="1403" s="25" customFormat="true" ht="12" hidden="false" customHeight="true" outlineLevel="0" collapsed="false">
      <c r="C1403" s="71" t="s">
        <v>610</v>
      </c>
      <c r="D1403" s="73"/>
      <c r="E1403" s="192" t="s">
        <v>29</v>
      </c>
      <c r="F1403" s="192" t="s">
        <v>29</v>
      </c>
      <c r="G1403" s="192" t="s">
        <v>29</v>
      </c>
      <c r="H1403" s="192" t="s">
        <v>29</v>
      </c>
      <c r="I1403" s="192" t="s">
        <v>29</v>
      </c>
      <c r="J1403" s="273" t="n">
        <v>17</v>
      </c>
      <c r="L1403" s="167"/>
      <c r="N1403" s="167"/>
    </row>
    <row r="1404" s="25" customFormat="true" ht="12" hidden="false" customHeight="true" outlineLevel="0" collapsed="false">
      <c r="C1404" s="71" t="s">
        <v>606</v>
      </c>
      <c r="D1404" s="73"/>
      <c r="E1404" s="192" t="s">
        <v>29</v>
      </c>
      <c r="F1404" s="192" t="n">
        <v>16</v>
      </c>
      <c r="G1404" s="192" t="n">
        <v>14</v>
      </c>
      <c r="H1404" s="192" t="n">
        <v>16</v>
      </c>
      <c r="I1404" s="192" t="n">
        <v>20</v>
      </c>
      <c r="J1404" s="273" t="n">
        <v>15</v>
      </c>
      <c r="L1404" s="167"/>
      <c r="N1404" s="167"/>
    </row>
    <row r="1405" s="25" customFormat="true" ht="12" hidden="false" customHeight="true" outlineLevel="0" collapsed="false">
      <c r="C1405" s="71" t="s">
        <v>52</v>
      </c>
      <c r="D1405" s="73"/>
      <c r="E1405" s="192" t="s">
        <v>29</v>
      </c>
      <c r="F1405" s="192" t="s">
        <v>29</v>
      </c>
      <c r="G1405" s="192" t="n">
        <v>33</v>
      </c>
      <c r="H1405" s="192" t="n">
        <v>26</v>
      </c>
      <c r="I1405" s="192" t="n">
        <v>25</v>
      </c>
      <c r="J1405" s="273" t="n">
        <v>12</v>
      </c>
      <c r="L1405" s="167"/>
      <c r="N1405" s="167"/>
    </row>
    <row r="1406" s="25" customFormat="true" ht="12" hidden="false" customHeight="true" outlineLevel="0" collapsed="false">
      <c r="C1406" s="71" t="s">
        <v>620</v>
      </c>
      <c r="D1406" s="73"/>
      <c r="E1406" s="192" t="s">
        <v>29</v>
      </c>
      <c r="F1406" s="192" t="n">
        <v>14</v>
      </c>
      <c r="G1406" s="192" t="n">
        <v>14</v>
      </c>
      <c r="H1406" s="192" t="n">
        <v>9</v>
      </c>
      <c r="I1406" s="192" t="n">
        <v>10</v>
      </c>
      <c r="J1406" s="273" t="n">
        <v>12</v>
      </c>
      <c r="L1406" s="167"/>
      <c r="N1406" s="167"/>
    </row>
    <row r="1407" s="25" customFormat="true" ht="12" hidden="false" customHeight="true" outlineLevel="0" collapsed="false">
      <c r="C1407" s="71" t="s">
        <v>618</v>
      </c>
      <c r="D1407" s="73"/>
      <c r="E1407" s="192" t="s">
        <v>29</v>
      </c>
      <c r="F1407" s="192" t="n">
        <v>8</v>
      </c>
      <c r="G1407" s="192" t="n">
        <v>9</v>
      </c>
      <c r="H1407" s="192" t="n">
        <v>15</v>
      </c>
      <c r="I1407" s="192" t="n">
        <v>12</v>
      </c>
      <c r="J1407" s="273" t="n">
        <v>11</v>
      </c>
      <c r="L1407" s="167"/>
      <c r="N1407" s="167"/>
    </row>
    <row r="1408" s="25" customFormat="true" ht="12" hidden="false" customHeight="true" outlineLevel="0" collapsed="false">
      <c r="C1408" s="71" t="s">
        <v>615</v>
      </c>
      <c r="D1408" s="73"/>
      <c r="E1408" s="192" t="n">
        <v>4</v>
      </c>
      <c r="F1408" s="192" t="n">
        <v>5</v>
      </c>
      <c r="G1408" s="192" t="n">
        <v>4</v>
      </c>
      <c r="H1408" s="192" t="n">
        <v>9</v>
      </c>
      <c r="I1408" s="192" t="n">
        <v>10</v>
      </c>
      <c r="J1408" s="273" t="n">
        <v>11</v>
      </c>
      <c r="L1408" s="167"/>
      <c r="N1408" s="167"/>
    </row>
    <row r="1409" s="25" customFormat="true" ht="12" hidden="false" customHeight="true" outlineLevel="0" collapsed="false">
      <c r="C1409" s="71" t="s">
        <v>619</v>
      </c>
      <c r="D1409" s="73"/>
      <c r="E1409" s="192" t="s">
        <v>29</v>
      </c>
      <c r="F1409" s="192" t="s">
        <v>29</v>
      </c>
      <c r="G1409" s="192" t="n">
        <v>1</v>
      </c>
      <c r="H1409" s="192" t="n">
        <v>3</v>
      </c>
      <c r="I1409" s="192" t="n">
        <v>5</v>
      </c>
      <c r="J1409" s="273" t="n">
        <v>9</v>
      </c>
      <c r="L1409" s="167"/>
      <c r="N1409" s="167"/>
    </row>
    <row r="1410" s="25" customFormat="true" ht="12" hidden="false" customHeight="true" outlineLevel="0" collapsed="false">
      <c r="C1410" s="71" t="s">
        <v>603</v>
      </c>
      <c r="D1410" s="73"/>
      <c r="E1410" s="192" t="s">
        <v>29</v>
      </c>
      <c r="F1410" s="192" t="n">
        <v>3</v>
      </c>
      <c r="G1410" s="192" t="n">
        <v>7</v>
      </c>
      <c r="H1410" s="192" t="s">
        <v>29</v>
      </c>
      <c r="I1410" s="192" t="n">
        <v>8</v>
      </c>
      <c r="J1410" s="273" t="n">
        <v>8</v>
      </c>
      <c r="L1410" s="167"/>
      <c r="N1410" s="167"/>
    </row>
    <row r="1411" s="25" customFormat="true" ht="12" hidden="false" customHeight="true" outlineLevel="0" collapsed="false">
      <c r="C1411" s="71" t="s">
        <v>622</v>
      </c>
      <c r="D1411" s="73"/>
      <c r="E1411" s="192" t="s">
        <v>29</v>
      </c>
      <c r="F1411" s="192" t="n">
        <v>14</v>
      </c>
      <c r="G1411" s="192" t="n">
        <v>4</v>
      </c>
      <c r="H1411" s="192" t="n">
        <v>10</v>
      </c>
      <c r="I1411" s="192" t="n">
        <v>7</v>
      </c>
      <c r="J1411" s="273" t="n">
        <v>7</v>
      </c>
      <c r="L1411" s="167"/>
      <c r="N1411" s="167"/>
    </row>
    <row r="1412" s="25" customFormat="true" ht="12" hidden="false" customHeight="true" outlineLevel="0" collapsed="false">
      <c r="C1412" s="71" t="s">
        <v>623</v>
      </c>
      <c r="D1412" s="73"/>
      <c r="E1412" s="192" t="s">
        <v>29</v>
      </c>
      <c r="F1412" s="192" t="s">
        <v>29</v>
      </c>
      <c r="G1412" s="192" t="s">
        <v>29</v>
      </c>
      <c r="H1412" s="192" t="s">
        <v>181</v>
      </c>
      <c r="I1412" s="192" t="n">
        <v>7</v>
      </c>
      <c r="J1412" s="273" t="n">
        <v>4</v>
      </c>
      <c r="L1412" s="167"/>
      <c r="N1412" s="167"/>
    </row>
    <row r="1413" s="25" customFormat="true" ht="12" hidden="false" customHeight="true" outlineLevel="0" collapsed="false">
      <c r="C1413" s="71" t="s">
        <v>621</v>
      </c>
      <c r="D1413" s="73"/>
      <c r="E1413" s="192" t="s">
        <v>29</v>
      </c>
      <c r="F1413" s="192" t="n">
        <v>4</v>
      </c>
      <c r="G1413" s="192" t="s">
        <v>29</v>
      </c>
      <c r="H1413" s="192" t="n">
        <v>3</v>
      </c>
      <c r="I1413" s="192" t="n">
        <v>2</v>
      </c>
      <c r="J1413" s="273" t="n">
        <v>3</v>
      </c>
      <c r="L1413" s="167"/>
      <c r="N1413" s="167"/>
    </row>
    <row r="1414" s="25" customFormat="true" ht="12" hidden="false" customHeight="true" outlineLevel="0" collapsed="false">
      <c r="C1414" s="71" t="s">
        <v>607</v>
      </c>
      <c r="D1414" s="73"/>
      <c r="E1414" s="192" t="n">
        <v>20</v>
      </c>
      <c r="F1414" s="192" t="n">
        <v>8</v>
      </c>
      <c r="G1414" s="192" t="n">
        <v>17</v>
      </c>
      <c r="H1414" s="192" t="n">
        <v>15</v>
      </c>
      <c r="I1414" s="192" t="n">
        <v>41</v>
      </c>
      <c r="J1414" s="273" t="s">
        <v>29</v>
      </c>
      <c r="L1414" s="167"/>
      <c r="N1414" s="167"/>
    </row>
    <row r="1415" s="25" customFormat="true" ht="12" hidden="false" customHeight="true" outlineLevel="0" collapsed="false">
      <c r="C1415" s="71" t="s">
        <v>624</v>
      </c>
      <c r="D1415" s="73"/>
      <c r="E1415" s="192" t="n">
        <v>6</v>
      </c>
      <c r="F1415" s="192" t="n">
        <v>13</v>
      </c>
      <c r="G1415" s="192" t="n">
        <v>13</v>
      </c>
      <c r="H1415" s="192" t="n">
        <v>10</v>
      </c>
      <c r="I1415" s="192" t="n">
        <v>8</v>
      </c>
      <c r="J1415" s="273" t="s">
        <v>29</v>
      </c>
      <c r="L1415" s="302"/>
      <c r="N1415" s="167"/>
    </row>
    <row r="1416" s="25" customFormat="true" ht="12" hidden="false" customHeight="true" outlineLevel="0" collapsed="false">
      <c r="C1416" s="71" t="s">
        <v>612</v>
      </c>
      <c r="D1416" s="73"/>
      <c r="E1416" s="192" t="n">
        <v>11</v>
      </c>
      <c r="F1416" s="192" t="n">
        <v>44</v>
      </c>
      <c r="G1416" s="192" t="n">
        <v>40</v>
      </c>
      <c r="H1416" s="192" t="n">
        <v>47</v>
      </c>
      <c r="I1416" s="192" t="n">
        <v>51</v>
      </c>
      <c r="J1416" s="273" t="s">
        <v>181</v>
      </c>
      <c r="L1416" s="167"/>
      <c r="N1416" s="167"/>
    </row>
    <row r="1417" s="25" customFormat="true" ht="12" hidden="false" customHeight="true" outlineLevel="0" collapsed="false">
      <c r="C1417" s="59"/>
      <c r="D1417" s="185"/>
      <c r="E1417" s="196"/>
      <c r="F1417" s="196"/>
      <c r="G1417" s="196"/>
      <c r="H1417" s="196"/>
      <c r="I1417" s="196"/>
      <c r="J1417" s="202"/>
    </row>
    <row r="1418" s="25" customFormat="true" ht="5.25" hidden="false" customHeight="true" outlineLevel="0" collapsed="false">
      <c r="B1418" s="173"/>
      <c r="C1418" s="173"/>
      <c r="D1418" s="173"/>
      <c r="E1418" s="174"/>
      <c r="F1418" s="174"/>
      <c r="G1418" s="174"/>
      <c r="H1418" s="174"/>
      <c r="I1418" s="174"/>
    </row>
    <row r="1419" s="25" customFormat="true" ht="12.75" hidden="false" customHeight="true" outlineLevel="0" collapsed="false">
      <c r="B1419" s="173"/>
      <c r="C1419" s="173"/>
      <c r="D1419" s="173"/>
      <c r="E1419" s="174"/>
      <c r="F1419" s="174"/>
      <c r="G1419" s="174"/>
      <c r="J1419" s="175" t="s">
        <v>102</v>
      </c>
    </row>
    <row r="1420" s="25" customFormat="true" ht="4.5" hidden="false" customHeight="true" outlineLevel="0" collapsed="false">
      <c r="B1420" s="176"/>
      <c r="C1420" s="43"/>
      <c r="D1420" s="177"/>
      <c r="E1420" s="177"/>
    </row>
    <row r="1421" s="25" customFormat="true" ht="12" hidden="false" customHeight="true" outlineLevel="0" collapsed="false">
      <c r="C1421" s="158" t="s">
        <v>714</v>
      </c>
      <c r="D1421" s="158"/>
      <c r="E1421" s="158"/>
      <c r="F1421" s="158"/>
      <c r="G1421" s="158"/>
      <c r="H1421" s="158"/>
      <c r="I1421" s="158"/>
      <c r="J1421" s="158"/>
    </row>
    <row r="1422" s="25" customFormat="true" ht="12" hidden="false" customHeight="true" outlineLevel="0" collapsed="false">
      <c r="C1422" s="159"/>
      <c r="D1422" s="160"/>
      <c r="E1422" s="161" t="n">
        <v>2003</v>
      </c>
      <c r="F1422" s="161" t="n">
        <v>2004</v>
      </c>
      <c r="G1422" s="161" t="n">
        <v>2005</v>
      </c>
      <c r="H1422" s="161" t="n">
        <v>2006</v>
      </c>
      <c r="I1422" s="161" t="n">
        <v>2007</v>
      </c>
      <c r="J1422" s="162" t="n">
        <v>2008</v>
      </c>
    </row>
    <row r="1423" customFormat="false" ht="6" hidden="false" customHeight="true" outlineLevel="0" collapsed="false">
      <c r="C1423" s="135"/>
      <c r="D1423" s="183"/>
      <c r="E1423" s="187"/>
      <c r="F1423" s="187"/>
      <c r="G1423" s="187"/>
      <c r="H1423" s="187"/>
      <c r="I1423" s="187"/>
      <c r="J1423" s="201"/>
    </row>
    <row r="1424" s="25" customFormat="true" ht="12" hidden="false" customHeight="true" outlineLevel="0" collapsed="false">
      <c r="C1424" s="94" t="s">
        <v>599</v>
      </c>
      <c r="D1424" s="164"/>
      <c r="E1424" s="271" t="s">
        <v>29</v>
      </c>
      <c r="F1424" s="271" t="n">
        <v>33</v>
      </c>
      <c r="G1424" s="271" t="n">
        <v>29</v>
      </c>
      <c r="H1424" s="271" t="n">
        <v>32</v>
      </c>
      <c r="I1424" s="271" t="n">
        <v>34</v>
      </c>
      <c r="J1424" s="272" t="n">
        <v>33</v>
      </c>
      <c r="L1424" s="302"/>
      <c r="N1424" s="167"/>
    </row>
    <row r="1425" s="25" customFormat="true" ht="12" hidden="false" customHeight="true" outlineLevel="0" collapsed="false">
      <c r="C1425" s="54" t="s">
        <v>609</v>
      </c>
      <c r="D1425" s="168"/>
      <c r="E1425" s="192" t="n">
        <v>30</v>
      </c>
      <c r="F1425" s="192" t="n">
        <v>35</v>
      </c>
      <c r="G1425" s="192" t="n">
        <v>44</v>
      </c>
      <c r="H1425" s="192" t="n">
        <v>56</v>
      </c>
      <c r="I1425" s="192" t="n">
        <v>68</v>
      </c>
      <c r="J1425" s="273" t="n">
        <v>63</v>
      </c>
      <c r="L1425" s="167"/>
      <c r="N1425" s="167"/>
    </row>
    <row r="1426" s="25" customFormat="true" ht="12" hidden="false" customHeight="true" outlineLevel="0" collapsed="false">
      <c r="C1426" s="54" t="s">
        <v>617</v>
      </c>
      <c r="D1426" s="168"/>
      <c r="E1426" s="192" t="n">
        <v>40</v>
      </c>
      <c r="F1426" s="192" t="n">
        <v>63</v>
      </c>
      <c r="G1426" s="192" t="n">
        <v>59</v>
      </c>
      <c r="H1426" s="192" t="n">
        <v>59</v>
      </c>
      <c r="I1426" s="192" t="n">
        <v>57</v>
      </c>
      <c r="J1426" s="273" t="n">
        <v>56</v>
      </c>
      <c r="L1426" s="167"/>
      <c r="N1426" s="167"/>
    </row>
    <row r="1427" s="25" customFormat="true" ht="12" hidden="false" customHeight="true" outlineLevel="0" collapsed="false">
      <c r="C1427" s="54" t="s">
        <v>613</v>
      </c>
      <c r="D1427" s="168"/>
      <c r="E1427" s="192" t="n">
        <v>25</v>
      </c>
      <c r="F1427" s="192" t="n">
        <v>45</v>
      </c>
      <c r="G1427" s="192" t="n">
        <v>45</v>
      </c>
      <c r="H1427" s="192" t="n">
        <v>49</v>
      </c>
      <c r="I1427" s="192" t="n">
        <v>52</v>
      </c>
      <c r="J1427" s="273" t="n">
        <v>54</v>
      </c>
      <c r="L1427" s="167"/>
      <c r="N1427" s="167"/>
    </row>
    <row r="1428" s="25" customFormat="true" ht="12" hidden="false" customHeight="true" outlineLevel="0" collapsed="false">
      <c r="C1428" s="54" t="s">
        <v>600</v>
      </c>
      <c r="D1428" s="168"/>
      <c r="E1428" s="192" t="n">
        <v>26</v>
      </c>
      <c r="F1428" s="192" t="n">
        <v>26</v>
      </c>
      <c r="G1428" s="192" t="n">
        <v>24</v>
      </c>
      <c r="H1428" s="192" t="n">
        <v>34</v>
      </c>
      <c r="I1428" s="192" t="n">
        <v>40</v>
      </c>
      <c r="J1428" s="273" t="n">
        <v>46</v>
      </c>
      <c r="L1428" s="167"/>
      <c r="N1428" s="167"/>
    </row>
    <row r="1429" s="25" customFormat="true" ht="12" hidden="false" customHeight="true" outlineLevel="0" collapsed="false">
      <c r="C1429" s="54" t="s">
        <v>604</v>
      </c>
      <c r="D1429" s="168"/>
      <c r="E1429" s="192" t="n">
        <v>22</v>
      </c>
      <c r="F1429" s="192" t="n">
        <v>23</v>
      </c>
      <c r="G1429" s="192" t="n">
        <v>23</v>
      </c>
      <c r="H1429" s="192" t="n">
        <v>38</v>
      </c>
      <c r="I1429" s="192" t="n">
        <v>41</v>
      </c>
      <c r="J1429" s="273" t="n">
        <v>42</v>
      </c>
      <c r="L1429" s="167"/>
      <c r="N1429" s="167"/>
    </row>
    <row r="1430" s="25" customFormat="true" ht="12" hidden="false" customHeight="true" outlineLevel="0" collapsed="false">
      <c r="C1430" s="54" t="s">
        <v>602</v>
      </c>
      <c r="D1430" s="168"/>
      <c r="E1430" s="192" t="n">
        <v>25</v>
      </c>
      <c r="F1430" s="192" t="n">
        <v>32</v>
      </c>
      <c r="G1430" s="192" t="n">
        <v>34</v>
      </c>
      <c r="H1430" s="192" t="n">
        <v>36</v>
      </c>
      <c r="I1430" s="192" t="n">
        <v>40</v>
      </c>
      <c r="J1430" s="273" t="n">
        <v>41</v>
      </c>
      <c r="L1430" s="167"/>
      <c r="N1430" s="167"/>
    </row>
    <row r="1431" s="25" customFormat="true" ht="12" hidden="false" customHeight="true" outlineLevel="0" collapsed="false">
      <c r="C1431" s="54" t="s">
        <v>611</v>
      </c>
      <c r="D1431" s="168"/>
      <c r="E1431" s="192" t="n">
        <v>29</v>
      </c>
      <c r="F1431" s="192" t="n">
        <v>20</v>
      </c>
      <c r="G1431" s="192" t="n">
        <v>22</v>
      </c>
      <c r="H1431" s="192" t="n">
        <v>16</v>
      </c>
      <c r="I1431" s="192" t="n">
        <v>22</v>
      </c>
      <c r="J1431" s="273" t="n">
        <v>32</v>
      </c>
      <c r="L1431" s="167"/>
      <c r="N1431" s="167"/>
    </row>
    <row r="1432" s="25" customFormat="true" ht="12" hidden="false" customHeight="true" outlineLevel="0" collapsed="false">
      <c r="C1432" s="54" t="s">
        <v>601</v>
      </c>
      <c r="D1432" s="168"/>
      <c r="E1432" s="192" t="n">
        <v>20</v>
      </c>
      <c r="F1432" s="192" t="n">
        <v>19</v>
      </c>
      <c r="G1432" s="192" t="n">
        <v>21</v>
      </c>
      <c r="H1432" s="192" t="n">
        <v>24</v>
      </c>
      <c r="I1432" s="192" t="n">
        <v>22</v>
      </c>
      <c r="J1432" s="273" t="n">
        <v>30</v>
      </c>
      <c r="L1432" s="167"/>
      <c r="N1432" s="167"/>
    </row>
    <row r="1433" s="25" customFormat="true" ht="12" hidden="false" customHeight="true" outlineLevel="0" collapsed="false">
      <c r="C1433" s="54" t="s">
        <v>616</v>
      </c>
      <c r="D1433" s="168"/>
      <c r="E1433" s="192" t="s">
        <v>29</v>
      </c>
      <c r="F1433" s="192" t="n">
        <v>14</v>
      </c>
      <c r="G1433" s="192" t="n">
        <v>6</v>
      </c>
      <c r="H1433" s="192" t="n">
        <v>17</v>
      </c>
      <c r="I1433" s="192" t="n">
        <v>21</v>
      </c>
      <c r="J1433" s="273" t="n">
        <v>29</v>
      </c>
      <c r="L1433" s="167"/>
      <c r="N1433" s="167"/>
    </row>
    <row r="1434" s="25" customFormat="true" ht="12" hidden="false" customHeight="true" outlineLevel="0" collapsed="false">
      <c r="C1434" s="54" t="s">
        <v>620</v>
      </c>
      <c r="D1434" s="168"/>
      <c r="E1434" s="192" t="s">
        <v>29</v>
      </c>
      <c r="F1434" s="192" t="n">
        <v>16</v>
      </c>
      <c r="G1434" s="192" t="n">
        <v>19</v>
      </c>
      <c r="H1434" s="192" t="n">
        <v>15</v>
      </c>
      <c r="I1434" s="192" t="n">
        <v>22</v>
      </c>
      <c r="J1434" s="273" t="n">
        <v>26</v>
      </c>
      <c r="L1434" s="167"/>
      <c r="N1434" s="167"/>
    </row>
    <row r="1435" s="25" customFormat="true" ht="12" hidden="false" customHeight="true" outlineLevel="0" collapsed="false">
      <c r="C1435" s="54" t="s">
        <v>608</v>
      </c>
      <c r="D1435" s="168"/>
      <c r="E1435" s="192" t="n">
        <v>19</v>
      </c>
      <c r="F1435" s="192" t="n">
        <v>39</v>
      </c>
      <c r="G1435" s="192" t="n">
        <v>25</v>
      </c>
      <c r="H1435" s="192" t="n">
        <v>34</v>
      </c>
      <c r="I1435" s="192" t="n">
        <v>33</v>
      </c>
      <c r="J1435" s="273" t="n">
        <v>25</v>
      </c>
      <c r="L1435" s="167"/>
      <c r="N1435" s="167"/>
    </row>
    <row r="1436" s="25" customFormat="true" ht="12" hidden="false" customHeight="true" outlineLevel="0" collapsed="false">
      <c r="C1436" s="54" t="s">
        <v>35</v>
      </c>
      <c r="D1436" s="168"/>
      <c r="E1436" s="192" t="n">
        <v>3</v>
      </c>
      <c r="F1436" s="192" t="n">
        <v>3</v>
      </c>
      <c r="G1436" s="192" t="n">
        <v>3</v>
      </c>
      <c r="H1436" s="192" t="n">
        <v>19</v>
      </c>
      <c r="I1436" s="192" t="n">
        <v>21</v>
      </c>
      <c r="J1436" s="273" t="n">
        <v>24</v>
      </c>
      <c r="L1436" s="167"/>
      <c r="N1436" s="167"/>
    </row>
    <row r="1437" s="25" customFormat="true" ht="12" hidden="false" customHeight="true" outlineLevel="0" collapsed="false">
      <c r="C1437" s="166" t="s">
        <v>46</v>
      </c>
      <c r="D1437" s="218"/>
      <c r="E1437" s="271" t="n">
        <v>14</v>
      </c>
      <c r="F1437" s="271" t="n">
        <v>15</v>
      </c>
      <c r="G1437" s="271" t="n">
        <v>10</v>
      </c>
      <c r="H1437" s="271" t="n">
        <v>16</v>
      </c>
      <c r="I1437" s="271" t="n">
        <v>13</v>
      </c>
      <c r="J1437" s="272" t="n">
        <v>24</v>
      </c>
      <c r="L1437" s="167"/>
      <c r="N1437" s="167"/>
    </row>
    <row r="1438" s="25" customFormat="true" ht="12" hidden="false" customHeight="true" outlineLevel="0" collapsed="false">
      <c r="C1438" s="54" t="s">
        <v>610</v>
      </c>
      <c r="D1438" s="168"/>
      <c r="E1438" s="192" t="s">
        <v>29</v>
      </c>
      <c r="F1438" s="192" t="s">
        <v>29</v>
      </c>
      <c r="G1438" s="192" t="s">
        <v>29</v>
      </c>
      <c r="H1438" s="192" t="s">
        <v>130</v>
      </c>
      <c r="I1438" s="192" t="s">
        <v>29</v>
      </c>
      <c r="J1438" s="273" t="n">
        <v>21</v>
      </c>
      <c r="L1438" s="167"/>
      <c r="N1438" s="167"/>
    </row>
    <row r="1439" s="25" customFormat="true" ht="12" hidden="false" customHeight="true" outlineLevel="0" collapsed="false">
      <c r="C1439" s="54" t="s">
        <v>614</v>
      </c>
      <c r="D1439" s="168"/>
      <c r="E1439" s="192" t="s">
        <v>29</v>
      </c>
      <c r="F1439" s="192" t="n">
        <v>38</v>
      </c>
      <c r="G1439" s="192" t="n">
        <v>13</v>
      </c>
      <c r="H1439" s="192" t="n">
        <v>19</v>
      </c>
      <c r="I1439" s="192" t="n">
        <v>17</v>
      </c>
      <c r="J1439" s="273" t="n">
        <v>20</v>
      </c>
      <c r="L1439" s="167"/>
      <c r="N1439" s="167"/>
    </row>
    <row r="1440" s="25" customFormat="true" ht="12" hidden="false" customHeight="true" outlineLevel="0" collapsed="false">
      <c r="C1440" s="54" t="s">
        <v>52</v>
      </c>
      <c r="D1440" s="168"/>
      <c r="E1440" s="192" t="s">
        <v>29</v>
      </c>
      <c r="F1440" s="192" t="s">
        <v>29</v>
      </c>
      <c r="G1440" s="192" t="n">
        <v>35</v>
      </c>
      <c r="H1440" s="192" t="n">
        <v>21</v>
      </c>
      <c r="I1440" s="192" t="n">
        <v>31</v>
      </c>
      <c r="J1440" s="273" t="n">
        <v>19</v>
      </c>
      <c r="L1440" s="167"/>
      <c r="N1440" s="167"/>
    </row>
    <row r="1441" s="25" customFormat="true" ht="12" hidden="false" customHeight="true" outlineLevel="0" collapsed="false">
      <c r="C1441" s="54" t="s">
        <v>615</v>
      </c>
      <c r="D1441" s="168"/>
      <c r="E1441" s="192" t="n">
        <v>4</v>
      </c>
      <c r="F1441" s="192" t="n">
        <v>9</v>
      </c>
      <c r="G1441" s="192" t="n">
        <v>6</v>
      </c>
      <c r="H1441" s="192" t="n">
        <v>11</v>
      </c>
      <c r="I1441" s="192" t="n">
        <v>11</v>
      </c>
      <c r="J1441" s="273" t="n">
        <v>14</v>
      </c>
      <c r="L1441" s="167"/>
      <c r="N1441" s="167"/>
    </row>
    <row r="1442" s="25" customFormat="true" ht="12" hidden="false" customHeight="true" outlineLevel="0" collapsed="false">
      <c r="C1442" s="54" t="s">
        <v>606</v>
      </c>
      <c r="D1442" s="168"/>
      <c r="E1442" s="192" t="s">
        <v>29</v>
      </c>
      <c r="F1442" s="192" t="n">
        <v>17</v>
      </c>
      <c r="G1442" s="192" t="n">
        <v>16</v>
      </c>
      <c r="H1442" s="192" t="n">
        <v>20</v>
      </c>
      <c r="I1442" s="192" t="n">
        <v>22</v>
      </c>
      <c r="J1442" s="273" t="n">
        <v>12</v>
      </c>
      <c r="L1442" s="167"/>
      <c r="N1442" s="167"/>
    </row>
    <row r="1443" s="25" customFormat="true" ht="12" hidden="false" customHeight="true" outlineLevel="0" collapsed="false">
      <c r="C1443" s="54" t="s">
        <v>618</v>
      </c>
      <c r="D1443" s="168"/>
      <c r="E1443" s="192" t="s">
        <v>29</v>
      </c>
      <c r="F1443" s="192" t="n">
        <v>11</v>
      </c>
      <c r="G1443" s="192" t="n">
        <v>11</v>
      </c>
      <c r="H1443" s="192" t="n">
        <v>18</v>
      </c>
      <c r="I1443" s="192" t="n">
        <v>15</v>
      </c>
      <c r="J1443" s="273" t="n">
        <v>13</v>
      </c>
      <c r="L1443" s="167"/>
      <c r="N1443" s="167"/>
    </row>
    <row r="1444" s="25" customFormat="true" ht="12" hidden="false" customHeight="true" outlineLevel="0" collapsed="false">
      <c r="C1444" s="54" t="s">
        <v>603</v>
      </c>
      <c r="D1444" s="168"/>
      <c r="E1444" s="192" t="s">
        <v>29</v>
      </c>
      <c r="F1444" s="192" t="n">
        <v>3</v>
      </c>
      <c r="G1444" s="192" t="n">
        <v>7</v>
      </c>
      <c r="H1444" s="192" t="s">
        <v>29</v>
      </c>
      <c r="I1444" s="192" t="n">
        <v>10</v>
      </c>
      <c r="J1444" s="273" t="n">
        <v>11</v>
      </c>
      <c r="L1444" s="167"/>
      <c r="N1444" s="167"/>
    </row>
    <row r="1445" s="25" customFormat="true" ht="12" hidden="false" customHeight="true" outlineLevel="0" collapsed="false">
      <c r="C1445" s="54" t="s">
        <v>619</v>
      </c>
      <c r="D1445" s="168"/>
      <c r="E1445" s="192" t="s">
        <v>29</v>
      </c>
      <c r="F1445" s="192" t="s">
        <v>29</v>
      </c>
      <c r="G1445" s="192" t="n">
        <v>2</v>
      </c>
      <c r="H1445" s="192" t="n">
        <v>3</v>
      </c>
      <c r="I1445" s="192" t="n">
        <v>3</v>
      </c>
      <c r="J1445" s="273" t="n">
        <v>10</v>
      </c>
      <c r="L1445" s="167"/>
      <c r="N1445" s="167"/>
    </row>
    <row r="1446" s="25" customFormat="true" ht="12" hidden="false" customHeight="true" outlineLevel="0" collapsed="false">
      <c r="C1446" s="54" t="s">
        <v>622</v>
      </c>
      <c r="D1446" s="168"/>
      <c r="E1446" s="192" t="s">
        <v>29</v>
      </c>
      <c r="F1446" s="192" t="n">
        <v>17</v>
      </c>
      <c r="G1446" s="192" t="n">
        <v>6</v>
      </c>
      <c r="H1446" s="192" t="n">
        <v>12</v>
      </c>
      <c r="I1446" s="192" t="n">
        <v>6</v>
      </c>
      <c r="J1446" s="273" t="n">
        <v>7</v>
      </c>
      <c r="L1446" s="167"/>
      <c r="N1446" s="167"/>
    </row>
    <row r="1447" s="25" customFormat="true" ht="12" hidden="false" customHeight="true" outlineLevel="0" collapsed="false">
      <c r="C1447" s="54" t="s">
        <v>621</v>
      </c>
      <c r="D1447" s="168"/>
      <c r="E1447" s="192" t="s">
        <v>29</v>
      </c>
      <c r="F1447" s="192" t="n">
        <v>4</v>
      </c>
      <c r="G1447" s="192" t="s">
        <v>29</v>
      </c>
      <c r="H1447" s="192" t="n">
        <v>4</v>
      </c>
      <c r="I1447" s="192" t="n">
        <v>4</v>
      </c>
      <c r="J1447" s="273" t="n">
        <v>4</v>
      </c>
      <c r="L1447" s="167"/>
      <c r="N1447" s="167"/>
    </row>
    <row r="1448" s="25" customFormat="true" ht="12" hidden="false" customHeight="true" outlineLevel="0" collapsed="false">
      <c r="C1448" s="54" t="s">
        <v>623</v>
      </c>
      <c r="D1448" s="168"/>
      <c r="E1448" s="192" t="s">
        <v>29</v>
      </c>
      <c r="F1448" s="192" t="s">
        <v>29</v>
      </c>
      <c r="G1448" s="192" t="s">
        <v>29</v>
      </c>
      <c r="H1448" s="192" t="s">
        <v>181</v>
      </c>
      <c r="I1448" s="192" t="n">
        <v>10</v>
      </c>
      <c r="J1448" s="273" t="n">
        <v>4</v>
      </c>
      <c r="L1448" s="167"/>
      <c r="N1448" s="167"/>
    </row>
    <row r="1449" s="25" customFormat="true" ht="12" hidden="false" customHeight="true" outlineLevel="0" collapsed="false">
      <c r="C1449" s="54" t="s">
        <v>607</v>
      </c>
      <c r="D1449" s="168"/>
      <c r="E1449" s="192" t="n">
        <v>28</v>
      </c>
      <c r="F1449" s="192" t="n">
        <v>13</v>
      </c>
      <c r="G1449" s="192" t="n">
        <v>19</v>
      </c>
      <c r="H1449" s="192" t="n">
        <v>17</v>
      </c>
      <c r="I1449" s="192" t="n">
        <v>50</v>
      </c>
      <c r="J1449" s="273" t="s">
        <v>29</v>
      </c>
      <c r="L1449" s="302"/>
      <c r="N1449" s="167"/>
    </row>
    <row r="1450" s="25" customFormat="true" ht="12" hidden="false" customHeight="true" outlineLevel="0" collapsed="false">
      <c r="C1450" s="54" t="s">
        <v>624</v>
      </c>
      <c r="D1450" s="168"/>
      <c r="E1450" s="192" t="n">
        <v>12</v>
      </c>
      <c r="F1450" s="192" t="n">
        <v>20</v>
      </c>
      <c r="G1450" s="192" t="n">
        <v>19</v>
      </c>
      <c r="H1450" s="192" t="n">
        <v>14</v>
      </c>
      <c r="I1450" s="192" t="n">
        <v>12</v>
      </c>
      <c r="J1450" s="273" t="s">
        <v>29</v>
      </c>
      <c r="L1450" s="302"/>
      <c r="N1450" s="167"/>
    </row>
    <row r="1451" s="25" customFormat="true" ht="12" hidden="false" customHeight="true" outlineLevel="0" collapsed="false">
      <c r="C1451" s="54" t="s">
        <v>612</v>
      </c>
      <c r="D1451" s="168"/>
      <c r="E1451" s="192" t="n">
        <v>10</v>
      </c>
      <c r="F1451" s="192" t="n">
        <v>58</v>
      </c>
      <c r="G1451" s="192" t="n">
        <v>47</v>
      </c>
      <c r="H1451" s="192" t="n">
        <v>49</v>
      </c>
      <c r="I1451" s="192" t="n">
        <v>55</v>
      </c>
      <c r="J1451" s="273" t="s">
        <v>181</v>
      </c>
      <c r="L1451" s="302"/>
      <c r="N1451" s="167"/>
    </row>
    <row r="1452" s="25" customFormat="true" ht="7.5" hidden="false" customHeight="true" outlineLevel="0" collapsed="false">
      <c r="C1452" s="169"/>
      <c r="D1452" s="170"/>
      <c r="E1452" s="196"/>
      <c r="F1452" s="196"/>
      <c r="G1452" s="196"/>
      <c r="H1452" s="196"/>
      <c r="I1452" s="196"/>
      <c r="J1452" s="202"/>
      <c r="K1452" s="192"/>
      <c r="L1452" s="192"/>
      <c r="M1452" s="192"/>
      <c r="N1452" s="192"/>
      <c r="O1452" s="192"/>
    </row>
    <row r="1453" s="25" customFormat="true" ht="5.25" hidden="false" customHeight="true" outlineLevel="0" collapsed="false">
      <c r="B1453" s="173"/>
      <c r="C1453" s="173"/>
      <c r="D1453" s="173"/>
      <c r="E1453" s="174"/>
      <c r="F1453" s="174"/>
      <c r="G1453" s="174"/>
      <c r="H1453" s="174"/>
      <c r="I1453" s="174"/>
      <c r="K1453" s="192"/>
      <c r="L1453" s="192"/>
      <c r="M1453" s="192"/>
      <c r="N1453" s="192"/>
      <c r="O1453" s="192"/>
    </row>
    <row r="1454" s="25" customFormat="true" ht="12.75" hidden="false" customHeight="true" outlineLevel="0" collapsed="false">
      <c r="B1454" s="173"/>
      <c r="C1454" s="173"/>
      <c r="D1454" s="173"/>
      <c r="E1454" s="174"/>
      <c r="F1454" s="174"/>
      <c r="G1454" s="174"/>
      <c r="J1454" s="175" t="s">
        <v>102</v>
      </c>
      <c r="K1454" s="192"/>
      <c r="L1454" s="192"/>
      <c r="M1454" s="192"/>
      <c r="N1454" s="192"/>
      <c r="O1454" s="192"/>
    </row>
    <row r="1455" s="25" customFormat="true" ht="4.5" hidden="false" customHeight="true" outlineLevel="0" collapsed="false">
      <c r="B1455" s="176"/>
      <c r="C1455" s="43"/>
      <c r="D1455" s="177"/>
      <c r="E1455" s="177"/>
    </row>
    <row r="1456" s="25" customFormat="true" ht="12" hidden="false" customHeight="true" outlineLevel="0" collapsed="false">
      <c r="C1456" s="158" t="s">
        <v>665</v>
      </c>
      <c r="D1456" s="158"/>
      <c r="E1456" s="158"/>
      <c r="F1456" s="158"/>
      <c r="G1456" s="158"/>
      <c r="H1456" s="158"/>
      <c r="I1456" s="158"/>
      <c r="J1456" s="158"/>
    </row>
    <row r="1457" s="25" customFormat="true" ht="12" hidden="false" customHeight="true" outlineLevel="0" collapsed="false">
      <c r="C1457" s="159"/>
      <c r="D1457" s="160"/>
      <c r="E1457" s="161" t="n">
        <v>2003</v>
      </c>
      <c r="F1457" s="161" t="n">
        <v>2004</v>
      </c>
      <c r="G1457" s="161" t="n">
        <v>2005</v>
      </c>
      <c r="H1457" s="161" t="n">
        <v>2006</v>
      </c>
      <c r="I1457" s="161" t="n">
        <v>2007</v>
      </c>
      <c r="J1457" s="162" t="n">
        <v>2008</v>
      </c>
    </row>
    <row r="1458" customFormat="false" ht="6" hidden="false" customHeight="true" outlineLevel="0" collapsed="false">
      <c r="C1458" s="135"/>
      <c r="D1458" s="183"/>
      <c r="E1458" s="187"/>
      <c r="F1458" s="187"/>
      <c r="G1458" s="187"/>
      <c r="H1458" s="187"/>
      <c r="I1458" s="187"/>
      <c r="J1458" s="201"/>
    </row>
    <row r="1459" s="25" customFormat="true" ht="12" hidden="false" customHeight="true" outlineLevel="0" collapsed="false">
      <c r="C1459" s="94" t="s">
        <v>599</v>
      </c>
      <c r="D1459" s="164"/>
      <c r="E1459" s="271" t="s">
        <v>29</v>
      </c>
      <c r="F1459" s="271" t="n">
        <v>43</v>
      </c>
      <c r="G1459" s="271" t="n">
        <v>40</v>
      </c>
      <c r="H1459" s="271" t="n">
        <v>40</v>
      </c>
      <c r="I1459" s="271" t="n">
        <v>44</v>
      </c>
      <c r="J1459" s="272" t="n">
        <v>42</v>
      </c>
      <c r="L1459" s="302"/>
      <c r="N1459" s="167"/>
    </row>
    <row r="1460" s="25" customFormat="true" ht="12" hidden="false" customHeight="true" outlineLevel="0" collapsed="false">
      <c r="C1460" s="54" t="s">
        <v>609</v>
      </c>
      <c r="D1460" s="168"/>
      <c r="E1460" s="192" t="n">
        <v>34</v>
      </c>
      <c r="F1460" s="192" t="n">
        <v>51</v>
      </c>
      <c r="G1460" s="192" t="n">
        <v>60</v>
      </c>
      <c r="H1460" s="192" t="n">
        <v>65</v>
      </c>
      <c r="I1460" s="192" t="n">
        <v>82</v>
      </c>
      <c r="J1460" s="273" t="n">
        <v>80</v>
      </c>
      <c r="L1460" s="167"/>
      <c r="N1460" s="167"/>
    </row>
    <row r="1461" s="25" customFormat="true" ht="12" hidden="false" customHeight="true" outlineLevel="0" collapsed="false">
      <c r="C1461" s="54" t="s">
        <v>617</v>
      </c>
      <c r="D1461" s="168"/>
      <c r="E1461" s="192" t="n">
        <v>55</v>
      </c>
      <c r="F1461" s="192" t="n">
        <v>74</v>
      </c>
      <c r="G1461" s="192" t="n">
        <v>72</v>
      </c>
      <c r="H1461" s="192" t="n">
        <v>69</v>
      </c>
      <c r="I1461" s="192" t="n">
        <v>70</v>
      </c>
      <c r="J1461" s="273" t="n">
        <v>65</v>
      </c>
      <c r="L1461" s="167"/>
      <c r="N1461" s="167"/>
    </row>
    <row r="1462" s="25" customFormat="true" ht="12" hidden="false" customHeight="true" outlineLevel="0" collapsed="false">
      <c r="C1462" s="54" t="s">
        <v>613</v>
      </c>
      <c r="D1462" s="168"/>
      <c r="E1462" s="192" t="n">
        <v>42</v>
      </c>
      <c r="F1462" s="192" t="n">
        <v>57</v>
      </c>
      <c r="G1462" s="192" t="n">
        <v>57</v>
      </c>
      <c r="H1462" s="192" t="n">
        <v>58</v>
      </c>
      <c r="I1462" s="192" t="n">
        <v>64</v>
      </c>
      <c r="J1462" s="273" t="n">
        <v>61</v>
      </c>
      <c r="L1462" s="167"/>
      <c r="N1462" s="167"/>
    </row>
    <row r="1463" s="25" customFormat="true" ht="12" hidden="false" customHeight="true" outlineLevel="0" collapsed="false">
      <c r="C1463" s="54" t="s">
        <v>604</v>
      </c>
      <c r="D1463" s="168"/>
      <c r="E1463" s="192" t="n">
        <v>37</v>
      </c>
      <c r="F1463" s="192" t="n">
        <v>34</v>
      </c>
      <c r="G1463" s="192" t="n">
        <v>34</v>
      </c>
      <c r="H1463" s="192" t="n">
        <v>52</v>
      </c>
      <c r="I1463" s="192" t="n">
        <v>51</v>
      </c>
      <c r="J1463" s="273" t="n">
        <v>56</v>
      </c>
      <c r="L1463" s="167"/>
      <c r="N1463" s="167"/>
    </row>
    <row r="1464" s="25" customFormat="true" ht="12" hidden="false" customHeight="true" outlineLevel="0" collapsed="false">
      <c r="C1464" s="54" t="s">
        <v>600</v>
      </c>
      <c r="D1464" s="168"/>
      <c r="E1464" s="192" t="n">
        <v>31</v>
      </c>
      <c r="F1464" s="192" t="n">
        <v>39</v>
      </c>
      <c r="G1464" s="192" t="n">
        <v>34</v>
      </c>
      <c r="H1464" s="192" t="n">
        <v>44</v>
      </c>
      <c r="I1464" s="192" t="n">
        <v>51</v>
      </c>
      <c r="J1464" s="273" t="n">
        <v>54</v>
      </c>
      <c r="L1464" s="167"/>
      <c r="N1464" s="167"/>
    </row>
    <row r="1465" s="25" customFormat="true" ht="12" hidden="false" customHeight="true" outlineLevel="0" collapsed="false">
      <c r="C1465" s="54" t="s">
        <v>602</v>
      </c>
      <c r="D1465" s="168"/>
      <c r="E1465" s="192" t="n">
        <v>37</v>
      </c>
      <c r="F1465" s="192" t="s">
        <v>181</v>
      </c>
      <c r="G1465" s="192" t="n">
        <v>43</v>
      </c>
      <c r="H1465" s="192" t="n">
        <v>41</v>
      </c>
      <c r="I1465" s="192" t="n">
        <v>44</v>
      </c>
      <c r="J1465" s="273" t="n">
        <v>48</v>
      </c>
      <c r="L1465" s="167"/>
      <c r="N1465" s="167"/>
    </row>
    <row r="1466" s="25" customFormat="true" ht="12" hidden="false" customHeight="true" outlineLevel="0" collapsed="false">
      <c r="C1466" s="54" t="s">
        <v>608</v>
      </c>
      <c r="D1466" s="168"/>
      <c r="E1466" s="192" t="n">
        <v>28</v>
      </c>
      <c r="F1466" s="192" t="n">
        <v>56</v>
      </c>
      <c r="G1466" s="192" t="n">
        <v>29</v>
      </c>
      <c r="H1466" s="192" t="n">
        <v>54</v>
      </c>
      <c r="I1466" s="192" t="n">
        <v>43</v>
      </c>
      <c r="J1466" s="273" t="n">
        <v>46</v>
      </c>
      <c r="L1466" s="167"/>
      <c r="N1466" s="167"/>
    </row>
    <row r="1467" s="25" customFormat="true" ht="12" hidden="false" customHeight="true" outlineLevel="0" collapsed="false">
      <c r="C1467" s="54" t="s">
        <v>601</v>
      </c>
      <c r="D1467" s="168"/>
      <c r="E1467" s="192" t="n">
        <v>26</v>
      </c>
      <c r="F1467" s="192" t="n">
        <v>32</v>
      </c>
      <c r="G1467" s="192" t="n">
        <v>34</v>
      </c>
      <c r="H1467" s="192" t="n">
        <v>36</v>
      </c>
      <c r="I1467" s="192" t="n">
        <v>32</v>
      </c>
      <c r="J1467" s="273" t="n">
        <v>41</v>
      </c>
      <c r="L1467" s="167"/>
      <c r="N1467" s="167"/>
    </row>
    <row r="1468" s="25" customFormat="true" ht="12" hidden="false" customHeight="true" outlineLevel="0" collapsed="false">
      <c r="C1468" s="54" t="s">
        <v>611</v>
      </c>
      <c r="D1468" s="168"/>
      <c r="E1468" s="192" t="n">
        <v>40</v>
      </c>
      <c r="F1468" s="192" t="n">
        <v>20</v>
      </c>
      <c r="G1468" s="192" t="n">
        <v>25</v>
      </c>
      <c r="H1468" s="192" t="n">
        <v>21</v>
      </c>
      <c r="I1468" s="192" t="n">
        <v>24</v>
      </c>
      <c r="J1468" s="273" t="n">
        <v>37</v>
      </c>
      <c r="L1468" s="167"/>
      <c r="N1468" s="167"/>
    </row>
    <row r="1469" s="25" customFormat="true" ht="12" hidden="false" customHeight="true" outlineLevel="0" collapsed="false">
      <c r="C1469" s="54" t="s">
        <v>614</v>
      </c>
      <c r="D1469" s="168"/>
      <c r="E1469" s="192" t="s">
        <v>29</v>
      </c>
      <c r="F1469" s="192" t="n">
        <v>57</v>
      </c>
      <c r="G1469" s="192" t="n">
        <v>17</v>
      </c>
      <c r="H1469" s="192" t="n">
        <v>32</v>
      </c>
      <c r="I1469" s="192" t="n">
        <v>26</v>
      </c>
      <c r="J1469" s="273" t="n">
        <v>36</v>
      </c>
      <c r="L1469" s="167"/>
      <c r="N1469" s="167"/>
    </row>
    <row r="1470" s="25" customFormat="true" ht="12" hidden="false" customHeight="true" outlineLevel="0" collapsed="false">
      <c r="C1470" s="166" t="s">
        <v>46</v>
      </c>
      <c r="D1470" s="218"/>
      <c r="E1470" s="271" t="n">
        <v>17</v>
      </c>
      <c r="F1470" s="271" t="n">
        <v>22</v>
      </c>
      <c r="G1470" s="271" t="n">
        <v>23</v>
      </c>
      <c r="H1470" s="271" t="n">
        <v>25</v>
      </c>
      <c r="I1470" s="271" t="n">
        <v>24</v>
      </c>
      <c r="J1470" s="272" t="n">
        <v>33</v>
      </c>
      <c r="L1470" s="167"/>
      <c r="N1470" s="167"/>
    </row>
    <row r="1471" s="25" customFormat="true" ht="12" hidden="false" customHeight="true" outlineLevel="0" collapsed="false">
      <c r="C1471" s="54" t="s">
        <v>616</v>
      </c>
      <c r="D1471" s="168"/>
      <c r="E1471" s="192" t="s">
        <v>29</v>
      </c>
      <c r="F1471" s="192" t="n">
        <v>14</v>
      </c>
      <c r="G1471" s="192" t="n">
        <v>8</v>
      </c>
      <c r="H1471" s="192" t="n">
        <v>13</v>
      </c>
      <c r="I1471" s="192" t="n">
        <v>23</v>
      </c>
      <c r="J1471" s="273" t="n">
        <v>33</v>
      </c>
      <c r="L1471" s="167"/>
      <c r="N1471" s="167"/>
    </row>
    <row r="1472" s="25" customFormat="true" ht="12" hidden="false" customHeight="true" outlineLevel="0" collapsed="false">
      <c r="C1472" s="54" t="s">
        <v>605</v>
      </c>
      <c r="D1472" s="168"/>
      <c r="E1472" s="192" t="n">
        <v>7</v>
      </c>
      <c r="F1472" s="192" t="n">
        <v>6</v>
      </c>
      <c r="G1472" s="192" t="n">
        <v>7</v>
      </c>
      <c r="H1472" s="192" t="n">
        <v>21</v>
      </c>
      <c r="I1472" s="192" t="n">
        <v>27</v>
      </c>
      <c r="J1472" s="273" t="n">
        <v>31</v>
      </c>
      <c r="L1472" s="167"/>
      <c r="N1472" s="167"/>
    </row>
    <row r="1473" s="25" customFormat="true" ht="12" hidden="false" customHeight="true" outlineLevel="0" collapsed="false">
      <c r="C1473" s="54" t="s">
        <v>610</v>
      </c>
      <c r="D1473" s="168"/>
      <c r="E1473" s="192" t="s">
        <v>29</v>
      </c>
      <c r="F1473" s="192" t="s">
        <v>29</v>
      </c>
      <c r="G1473" s="192" t="s">
        <v>29</v>
      </c>
      <c r="H1473" s="192" t="s">
        <v>29</v>
      </c>
      <c r="I1473" s="192" t="s">
        <v>29</v>
      </c>
      <c r="J1473" s="273" t="n">
        <v>29</v>
      </c>
      <c r="L1473" s="167"/>
      <c r="N1473" s="167"/>
    </row>
    <row r="1474" s="25" customFormat="true" ht="12" hidden="false" customHeight="true" outlineLevel="0" collapsed="false">
      <c r="C1474" s="54" t="s">
        <v>615</v>
      </c>
      <c r="D1474" s="168"/>
      <c r="E1474" s="192" t="n">
        <v>8</v>
      </c>
      <c r="F1474" s="192" t="n">
        <v>12</v>
      </c>
      <c r="G1474" s="192" t="n">
        <v>15</v>
      </c>
      <c r="H1474" s="192" t="n">
        <v>17</v>
      </c>
      <c r="I1474" s="192" t="n">
        <v>19</v>
      </c>
      <c r="J1474" s="273" t="n">
        <v>23</v>
      </c>
      <c r="L1474" s="167"/>
      <c r="N1474" s="167"/>
    </row>
    <row r="1475" s="25" customFormat="true" ht="12" hidden="false" customHeight="true" outlineLevel="0" collapsed="false">
      <c r="C1475" s="54" t="s">
        <v>606</v>
      </c>
      <c r="D1475" s="168"/>
      <c r="E1475" s="192" t="s">
        <v>29</v>
      </c>
      <c r="F1475" s="192" t="n">
        <v>33</v>
      </c>
      <c r="G1475" s="192" t="n">
        <v>26</v>
      </c>
      <c r="H1475" s="192" t="n">
        <v>31</v>
      </c>
      <c r="I1475" s="192" t="n">
        <v>29</v>
      </c>
      <c r="J1475" s="273" t="n">
        <v>22</v>
      </c>
      <c r="L1475" s="167"/>
      <c r="N1475" s="167"/>
    </row>
    <row r="1476" s="25" customFormat="true" ht="12" hidden="false" customHeight="true" outlineLevel="0" collapsed="false">
      <c r="C1476" s="54" t="s">
        <v>620</v>
      </c>
      <c r="D1476" s="168"/>
      <c r="E1476" s="192" t="s">
        <v>29</v>
      </c>
      <c r="F1476" s="192" t="n">
        <v>14</v>
      </c>
      <c r="G1476" s="192" t="n">
        <v>20</v>
      </c>
      <c r="H1476" s="192" t="n">
        <v>28</v>
      </c>
      <c r="I1476" s="192" t="n">
        <v>30</v>
      </c>
      <c r="J1476" s="273" t="n">
        <v>20</v>
      </c>
      <c r="L1476" s="302"/>
      <c r="N1476" s="167"/>
    </row>
    <row r="1477" s="25" customFormat="true" ht="12" hidden="false" customHeight="true" outlineLevel="0" collapsed="false">
      <c r="C1477" s="54" t="s">
        <v>618</v>
      </c>
      <c r="D1477" s="218"/>
      <c r="E1477" s="192" t="s">
        <v>29</v>
      </c>
      <c r="F1477" s="192" t="n">
        <v>16</v>
      </c>
      <c r="G1477" s="192" t="n">
        <v>11</v>
      </c>
      <c r="H1477" s="192" t="n">
        <v>18</v>
      </c>
      <c r="I1477" s="192" t="n">
        <v>18</v>
      </c>
      <c r="J1477" s="273" t="n">
        <v>19</v>
      </c>
      <c r="L1477" s="167"/>
      <c r="N1477" s="167"/>
    </row>
    <row r="1478" s="25" customFormat="true" ht="12" hidden="false" customHeight="true" outlineLevel="0" collapsed="false">
      <c r="C1478" s="54" t="s">
        <v>52</v>
      </c>
      <c r="D1478" s="168"/>
      <c r="E1478" s="192" t="s">
        <v>29</v>
      </c>
      <c r="F1478" s="192" t="s">
        <v>29</v>
      </c>
      <c r="G1478" s="192" t="n">
        <v>29</v>
      </c>
      <c r="H1478" s="192" t="n">
        <v>23</v>
      </c>
      <c r="I1478" s="192" t="n">
        <v>46</v>
      </c>
      <c r="J1478" s="273" t="n">
        <v>18</v>
      </c>
      <c r="L1478" s="167"/>
      <c r="N1478" s="167"/>
    </row>
    <row r="1479" s="25" customFormat="true" ht="12" hidden="false" customHeight="true" outlineLevel="0" collapsed="false">
      <c r="C1479" s="54" t="s">
        <v>603</v>
      </c>
      <c r="D1479" s="168"/>
      <c r="E1479" s="192" t="s">
        <v>29</v>
      </c>
      <c r="F1479" s="192" t="n">
        <v>5</v>
      </c>
      <c r="G1479" s="192" t="n">
        <v>9</v>
      </c>
      <c r="H1479" s="192" t="s">
        <v>29</v>
      </c>
      <c r="I1479" s="192" t="n">
        <v>11</v>
      </c>
      <c r="J1479" s="273" t="n">
        <v>13</v>
      </c>
      <c r="L1479" s="167"/>
      <c r="N1479" s="167"/>
    </row>
    <row r="1480" s="25" customFormat="true" ht="12" hidden="false" customHeight="true" outlineLevel="0" collapsed="false">
      <c r="C1480" s="54" t="s">
        <v>619</v>
      </c>
      <c r="D1480" s="168"/>
      <c r="E1480" s="192" t="s">
        <v>29</v>
      </c>
      <c r="F1480" s="192" t="s">
        <v>29</v>
      </c>
      <c r="G1480" s="192" t="n">
        <v>1</v>
      </c>
      <c r="H1480" s="192" t="s">
        <v>29</v>
      </c>
      <c r="I1480" s="192" t="n">
        <v>3</v>
      </c>
      <c r="J1480" s="273" t="n">
        <v>10</v>
      </c>
      <c r="L1480" s="167"/>
      <c r="N1480" s="167"/>
    </row>
    <row r="1481" s="25" customFormat="true" ht="12" hidden="false" customHeight="true" outlineLevel="0" collapsed="false">
      <c r="C1481" s="54" t="s">
        <v>622</v>
      </c>
      <c r="D1481" s="168"/>
      <c r="E1481" s="192" t="s">
        <v>29</v>
      </c>
      <c r="F1481" s="192" t="n">
        <v>26</v>
      </c>
      <c r="G1481" s="192" t="n">
        <v>8</v>
      </c>
      <c r="H1481" s="192" t="n">
        <v>14</v>
      </c>
      <c r="I1481" s="192" t="n">
        <v>10</v>
      </c>
      <c r="J1481" s="273" t="n">
        <v>8</v>
      </c>
      <c r="L1481" s="302"/>
      <c r="N1481" s="167"/>
    </row>
    <row r="1482" s="25" customFormat="true" ht="12" hidden="false" customHeight="true" outlineLevel="0" collapsed="false">
      <c r="C1482" s="54" t="s">
        <v>623</v>
      </c>
      <c r="D1482" s="168"/>
      <c r="E1482" s="192" t="s">
        <v>29</v>
      </c>
      <c r="F1482" s="192" t="s">
        <v>29</v>
      </c>
      <c r="G1482" s="192" t="s">
        <v>29</v>
      </c>
      <c r="H1482" s="192" t="s">
        <v>181</v>
      </c>
      <c r="I1482" s="192" t="n">
        <v>15</v>
      </c>
      <c r="J1482" s="273" t="n">
        <v>6</v>
      </c>
      <c r="L1482" s="302"/>
      <c r="N1482" s="167"/>
    </row>
    <row r="1483" s="25" customFormat="true" ht="12" hidden="false" customHeight="true" outlineLevel="0" collapsed="false">
      <c r="C1483" s="54" t="s">
        <v>621</v>
      </c>
      <c r="D1483" s="168"/>
      <c r="E1483" s="192" t="s">
        <v>29</v>
      </c>
      <c r="F1483" s="192" t="n">
        <v>6</v>
      </c>
      <c r="G1483" s="192" t="s">
        <v>29</v>
      </c>
      <c r="H1483" s="192" t="n">
        <v>5</v>
      </c>
      <c r="I1483" s="192" t="n">
        <v>5</v>
      </c>
      <c r="J1483" s="273" t="n">
        <v>3</v>
      </c>
      <c r="L1483" s="302"/>
      <c r="N1483" s="167"/>
    </row>
    <row r="1484" s="25" customFormat="true" ht="12" hidden="false" customHeight="true" outlineLevel="0" collapsed="false">
      <c r="C1484" s="54" t="s">
        <v>607</v>
      </c>
      <c r="D1484" s="168"/>
      <c r="E1484" s="192" t="n">
        <v>34</v>
      </c>
      <c r="F1484" s="192" t="n">
        <v>20</v>
      </c>
      <c r="G1484" s="192" t="n">
        <v>33</v>
      </c>
      <c r="H1484" s="192" t="n">
        <v>25</v>
      </c>
      <c r="I1484" s="192" t="n">
        <v>59</v>
      </c>
      <c r="J1484" s="273" t="s">
        <v>29</v>
      </c>
      <c r="L1484" s="302"/>
      <c r="N1484" s="167"/>
    </row>
    <row r="1485" s="25" customFormat="true" ht="12" hidden="false" customHeight="true" outlineLevel="0" collapsed="false">
      <c r="C1485" s="54" t="s">
        <v>624</v>
      </c>
      <c r="D1485" s="168"/>
      <c r="E1485" s="192" t="n">
        <v>16</v>
      </c>
      <c r="F1485" s="192" t="n">
        <v>24</v>
      </c>
      <c r="G1485" s="192" t="n">
        <v>25</v>
      </c>
      <c r="H1485" s="192" t="n">
        <v>19</v>
      </c>
      <c r="I1485" s="192" t="n">
        <v>13</v>
      </c>
      <c r="J1485" s="273" t="s">
        <v>29</v>
      </c>
      <c r="L1485" s="302"/>
      <c r="N1485" s="167"/>
    </row>
    <row r="1486" s="25" customFormat="true" ht="12" hidden="false" customHeight="true" outlineLevel="0" collapsed="false">
      <c r="C1486" s="54" t="s">
        <v>612</v>
      </c>
      <c r="D1486" s="168"/>
      <c r="E1486" s="192" t="n">
        <v>12</v>
      </c>
      <c r="F1486" s="192" t="n">
        <v>61</v>
      </c>
      <c r="G1486" s="192" t="n">
        <v>52</v>
      </c>
      <c r="H1486" s="192" t="n">
        <v>51</v>
      </c>
      <c r="I1486" s="192" t="n">
        <v>62</v>
      </c>
      <c r="J1486" s="273" t="s">
        <v>181</v>
      </c>
      <c r="L1486" s="302"/>
      <c r="N1486" s="167"/>
    </row>
    <row r="1487" s="25" customFormat="true" ht="8.25" hidden="false" customHeight="true" outlineLevel="0" collapsed="false">
      <c r="C1487" s="169"/>
      <c r="D1487" s="170"/>
      <c r="E1487" s="196"/>
      <c r="F1487" s="196"/>
      <c r="G1487" s="196"/>
      <c r="H1487" s="196"/>
      <c r="I1487" s="196"/>
      <c r="J1487" s="202"/>
    </row>
    <row r="1488" customFormat="false" ht="12" hidden="false" customHeight="true" outlineLevel="0" collapsed="false">
      <c r="C1488" s="25"/>
      <c r="D1488" s="30"/>
      <c r="E1488" s="30"/>
      <c r="F1488" s="30"/>
      <c r="G1488" s="30"/>
      <c r="H1488" s="30"/>
      <c r="I1488" s="89"/>
      <c r="J1488" s="89"/>
      <c r="K1488" s="89"/>
      <c r="L1488" s="25"/>
      <c r="M1488" s="25"/>
      <c r="N1488" s="25"/>
    </row>
    <row r="1489" customFormat="false" ht="12" hidden="false" customHeight="true" outlineLevel="0" collapsed="false">
      <c r="C1489" s="100" t="s">
        <v>57</v>
      </c>
      <c r="D1489" s="30"/>
      <c r="E1489" s="30"/>
      <c r="F1489" s="30"/>
      <c r="G1489" s="30"/>
      <c r="H1489" s="30"/>
      <c r="I1489" s="89"/>
      <c r="J1489" s="89"/>
      <c r="K1489" s="89"/>
      <c r="L1489" s="25"/>
      <c r="M1489" s="25"/>
    </row>
    <row r="1490" customFormat="false" ht="12" hidden="false" customHeight="true" outlineLevel="0" collapsed="false">
      <c r="C1490" s="456"/>
      <c r="H1490" s="200"/>
      <c r="I1490" s="200"/>
    </row>
    <row r="1491" customFormat="false" ht="12" hidden="false" customHeight="true" outlineLevel="0" collapsed="false">
      <c r="C1491" s="456"/>
      <c r="H1491" s="200"/>
      <c r="I1491" s="200"/>
    </row>
    <row r="1492" customFormat="false" ht="12" hidden="false" customHeight="true" outlineLevel="0" collapsed="false">
      <c r="B1492" s="41" t="s">
        <v>816</v>
      </c>
      <c r="C1492" s="128" t="s">
        <v>817</v>
      </c>
      <c r="D1492" s="128"/>
      <c r="E1492" s="128"/>
      <c r="F1492" s="128"/>
      <c r="G1492" s="25"/>
      <c r="H1492" s="25"/>
      <c r="I1492" s="25"/>
    </row>
    <row r="1493" customFormat="false" ht="12" hidden="false" customHeight="true" outlineLevel="0" collapsed="false">
      <c r="C1493" s="457" t="s">
        <v>580</v>
      </c>
      <c r="D1493" s="55"/>
      <c r="E1493" s="55"/>
      <c r="F1493" s="55"/>
      <c r="G1493" s="55"/>
      <c r="H1493" s="55"/>
      <c r="I1493" s="55"/>
    </row>
    <row r="1495" customFormat="false" ht="12" hidden="false" customHeight="true" outlineLevel="0" collapsed="false">
      <c r="C1495" s="362"/>
      <c r="D1495" s="363"/>
      <c r="E1495" s="363"/>
      <c r="F1495" s="363"/>
      <c r="G1495" s="466"/>
      <c r="H1495" s="466"/>
      <c r="I1495" s="47" t="n">
        <v>2003</v>
      </c>
      <c r="J1495" s="47" t="n">
        <v>2004</v>
      </c>
      <c r="K1495" s="47" t="n">
        <v>2005</v>
      </c>
      <c r="L1495" s="47" t="n">
        <v>2006</v>
      </c>
      <c r="M1495" s="48" t="n">
        <v>2007</v>
      </c>
    </row>
    <row r="1496" customFormat="false" ht="12" hidden="false" customHeight="true" outlineLevel="0" collapsed="false">
      <c r="C1496" s="377"/>
      <c r="D1496" s="136"/>
      <c r="E1496" s="136"/>
      <c r="F1496" s="136"/>
      <c r="G1496" s="279"/>
      <c r="H1496" s="279"/>
      <c r="I1496" s="187"/>
      <c r="J1496" s="187"/>
      <c r="K1496" s="187"/>
      <c r="L1496" s="187"/>
      <c r="M1496" s="287"/>
    </row>
    <row r="1497" customFormat="false" ht="12" hidden="false" customHeight="true" outlineLevel="0" collapsed="false">
      <c r="C1497" s="346" t="s">
        <v>818</v>
      </c>
      <c r="D1497" s="346"/>
      <c r="E1497" s="346"/>
      <c r="F1497" s="346"/>
      <c r="G1497" s="346"/>
      <c r="H1497" s="346"/>
      <c r="I1497" s="192" t="n">
        <v>10</v>
      </c>
      <c r="J1497" s="192" t="n">
        <v>16</v>
      </c>
      <c r="K1497" s="192" t="n">
        <v>19</v>
      </c>
      <c r="L1497" s="56" t="n">
        <v>19.5980014203105</v>
      </c>
      <c r="M1497" s="74" t="n">
        <v>19.54030087509</v>
      </c>
    </row>
    <row r="1498" s="77" customFormat="true" ht="14.25" hidden="false" customHeight="true" outlineLevel="0" collapsed="false">
      <c r="B1498" s="78"/>
      <c r="C1498" s="346" t="s">
        <v>819</v>
      </c>
      <c r="D1498" s="346"/>
      <c r="E1498" s="346"/>
      <c r="F1498" s="346"/>
      <c r="G1498" s="346"/>
      <c r="H1498" s="346"/>
      <c r="I1498" s="192" t="n">
        <v>1</v>
      </c>
      <c r="J1498" s="192" t="n">
        <v>3</v>
      </c>
      <c r="K1498" s="192" t="n">
        <v>4</v>
      </c>
      <c r="L1498" s="120" t="n">
        <v>4.53902783907</v>
      </c>
      <c r="M1498" s="123" t="n">
        <v>3.677775699713</v>
      </c>
      <c r="N1498" s="24"/>
    </row>
    <row r="1499" customFormat="false" ht="12" hidden="false" customHeight="true" outlineLevel="0" collapsed="false">
      <c r="C1499" s="378"/>
      <c r="D1499" s="195"/>
      <c r="E1499" s="195"/>
      <c r="F1499" s="195"/>
      <c r="G1499" s="283"/>
      <c r="H1499" s="283"/>
      <c r="I1499" s="196"/>
      <c r="J1499" s="196"/>
      <c r="K1499" s="196"/>
      <c r="L1499" s="196"/>
      <c r="M1499" s="202"/>
    </row>
    <row r="1501" customFormat="false" ht="12" hidden="false" customHeight="true" outlineLevel="0" collapsed="false">
      <c r="C1501" s="456" t="s">
        <v>581</v>
      </c>
    </row>
    <row r="1502" customFormat="false" ht="12" hidden="false" customHeight="true" outlineLevel="0" collapsed="false">
      <c r="C1502" s="456"/>
    </row>
    <row r="1505" customFormat="false" ht="12" hidden="false" customHeight="true" outlineLevel="0" collapsed="false">
      <c r="B1505" s="41" t="s">
        <v>820</v>
      </c>
      <c r="C1505" s="128" t="s">
        <v>821</v>
      </c>
      <c r="D1505" s="128"/>
      <c r="E1505" s="128"/>
      <c r="F1505" s="128"/>
      <c r="G1505" s="25"/>
      <c r="H1505" s="25"/>
      <c r="I1505" s="25"/>
    </row>
    <row r="1506" customFormat="false" ht="12" hidden="false" customHeight="true" outlineLevel="0" collapsed="false">
      <c r="C1506" s="457" t="s">
        <v>580</v>
      </c>
      <c r="D1506" s="55"/>
      <c r="E1506" s="55"/>
      <c r="F1506" s="55"/>
      <c r="G1506" s="55"/>
      <c r="H1506" s="55"/>
      <c r="I1506" s="55"/>
    </row>
    <row r="1508" customFormat="false" ht="12" hidden="false" customHeight="true" outlineLevel="0" collapsed="false">
      <c r="C1508" s="362"/>
      <c r="D1508" s="363"/>
      <c r="E1508" s="363"/>
      <c r="F1508" s="363"/>
      <c r="G1508" s="47" t="n">
        <v>2003</v>
      </c>
      <c r="H1508" s="47" t="n">
        <v>2004</v>
      </c>
      <c r="I1508" s="47" t="n">
        <v>2005</v>
      </c>
      <c r="J1508" s="47" t="n">
        <v>2006</v>
      </c>
      <c r="K1508" s="48" t="n">
        <v>2007</v>
      </c>
    </row>
    <row r="1509" customFormat="false" ht="12" hidden="false" customHeight="true" outlineLevel="0" collapsed="false">
      <c r="C1509" s="377"/>
      <c r="D1509" s="136"/>
      <c r="E1509" s="136"/>
      <c r="F1509" s="136"/>
      <c r="G1509" s="187"/>
      <c r="H1509" s="187"/>
      <c r="I1509" s="187"/>
      <c r="J1509" s="188"/>
      <c r="K1509" s="323"/>
    </row>
    <row r="1510" customFormat="false" ht="23.25" hidden="false" customHeight="true" outlineLevel="0" collapsed="false">
      <c r="C1510" s="354" t="s">
        <v>821</v>
      </c>
      <c r="D1510" s="354"/>
      <c r="E1510" s="354"/>
      <c r="F1510" s="354"/>
      <c r="G1510" s="243" t="n">
        <v>5</v>
      </c>
      <c r="H1510" s="243" t="n">
        <v>8</v>
      </c>
      <c r="I1510" s="243" t="n">
        <v>10</v>
      </c>
      <c r="J1510" s="121" t="n">
        <v>10.5684285279497</v>
      </c>
      <c r="K1510" s="316" t="n">
        <v>12.777834</v>
      </c>
    </row>
    <row r="1511" customFormat="false" ht="12" hidden="false" customHeight="true" outlineLevel="0" collapsed="false">
      <c r="C1511" s="251"/>
      <c r="D1511" s="185"/>
      <c r="E1511" s="185"/>
      <c r="F1511" s="185"/>
      <c r="G1511" s="196"/>
      <c r="H1511" s="196"/>
      <c r="I1511" s="196"/>
      <c r="J1511" s="197"/>
      <c r="K1511" s="317"/>
    </row>
    <row r="1512" customFormat="false" ht="12" hidden="false" customHeight="true" outlineLevel="0" collapsed="false">
      <c r="C1512" s="456"/>
    </row>
    <row r="1513" customFormat="false" ht="12" hidden="false" customHeight="true" outlineLevel="0" collapsed="false">
      <c r="C1513" s="456" t="s">
        <v>581</v>
      </c>
    </row>
    <row r="1514" customFormat="false" ht="12" hidden="false" customHeight="true" outlineLevel="0" collapsed="false">
      <c r="C1514" s="456"/>
    </row>
    <row r="1515" customFormat="false" ht="12" hidden="false" customHeight="true" outlineLevel="0" collapsed="false">
      <c r="C1515" s="456"/>
      <c r="D1515" s="25"/>
      <c r="E1515" s="25"/>
      <c r="F1515" s="25"/>
    </row>
    <row r="1517" customFormat="false" ht="12" hidden="false" customHeight="true" outlineLevel="0" collapsed="false">
      <c r="B1517" s="41" t="s">
        <v>822</v>
      </c>
      <c r="C1517" s="128" t="s">
        <v>823</v>
      </c>
      <c r="D1517" s="128"/>
      <c r="E1517" s="128"/>
      <c r="F1517" s="128"/>
      <c r="G1517" s="25"/>
      <c r="H1517" s="25"/>
      <c r="I1517" s="25"/>
    </row>
    <row r="1518" customFormat="false" ht="12" hidden="false" customHeight="true" outlineLevel="0" collapsed="false">
      <c r="B1518" s="31"/>
      <c r="C1518" s="457" t="s">
        <v>580</v>
      </c>
      <c r="D1518" s="457"/>
      <c r="E1518" s="457"/>
      <c r="F1518" s="457"/>
      <c r="G1518" s="457"/>
      <c r="H1518" s="457"/>
      <c r="I1518" s="457"/>
    </row>
    <row r="1520" customFormat="false" ht="12" hidden="false" customHeight="true" outlineLevel="0" collapsed="false">
      <c r="C1520" s="362"/>
      <c r="D1520" s="363"/>
      <c r="E1520" s="363"/>
      <c r="F1520" s="363"/>
      <c r="G1520" s="47" t="n">
        <v>2003</v>
      </c>
      <c r="H1520" s="47" t="n">
        <v>2004</v>
      </c>
      <c r="I1520" s="47" t="n">
        <v>2005</v>
      </c>
      <c r="J1520" s="47" t="n">
        <v>2006</v>
      </c>
      <c r="K1520" s="47" t="n">
        <v>2007</v>
      </c>
      <c r="L1520" s="48" t="n">
        <v>2008</v>
      </c>
    </row>
    <row r="1521" customFormat="false" ht="12" hidden="false" customHeight="true" outlineLevel="0" collapsed="false">
      <c r="C1521" s="377"/>
      <c r="D1521" s="136"/>
      <c r="E1521" s="136"/>
      <c r="F1521" s="136"/>
      <c r="G1521" s="187"/>
      <c r="H1521" s="187"/>
      <c r="I1521" s="187"/>
      <c r="J1521" s="187"/>
      <c r="K1521" s="187"/>
      <c r="L1521" s="201"/>
    </row>
    <row r="1522" customFormat="false" ht="24" hidden="false" customHeight="true" outlineLevel="0" collapsed="false">
      <c r="C1522" s="119" t="s">
        <v>823</v>
      </c>
      <c r="D1522" s="119"/>
      <c r="E1522" s="119"/>
      <c r="F1522" s="119"/>
      <c r="G1522" s="243" t="n">
        <v>3</v>
      </c>
      <c r="H1522" s="243" t="n">
        <v>7</v>
      </c>
      <c r="I1522" s="243" t="n">
        <v>10</v>
      </c>
      <c r="J1522" s="120" t="n">
        <v>7.06274728619256</v>
      </c>
      <c r="K1522" s="120" t="n">
        <v>9.133919814414</v>
      </c>
      <c r="L1522" s="290" t="n">
        <v>19</v>
      </c>
    </row>
    <row r="1523" customFormat="false" ht="12" hidden="false" customHeight="true" outlineLevel="0" collapsed="false">
      <c r="C1523" s="378"/>
      <c r="D1523" s="140"/>
      <c r="E1523" s="140"/>
      <c r="F1523" s="140"/>
      <c r="G1523" s="252"/>
      <c r="H1523" s="252"/>
      <c r="I1523" s="252"/>
      <c r="J1523" s="252"/>
      <c r="K1523" s="252"/>
      <c r="L1523" s="305"/>
    </row>
    <row r="1525" customFormat="false" ht="12" hidden="false" customHeight="true" outlineLevel="0" collapsed="false">
      <c r="C1525" s="456" t="s">
        <v>581</v>
      </c>
    </row>
    <row r="1528" customFormat="false" ht="12" hidden="false" customHeight="true" outlineLevel="0" collapsed="false">
      <c r="C1528" s="44"/>
      <c r="D1528" s="44"/>
      <c r="E1528" s="44"/>
      <c r="F1528" s="44"/>
      <c r="G1528" s="44"/>
    </row>
    <row r="1529" customFormat="false" ht="12" hidden="false" customHeight="true" outlineLevel="0" collapsed="false">
      <c r="B1529" s="41" t="s">
        <v>824</v>
      </c>
      <c r="C1529" s="128" t="s">
        <v>825</v>
      </c>
      <c r="D1529" s="128"/>
      <c r="E1529" s="128"/>
      <c r="F1529" s="128"/>
      <c r="G1529" s="25"/>
      <c r="H1529" s="25"/>
      <c r="I1529" s="25"/>
    </row>
    <row r="1530" customFormat="false" ht="12" hidden="false" customHeight="true" outlineLevel="0" collapsed="false">
      <c r="C1530" s="457" t="s">
        <v>580</v>
      </c>
      <c r="D1530" s="55"/>
      <c r="E1530" s="55"/>
      <c r="F1530" s="55"/>
      <c r="G1530" s="55"/>
      <c r="H1530" s="55"/>
      <c r="I1530" s="55"/>
    </row>
    <row r="1531" customFormat="false" ht="12" hidden="false" customHeight="true" outlineLevel="0" collapsed="false">
      <c r="B1531" s="128"/>
    </row>
    <row r="1532" customFormat="false" ht="12" hidden="false" customHeight="true" outlineLevel="0" collapsed="false">
      <c r="C1532" s="362"/>
      <c r="D1532" s="363"/>
      <c r="E1532" s="363"/>
      <c r="F1532" s="47" t="n">
        <v>2003</v>
      </c>
      <c r="G1532" s="47" t="n">
        <v>2004</v>
      </c>
      <c r="H1532" s="47" t="n">
        <v>2005</v>
      </c>
      <c r="I1532" s="47" t="n">
        <v>2006</v>
      </c>
      <c r="J1532" s="47" t="n">
        <v>2007</v>
      </c>
      <c r="K1532" s="48" t="n">
        <v>2008</v>
      </c>
    </row>
    <row r="1533" customFormat="false" ht="12" hidden="false" customHeight="true" outlineLevel="0" collapsed="false">
      <c r="C1533" s="364"/>
      <c r="D1533" s="365"/>
      <c r="E1533" s="365"/>
      <c r="F1533" s="187"/>
      <c r="G1533" s="187"/>
      <c r="H1533" s="187"/>
      <c r="I1533" s="187"/>
      <c r="J1533" s="187"/>
      <c r="K1533" s="201"/>
    </row>
    <row r="1534" customFormat="false" ht="12" hidden="false" customHeight="true" outlineLevel="0" collapsed="false">
      <c r="C1534" s="71" t="s">
        <v>593</v>
      </c>
      <c r="D1534" s="73"/>
      <c r="E1534" s="73"/>
      <c r="F1534" s="192" t="n">
        <v>3</v>
      </c>
      <c r="G1534" s="192" t="n">
        <v>6</v>
      </c>
      <c r="H1534" s="192" t="n">
        <v>8</v>
      </c>
      <c r="I1534" s="192" t="s">
        <v>282</v>
      </c>
      <c r="J1534" s="56" t="n">
        <v>8.255291277201</v>
      </c>
      <c r="K1534" s="74" t="n">
        <v>19</v>
      </c>
    </row>
    <row r="1535" s="77" customFormat="true" ht="12" hidden="false" customHeight="true" outlineLevel="0" collapsed="false">
      <c r="B1535" s="78"/>
      <c r="C1535" s="71" t="s">
        <v>594</v>
      </c>
      <c r="D1535" s="73"/>
      <c r="E1535" s="73"/>
      <c r="F1535" s="192" t="n">
        <v>5</v>
      </c>
      <c r="G1535" s="192" t="n">
        <v>11</v>
      </c>
      <c r="H1535" s="192" t="n">
        <v>16</v>
      </c>
      <c r="I1535" s="56" t="n">
        <v>12.9968307093038</v>
      </c>
      <c r="J1535" s="56" t="n">
        <v>11.55333637988</v>
      </c>
      <c r="K1535" s="74" t="n">
        <v>22</v>
      </c>
      <c r="L1535" s="24"/>
    </row>
    <row r="1536" customFormat="false" ht="12" hidden="false" customHeight="true" outlineLevel="0" collapsed="false">
      <c r="C1536" s="71" t="s">
        <v>758</v>
      </c>
      <c r="D1536" s="73"/>
      <c r="E1536" s="73"/>
      <c r="F1536" s="192" t="n">
        <v>18</v>
      </c>
      <c r="G1536" s="192" t="n">
        <v>25</v>
      </c>
      <c r="H1536" s="192" t="n">
        <v>27</v>
      </c>
      <c r="I1536" s="56" t="n">
        <v>29.70938152575</v>
      </c>
      <c r="J1536" s="56" t="n">
        <v>27.77036048064</v>
      </c>
      <c r="K1536" s="74" t="n">
        <v>35</v>
      </c>
    </row>
    <row r="1537" customFormat="false" ht="12" hidden="false" customHeight="true" outlineLevel="0" collapsed="false">
      <c r="C1537" s="251"/>
      <c r="D1537" s="185"/>
      <c r="E1537" s="185"/>
      <c r="F1537" s="196"/>
      <c r="G1537" s="196"/>
      <c r="H1537" s="196"/>
      <c r="I1537" s="196"/>
      <c r="J1537" s="196"/>
      <c r="K1537" s="202"/>
    </row>
    <row r="1538" customFormat="false" ht="12" hidden="false" customHeight="true" outlineLevel="0" collapsed="false">
      <c r="C1538" s="33"/>
      <c r="D1538" s="33"/>
      <c r="E1538" s="33"/>
      <c r="F1538" s="33"/>
      <c r="G1538" s="200"/>
      <c r="H1538" s="200"/>
      <c r="I1538" s="200"/>
    </row>
    <row r="1539" customFormat="false" ht="12" hidden="false" customHeight="true" outlineLevel="0" collapsed="false">
      <c r="C1539" s="456" t="s">
        <v>581</v>
      </c>
      <c r="D1539" s="33"/>
      <c r="E1539" s="33"/>
      <c r="F1539" s="33"/>
      <c r="G1539" s="200"/>
      <c r="H1539" s="200"/>
      <c r="I1539" s="200"/>
    </row>
    <row r="1540" customFormat="false" ht="12" hidden="false" customHeight="true" outlineLevel="0" collapsed="false">
      <c r="C1540" s="456"/>
      <c r="D1540" s="33"/>
      <c r="E1540" s="33"/>
      <c r="F1540" s="33"/>
      <c r="G1540" s="200"/>
      <c r="H1540" s="200"/>
      <c r="I1540" s="200"/>
    </row>
    <row r="1541" customFormat="false" ht="12" hidden="false" customHeight="true" outlineLevel="0" collapsed="false">
      <c r="C1541" s="456"/>
      <c r="D1541" s="33"/>
      <c r="E1541" s="33"/>
      <c r="F1541" s="33"/>
      <c r="G1541" s="200"/>
      <c r="H1541" s="200"/>
      <c r="I1541" s="200"/>
    </row>
    <row r="1542" customFormat="false" ht="12" hidden="false" customHeight="true" outlineLevel="0" collapsed="false">
      <c r="C1542" s="33"/>
      <c r="D1542" s="33"/>
      <c r="E1542" s="33"/>
      <c r="F1542" s="33"/>
      <c r="G1542" s="200"/>
      <c r="H1542" s="200"/>
      <c r="I1542" s="200"/>
    </row>
    <row r="1543" customFormat="false" ht="12" hidden="false" customHeight="true" outlineLevel="0" collapsed="false">
      <c r="B1543" s="41" t="s">
        <v>826</v>
      </c>
      <c r="C1543" s="295" t="s">
        <v>827</v>
      </c>
      <c r="D1543" s="293"/>
      <c r="E1543" s="293"/>
      <c r="F1543" s="293"/>
      <c r="G1543" s="293"/>
      <c r="H1543" s="293"/>
      <c r="I1543" s="293"/>
    </row>
    <row r="1544" customFormat="false" ht="12" hidden="false" customHeight="true" outlineLevel="0" collapsed="false">
      <c r="C1544" s="457" t="s">
        <v>598</v>
      </c>
      <c r="D1544" s="467"/>
      <c r="E1544" s="467"/>
      <c r="F1544" s="467"/>
      <c r="G1544" s="468"/>
      <c r="H1544" s="89"/>
      <c r="I1544" s="89"/>
    </row>
    <row r="1545" customFormat="false" ht="12" hidden="false" customHeight="true" outlineLevel="0" collapsed="false">
      <c r="H1545" s="200"/>
      <c r="I1545" s="89"/>
    </row>
    <row r="1546" customFormat="false" ht="12" hidden="false" customHeight="true" outlineLevel="0" collapsed="false">
      <c r="A1546" s="33"/>
      <c r="C1546" s="362"/>
      <c r="D1546" s="466"/>
      <c r="E1546" s="371" t="n">
        <v>2003</v>
      </c>
      <c r="F1546" s="371" t="n">
        <v>2004</v>
      </c>
      <c r="G1546" s="371" t="n">
        <v>2005</v>
      </c>
      <c r="H1546" s="47" t="n">
        <v>2006</v>
      </c>
      <c r="I1546" s="47" t="n">
        <v>2007</v>
      </c>
      <c r="J1546" s="48" t="n">
        <v>2008</v>
      </c>
    </row>
    <row r="1547" customFormat="false" ht="6" hidden="false" customHeight="true" outlineLevel="0" collapsed="false">
      <c r="A1547" s="33"/>
      <c r="B1547" s="128"/>
      <c r="C1547" s="364"/>
      <c r="D1547" s="187"/>
      <c r="E1547" s="187"/>
      <c r="F1547" s="187"/>
      <c r="G1547" s="187"/>
      <c r="H1547" s="187"/>
      <c r="I1547" s="187"/>
      <c r="J1547" s="201"/>
    </row>
    <row r="1548" s="77" customFormat="true" ht="12" hidden="false" customHeight="true" outlineLevel="0" collapsed="false">
      <c r="A1548" s="209"/>
      <c r="B1548" s="218"/>
      <c r="C1548" s="94" t="s">
        <v>599</v>
      </c>
      <c r="D1548" s="308"/>
      <c r="E1548" s="271" t="s">
        <v>29</v>
      </c>
      <c r="F1548" s="271" t="n">
        <v>13</v>
      </c>
      <c r="G1548" s="271" t="n">
        <v>12</v>
      </c>
      <c r="H1548" s="271" t="n">
        <v>14</v>
      </c>
      <c r="I1548" s="271" t="n">
        <v>15</v>
      </c>
      <c r="J1548" s="272" t="n">
        <v>16</v>
      </c>
    </row>
    <row r="1549" s="77" customFormat="true" ht="12" hidden="false" customHeight="true" outlineLevel="0" collapsed="false">
      <c r="A1549" s="209"/>
      <c r="B1549" s="168"/>
      <c r="C1549" s="71" t="s">
        <v>617</v>
      </c>
      <c r="D1549" s="308"/>
      <c r="E1549" s="192" t="n">
        <v>18</v>
      </c>
      <c r="F1549" s="192" t="n">
        <v>29</v>
      </c>
      <c r="G1549" s="192" t="n">
        <v>25</v>
      </c>
      <c r="H1549" s="192" t="n">
        <v>30</v>
      </c>
      <c r="I1549" s="192" t="n">
        <v>29</v>
      </c>
      <c r="J1549" s="273" t="n">
        <v>32</v>
      </c>
    </row>
    <row r="1550" customFormat="false" ht="12" hidden="false" customHeight="true" outlineLevel="0" collapsed="false">
      <c r="A1550" s="33"/>
      <c r="B1550" s="168"/>
      <c r="C1550" s="71" t="s">
        <v>600</v>
      </c>
      <c r="D1550" s="308"/>
      <c r="E1550" s="192" t="n">
        <v>17</v>
      </c>
      <c r="F1550" s="192" t="n">
        <v>17</v>
      </c>
      <c r="G1550" s="192" t="n">
        <v>14</v>
      </c>
      <c r="H1550" s="192" t="n">
        <v>23</v>
      </c>
      <c r="I1550" s="192" t="n">
        <v>26</v>
      </c>
      <c r="J1550" s="273" t="n">
        <v>27</v>
      </c>
    </row>
    <row r="1551" s="77" customFormat="true" ht="12" hidden="false" customHeight="true" outlineLevel="0" collapsed="false">
      <c r="A1551" s="209"/>
      <c r="B1551" s="168"/>
      <c r="C1551" s="71" t="s">
        <v>609</v>
      </c>
      <c r="D1551" s="308"/>
      <c r="E1551" s="192" t="n">
        <v>14</v>
      </c>
      <c r="F1551" s="192" t="n">
        <v>19</v>
      </c>
      <c r="G1551" s="192" t="n">
        <v>21</v>
      </c>
      <c r="H1551" s="192" t="n">
        <v>23</v>
      </c>
      <c r="I1551" s="192" t="n">
        <v>27</v>
      </c>
      <c r="J1551" s="273" t="n">
        <v>25</v>
      </c>
    </row>
    <row r="1552" customFormat="false" ht="12" hidden="false" customHeight="true" outlineLevel="0" collapsed="false">
      <c r="A1552" s="33"/>
      <c r="B1552" s="168"/>
      <c r="C1552" s="71" t="s">
        <v>616</v>
      </c>
      <c r="D1552" s="308"/>
      <c r="E1552" s="192" t="s">
        <v>29</v>
      </c>
      <c r="F1552" s="192" t="n">
        <v>5</v>
      </c>
      <c r="G1552" s="192" t="n">
        <v>6</v>
      </c>
      <c r="H1552" s="192" t="n">
        <v>13</v>
      </c>
      <c r="I1552" s="192" t="n">
        <v>14</v>
      </c>
      <c r="J1552" s="273" t="n">
        <v>22</v>
      </c>
    </row>
    <row r="1553" s="77" customFormat="true" ht="12" hidden="false" customHeight="true" outlineLevel="0" collapsed="false">
      <c r="A1553" s="209"/>
      <c r="B1553" s="458"/>
      <c r="C1553" s="71" t="s">
        <v>602</v>
      </c>
      <c r="D1553" s="308"/>
      <c r="E1553" s="192" t="n">
        <v>18</v>
      </c>
      <c r="F1553" s="192" t="n">
        <v>25</v>
      </c>
      <c r="G1553" s="192" t="n">
        <v>32</v>
      </c>
      <c r="H1553" s="192" t="n">
        <v>34</v>
      </c>
      <c r="I1553" s="192" t="n">
        <v>33</v>
      </c>
      <c r="J1553" s="273" t="n">
        <v>20</v>
      </c>
    </row>
    <row r="1554" customFormat="false" ht="12" hidden="false" customHeight="true" outlineLevel="0" collapsed="false">
      <c r="A1554" s="33"/>
      <c r="B1554" s="218"/>
      <c r="C1554" s="71" t="s">
        <v>613</v>
      </c>
      <c r="D1554" s="308"/>
      <c r="E1554" s="192" t="n">
        <v>13</v>
      </c>
      <c r="F1554" s="192" t="n">
        <v>20</v>
      </c>
      <c r="G1554" s="192" t="n">
        <v>23</v>
      </c>
      <c r="H1554" s="192" t="n">
        <v>24</v>
      </c>
      <c r="I1554" s="192" t="n">
        <v>27</v>
      </c>
      <c r="J1554" s="273" t="n">
        <v>19</v>
      </c>
    </row>
    <row r="1555" s="77" customFormat="true" ht="12" hidden="false" customHeight="true" outlineLevel="0" collapsed="false">
      <c r="A1555" s="209"/>
      <c r="B1555" s="168"/>
      <c r="C1555" s="94" t="s">
        <v>46</v>
      </c>
      <c r="D1555" s="309"/>
      <c r="E1555" s="271" t="n">
        <v>3</v>
      </c>
      <c r="F1555" s="271" t="n">
        <v>6</v>
      </c>
      <c r="G1555" s="271" t="n">
        <v>9</v>
      </c>
      <c r="H1555" s="271" t="n">
        <v>7</v>
      </c>
      <c r="I1555" s="271" t="n">
        <v>9</v>
      </c>
      <c r="J1555" s="272" t="n">
        <v>19</v>
      </c>
    </row>
    <row r="1556" customFormat="false" ht="12" hidden="false" customHeight="true" outlineLevel="0" collapsed="false">
      <c r="A1556" s="33"/>
      <c r="B1556" s="168"/>
      <c r="C1556" s="71" t="s">
        <v>607</v>
      </c>
      <c r="D1556" s="308"/>
      <c r="E1556" s="192" t="n">
        <v>20</v>
      </c>
      <c r="F1556" s="192" t="n">
        <v>18</v>
      </c>
      <c r="G1556" s="192" t="n">
        <v>16</v>
      </c>
      <c r="H1556" s="192" t="n">
        <v>15</v>
      </c>
      <c r="I1556" s="192" t="n">
        <v>18</v>
      </c>
      <c r="J1556" s="273" t="n">
        <v>16</v>
      </c>
    </row>
    <row r="1557" s="77" customFormat="true" ht="12" hidden="false" customHeight="true" outlineLevel="0" collapsed="false">
      <c r="A1557" s="209"/>
      <c r="B1557" s="168"/>
      <c r="C1557" s="71" t="s">
        <v>604</v>
      </c>
      <c r="D1557" s="308"/>
      <c r="E1557" s="192" t="n">
        <v>12</v>
      </c>
      <c r="F1557" s="192" t="n">
        <v>12</v>
      </c>
      <c r="G1557" s="192" t="n">
        <v>10</v>
      </c>
      <c r="H1557" s="192" t="n">
        <v>15</v>
      </c>
      <c r="I1557" s="192" t="n">
        <v>18</v>
      </c>
      <c r="J1557" s="273" t="n">
        <v>15</v>
      </c>
    </row>
    <row r="1558" customFormat="false" ht="12" hidden="false" customHeight="true" outlineLevel="0" collapsed="false">
      <c r="A1558" s="33"/>
      <c r="B1558" s="168"/>
      <c r="C1558" s="71" t="s">
        <v>611</v>
      </c>
      <c r="D1558" s="308"/>
      <c r="E1558" s="192" t="n">
        <v>18</v>
      </c>
      <c r="F1558" s="192" t="n">
        <v>11</v>
      </c>
      <c r="G1558" s="192" t="n">
        <v>13</v>
      </c>
      <c r="H1558" s="192" t="n">
        <v>8</v>
      </c>
      <c r="I1558" s="192" t="n">
        <v>9</v>
      </c>
      <c r="J1558" s="273" t="n">
        <v>15</v>
      </c>
    </row>
    <row r="1559" s="77" customFormat="true" ht="12" hidden="false" customHeight="true" outlineLevel="0" collapsed="false">
      <c r="A1559" s="209"/>
      <c r="B1559" s="168"/>
      <c r="C1559" s="71" t="s">
        <v>52</v>
      </c>
      <c r="D1559" s="308"/>
      <c r="E1559" s="192" t="s">
        <v>29</v>
      </c>
      <c r="F1559" s="192" t="s">
        <v>29</v>
      </c>
      <c r="G1559" s="192" t="n">
        <v>16</v>
      </c>
      <c r="H1559" s="192" t="n">
        <v>14</v>
      </c>
      <c r="I1559" s="192" t="n">
        <v>16</v>
      </c>
      <c r="J1559" s="273" t="n">
        <v>13</v>
      </c>
    </row>
    <row r="1560" customFormat="false" ht="12" hidden="false" customHeight="true" outlineLevel="0" collapsed="false">
      <c r="A1560" s="33"/>
      <c r="B1560" s="168"/>
      <c r="C1560" s="71" t="s">
        <v>610</v>
      </c>
      <c r="D1560" s="308"/>
      <c r="E1560" s="192" t="s">
        <v>29</v>
      </c>
      <c r="F1560" s="192" t="s">
        <v>29</v>
      </c>
      <c r="G1560" s="192" t="s">
        <v>29</v>
      </c>
      <c r="H1560" s="192" t="s">
        <v>29</v>
      </c>
      <c r="I1560" s="192" t="s">
        <v>29</v>
      </c>
      <c r="J1560" s="273" t="n">
        <v>13</v>
      </c>
    </row>
    <row r="1561" s="77" customFormat="true" ht="12" hidden="false" customHeight="true" outlineLevel="0" collapsed="false">
      <c r="A1561" s="209"/>
      <c r="B1561" s="168"/>
      <c r="C1561" s="71" t="s">
        <v>614</v>
      </c>
      <c r="D1561" s="308"/>
      <c r="E1561" s="192" t="s">
        <v>29</v>
      </c>
      <c r="F1561" s="192" t="n">
        <v>8</v>
      </c>
      <c r="G1561" s="192" t="n">
        <v>8</v>
      </c>
      <c r="H1561" s="192" t="n">
        <v>14</v>
      </c>
      <c r="I1561" s="192" t="n">
        <v>7</v>
      </c>
      <c r="J1561" s="273" t="n">
        <v>11</v>
      </c>
    </row>
    <row r="1562" customFormat="false" ht="12" hidden="false" customHeight="true" outlineLevel="0" collapsed="false">
      <c r="A1562" s="33"/>
      <c r="B1562" s="168"/>
      <c r="C1562" s="71" t="s">
        <v>608</v>
      </c>
      <c r="D1562" s="308"/>
      <c r="E1562" s="192" t="n">
        <v>13</v>
      </c>
      <c r="F1562" s="192" t="n">
        <v>11</v>
      </c>
      <c r="G1562" s="192" t="n">
        <v>10</v>
      </c>
      <c r="H1562" s="192" t="n">
        <v>11</v>
      </c>
      <c r="I1562" s="192" t="n">
        <v>13</v>
      </c>
      <c r="J1562" s="273" t="n">
        <v>10</v>
      </c>
    </row>
    <row r="1563" s="77" customFormat="true" ht="12" hidden="false" customHeight="true" outlineLevel="0" collapsed="false">
      <c r="A1563" s="209"/>
      <c r="B1563" s="168"/>
      <c r="C1563" s="71" t="s">
        <v>605</v>
      </c>
      <c r="D1563" s="308"/>
      <c r="E1563" s="192" t="n">
        <v>2</v>
      </c>
      <c r="F1563" s="192" t="n">
        <v>2</v>
      </c>
      <c r="G1563" s="192" t="n">
        <v>3</v>
      </c>
      <c r="H1563" s="192" t="n">
        <v>8</v>
      </c>
      <c r="I1563" s="192" t="n">
        <v>8</v>
      </c>
      <c r="J1563" s="273" t="n">
        <v>10</v>
      </c>
    </row>
    <row r="1564" customFormat="false" ht="12" hidden="false" customHeight="true" outlineLevel="0" collapsed="false">
      <c r="A1564" s="33"/>
      <c r="B1564" s="168"/>
      <c r="C1564" s="71" t="s">
        <v>606</v>
      </c>
      <c r="D1564" s="308"/>
      <c r="E1564" s="192" t="s">
        <v>29</v>
      </c>
      <c r="F1564" s="192" t="n">
        <v>15</v>
      </c>
      <c r="G1564" s="192" t="n">
        <v>12</v>
      </c>
      <c r="H1564" s="192" t="n">
        <v>11</v>
      </c>
      <c r="I1564" s="192" t="n">
        <v>10</v>
      </c>
      <c r="J1564" s="273" t="n">
        <v>8</v>
      </c>
    </row>
    <row r="1565" customFormat="false" ht="12" hidden="false" customHeight="true" outlineLevel="0" collapsed="false">
      <c r="A1565" s="33"/>
      <c r="B1565" s="168"/>
      <c r="C1565" s="71" t="s">
        <v>618</v>
      </c>
      <c r="D1565" s="308"/>
      <c r="E1565" s="192" t="s">
        <v>29</v>
      </c>
      <c r="F1565" s="192" t="n">
        <v>4</v>
      </c>
      <c r="G1565" s="192" t="n">
        <v>5</v>
      </c>
      <c r="H1565" s="192" t="n">
        <v>9</v>
      </c>
      <c r="I1565" s="192" t="n">
        <v>9</v>
      </c>
      <c r="J1565" s="273" t="n">
        <v>8</v>
      </c>
    </row>
    <row r="1566" s="77" customFormat="true" ht="12" hidden="false" customHeight="true" outlineLevel="0" collapsed="false">
      <c r="A1566" s="209"/>
      <c r="B1566" s="168"/>
      <c r="C1566" s="71" t="s">
        <v>620</v>
      </c>
      <c r="D1566" s="308"/>
      <c r="E1566" s="192" t="s">
        <v>29</v>
      </c>
      <c r="F1566" s="192" t="n">
        <v>5</v>
      </c>
      <c r="G1566" s="192" t="n">
        <v>4</v>
      </c>
      <c r="H1566" s="192" t="n">
        <v>6</v>
      </c>
      <c r="I1566" s="192" t="n">
        <v>7</v>
      </c>
      <c r="J1566" s="273" t="n">
        <v>7</v>
      </c>
    </row>
    <row r="1567" customFormat="false" ht="12" hidden="false" customHeight="true" outlineLevel="0" collapsed="false">
      <c r="A1567" s="33"/>
      <c r="B1567" s="168"/>
      <c r="C1567" s="71" t="s">
        <v>619</v>
      </c>
      <c r="D1567" s="308"/>
      <c r="E1567" s="192" t="s">
        <v>29</v>
      </c>
      <c r="F1567" s="192" t="s">
        <v>29</v>
      </c>
      <c r="G1567" s="192" t="n">
        <v>1</v>
      </c>
      <c r="H1567" s="192" t="n">
        <v>2</v>
      </c>
      <c r="I1567" s="192" t="n">
        <v>2</v>
      </c>
      <c r="J1567" s="273" t="n">
        <v>6</v>
      </c>
    </row>
    <row r="1568" s="77" customFormat="true" ht="12" hidden="false" customHeight="true" outlineLevel="0" collapsed="false">
      <c r="A1568" s="209"/>
      <c r="B1568" s="218"/>
      <c r="C1568" s="71" t="s">
        <v>603</v>
      </c>
      <c r="D1568" s="308"/>
      <c r="E1568" s="192" t="s">
        <v>29</v>
      </c>
      <c r="F1568" s="192" t="n">
        <v>6</v>
      </c>
      <c r="G1568" s="192" t="n">
        <v>7</v>
      </c>
      <c r="H1568" s="192" t="s">
        <v>29</v>
      </c>
      <c r="I1568" s="192" t="n">
        <v>5</v>
      </c>
      <c r="J1568" s="273" t="n">
        <v>5</v>
      </c>
    </row>
    <row r="1569" s="77" customFormat="true" ht="12" hidden="false" customHeight="true" outlineLevel="0" collapsed="false">
      <c r="A1569" s="209"/>
      <c r="B1569" s="218"/>
      <c r="C1569" s="71" t="s">
        <v>622</v>
      </c>
      <c r="D1569" s="308"/>
      <c r="E1569" s="192" t="s">
        <v>29</v>
      </c>
      <c r="F1569" s="192" t="n">
        <v>6</v>
      </c>
      <c r="G1569" s="192" t="n">
        <v>4</v>
      </c>
      <c r="H1569" s="192" t="n">
        <v>9</v>
      </c>
      <c r="I1569" s="192" t="n">
        <v>4</v>
      </c>
      <c r="J1569" s="273" t="n">
        <v>4</v>
      </c>
    </row>
    <row r="1570" s="77" customFormat="true" ht="12" hidden="false" customHeight="true" outlineLevel="0" collapsed="false">
      <c r="A1570" s="209"/>
      <c r="B1570" s="218"/>
      <c r="C1570" s="148" t="s">
        <v>623</v>
      </c>
      <c r="D1570" s="308"/>
      <c r="E1570" s="192" t="s">
        <v>29</v>
      </c>
      <c r="F1570" s="192" t="s">
        <v>29</v>
      </c>
      <c r="G1570" s="192" t="s">
        <v>29</v>
      </c>
      <c r="H1570" s="192" t="n">
        <v>2</v>
      </c>
      <c r="I1570" s="192" t="n">
        <v>3</v>
      </c>
      <c r="J1570" s="273" t="n">
        <v>3</v>
      </c>
    </row>
    <row r="1571" s="77" customFormat="true" ht="12" hidden="false" customHeight="true" outlineLevel="0" collapsed="false">
      <c r="A1571" s="209"/>
      <c r="B1571" s="168"/>
      <c r="C1571" s="71" t="s">
        <v>615</v>
      </c>
      <c r="D1571" s="308"/>
      <c r="E1571" s="192" t="n">
        <v>3</v>
      </c>
      <c r="F1571" s="192" t="n">
        <v>7</v>
      </c>
      <c r="G1571" s="192" t="n">
        <v>3</v>
      </c>
      <c r="H1571" s="192" t="n">
        <v>3</v>
      </c>
      <c r="I1571" s="192" t="n">
        <v>2</v>
      </c>
      <c r="J1571" s="273" t="n">
        <v>3</v>
      </c>
    </row>
    <row r="1572" customFormat="false" ht="12" hidden="false" customHeight="true" outlineLevel="0" collapsed="false">
      <c r="A1572" s="33"/>
      <c r="B1572" s="168"/>
      <c r="C1572" s="148" t="s">
        <v>621</v>
      </c>
      <c r="D1572" s="308"/>
      <c r="E1572" s="192" t="s">
        <v>29</v>
      </c>
      <c r="F1572" s="192" t="n">
        <v>3</v>
      </c>
      <c r="G1572" s="192" t="s">
        <v>29</v>
      </c>
      <c r="H1572" s="192" t="n">
        <v>2</v>
      </c>
      <c r="I1572" s="192" t="n">
        <v>1</v>
      </c>
      <c r="J1572" s="273" t="n">
        <v>2</v>
      </c>
    </row>
    <row r="1573" s="77" customFormat="true" ht="12" hidden="false" customHeight="true" outlineLevel="0" collapsed="false">
      <c r="A1573" s="209"/>
      <c r="B1573" s="168"/>
      <c r="C1573" s="71" t="s">
        <v>601</v>
      </c>
      <c r="D1573" s="308"/>
      <c r="E1573" s="192" t="n">
        <v>18</v>
      </c>
      <c r="F1573" s="192" t="n">
        <v>17</v>
      </c>
      <c r="G1573" s="192" t="n">
        <v>17</v>
      </c>
      <c r="H1573" s="192" t="n">
        <v>14</v>
      </c>
      <c r="I1573" s="192" t="n">
        <v>15</v>
      </c>
      <c r="J1573" s="273" t="s">
        <v>29</v>
      </c>
    </row>
    <row r="1574" customFormat="false" ht="12" hidden="false" customHeight="true" outlineLevel="0" collapsed="false">
      <c r="A1574" s="33"/>
      <c r="B1574" s="168"/>
      <c r="C1574" s="71" t="s">
        <v>812</v>
      </c>
      <c r="D1574" s="308"/>
      <c r="E1574" s="192" t="s">
        <v>29</v>
      </c>
      <c r="F1574" s="192" t="n">
        <v>11</v>
      </c>
      <c r="G1574" s="192" t="n">
        <v>11</v>
      </c>
      <c r="H1574" s="192" t="n">
        <v>13</v>
      </c>
      <c r="I1574" s="192" t="s">
        <v>29</v>
      </c>
      <c r="J1574" s="273" t="s">
        <v>29</v>
      </c>
    </row>
    <row r="1575" s="77" customFormat="true" ht="12" hidden="false" customHeight="true" outlineLevel="0" collapsed="false">
      <c r="A1575" s="209"/>
      <c r="B1575" s="168"/>
      <c r="C1575" s="71" t="s">
        <v>624</v>
      </c>
      <c r="D1575" s="308"/>
      <c r="E1575" s="192" t="n">
        <v>7</v>
      </c>
      <c r="F1575" s="192" t="n">
        <v>6</v>
      </c>
      <c r="G1575" s="192" t="n">
        <v>7</v>
      </c>
      <c r="H1575" s="192" t="n">
        <v>7</v>
      </c>
      <c r="I1575" s="192" t="n">
        <v>6</v>
      </c>
      <c r="J1575" s="273" t="s">
        <v>29</v>
      </c>
    </row>
    <row r="1576" customFormat="false" ht="12" hidden="false" customHeight="true" outlineLevel="0" collapsed="false">
      <c r="A1576" s="33"/>
      <c r="B1576" s="168"/>
      <c r="C1576" s="148" t="s">
        <v>814</v>
      </c>
      <c r="D1576" s="308"/>
      <c r="E1576" s="192" t="s">
        <v>29</v>
      </c>
      <c r="F1576" s="192" t="n">
        <v>21</v>
      </c>
      <c r="G1576" s="192" t="n">
        <v>15</v>
      </c>
      <c r="H1576" s="192" t="s">
        <v>29</v>
      </c>
      <c r="I1576" s="192" t="s">
        <v>29</v>
      </c>
      <c r="J1576" s="273" t="s">
        <v>29</v>
      </c>
    </row>
    <row r="1577" s="77" customFormat="true" ht="12" hidden="false" customHeight="true" outlineLevel="0" collapsed="false">
      <c r="A1577" s="209"/>
      <c r="B1577" s="458"/>
      <c r="C1577" s="71" t="s">
        <v>813</v>
      </c>
      <c r="D1577" s="308"/>
      <c r="E1577" s="192" t="s">
        <v>29</v>
      </c>
      <c r="F1577" s="192" t="n">
        <v>10</v>
      </c>
      <c r="G1577" s="192" t="n">
        <v>8</v>
      </c>
      <c r="H1577" s="192" t="s">
        <v>29</v>
      </c>
      <c r="I1577" s="192" t="s">
        <v>29</v>
      </c>
      <c r="J1577" s="273" t="s">
        <v>29</v>
      </c>
    </row>
    <row r="1578" customFormat="false" ht="12" hidden="false" customHeight="true" outlineLevel="0" collapsed="false">
      <c r="A1578" s="33"/>
      <c r="B1578" s="168"/>
      <c r="C1578" s="71" t="s">
        <v>612</v>
      </c>
      <c r="D1578" s="308"/>
      <c r="E1578" s="192" t="n">
        <v>9</v>
      </c>
      <c r="F1578" s="192" t="n">
        <v>18</v>
      </c>
      <c r="G1578" s="192" t="n">
        <v>16</v>
      </c>
      <c r="H1578" s="192" t="n">
        <v>18</v>
      </c>
      <c r="I1578" s="192" t="n">
        <v>24</v>
      </c>
      <c r="J1578" s="273" t="s">
        <v>264</v>
      </c>
    </row>
    <row r="1579" s="77" customFormat="true" ht="12" hidden="false" customHeight="true" outlineLevel="0" collapsed="false">
      <c r="A1579" s="209"/>
      <c r="B1579" s="218"/>
      <c r="C1579" s="296"/>
      <c r="D1579" s="310"/>
      <c r="E1579" s="311"/>
      <c r="F1579" s="311"/>
      <c r="G1579" s="298"/>
      <c r="H1579" s="298"/>
      <c r="I1579" s="298"/>
      <c r="J1579" s="299"/>
    </row>
    <row r="1580" customFormat="false" ht="12" hidden="false" customHeight="true" outlineLevel="0" collapsed="false">
      <c r="A1580" s="33"/>
      <c r="H1580" s="200"/>
      <c r="I1580" s="89"/>
    </row>
    <row r="1581" customFormat="false" ht="12" hidden="false" customHeight="true" outlineLevel="0" collapsed="false">
      <c r="A1581" s="33"/>
      <c r="C1581" s="456" t="s">
        <v>625</v>
      </c>
      <c r="H1581" s="200"/>
      <c r="I1581" s="200"/>
    </row>
    <row r="1582" customFormat="false" ht="12" hidden="false" customHeight="true" outlineLevel="0" collapsed="false">
      <c r="A1582" s="33"/>
      <c r="C1582" s="456"/>
      <c r="H1582" s="200"/>
      <c r="I1582" s="200"/>
    </row>
    <row r="1583" customFormat="false" ht="12" hidden="false" customHeight="true" outlineLevel="0" collapsed="false">
      <c r="A1583" s="33"/>
      <c r="C1583" s="456"/>
      <c r="H1583" s="200"/>
      <c r="I1583" s="200"/>
    </row>
    <row r="1584" customFormat="false" ht="12" hidden="false" customHeight="true" outlineLevel="0" collapsed="false">
      <c r="A1584" s="33"/>
      <c r="C1584" s="456"/>
      <c r="H1584" s="200"/>
      <c r="I1584" s="200"/>
    </row>
    <row r="1585" s="25" customFormat="true" ht="12" hidden="false" customHeight="true" outlineLevel="0" collapsed="false">
      <c r="B1585" s="41" t="s">
        <v>285</v>
      </c>
      <c r="C1585" s="149" t="s">
        <v>828</v>
      </c>
      <c r="D1585" s="149"/>
      <c r="E1585" s="149"/>
      <c r="F1585" s="149"/>
      <c r="G1585" s="149"/>
      <c r="H1585" s="149"/>
      <c r="I1585" s="149"/>
      <c r="J1585" s="149"/>
    </row>
    <row r="1586" s="25" customFormat="true" ht="12" hidden="false" customHeight="true" outlineLevel="0" collapsed="false">
      <c r="C1586" s="149"/>
      <c r="D1586" s="149"/>
      <c r="E1586" s="149"/>
      <c r="F1586" s="149"/>
      <c r="G1586" s="149"/>
      <c r="H1586" s="149"/>
      <c r="I1586" s="149"/>
      <c r="J1586" s="149"/>
    </row>
    <row r="1587" s="25" customFormat="true" ht="12" hidden="false" customHeight="true" outlineLevel="0" collapsed="false">
      <c r="C1587" s="457" t="s">
        <v>598</v>
      </c>
      <c r="D1587" s="142"/>
      <c r="E1587" s="142"/>
      <c r="F1587" s="142"/>
      <c r="G1587" s="142"/>
      <c r="H1587" s="142"/>
      <c r="I1587" s="142"/>
      <c r="J1587" s="142"/>
    </row>
    <row r="1588" s="25" customFormat="true" ht="12" hidden="false" customHeight="true" outlineLevel="0" collapsed="false">
      <c r="C1588" s="100"/>
    </row>
    <row r="1589" s="25" customFormat="true" ht="12" hidden="false" customHeight="true" outlineLevel="0" collapsed="false">
      <c r="C1589" s="158" t="s">
        <v>712</v>
      </c>
      <c r="D1589" s="158"/>
      <c r="E1589" s="158"/>
      <c r="F1589" s="158"/>
      <c r="G1589" s="158"/>
      <c r="H1589" s="158"/>
      <c r="I1589" s="158"/>
      <c r="J1589" s="158"/>
    </row>
    <row r="1590" s="25" customFormat="true" ht="12" hidden="false" customHeight="true" outlineLevel="0" collapsed="false">
      <c r="C1590" s="159"/>
      <c r="D1590" s="160"/>
      <c r="E1590" s="161" t="n">
        <v>2003</v>
      </c>
      <c r="F1590" s="161" t="n">
        <v>2004</v>
      </c>
      <c r="G1590" s="161" t="n">
        <v>2005</v>
      </c>
      <c r="H1590" s="161" t="n">
        <v>2006</v>
      </c>
      <c r="I1590" s="161" t="n">
        <v>2007</v>
      </c>
      <c r="J1590" s="162" t="n">
        <v>2008</v>
      </c>
      <c r="K1590" s="97"/>
      <c r="L1590" s="97"/>
      <c r="M1590" s="97"/>
    </row>
    <row r="1591" customFormat="false" ht="6" hidden="false" customHeight="true" outlineLevel="0" collapsed="false">
      <c r="C1591" s="135"/>
      <c r="D1591" s="183"/>
      <c r="E1591" s="187"/>
      <c r="F1591" s="187"/>
      <c r="G1591" s="187"/>
      <c r="H1591" s="187"/>
      <c r="I1591" s="187"/>
      <c r="J1591" s="201"/>
    </row>
    <row r="1592" s="25" customFormat="true" ht="12" hidden="false" customHeight="true" outlineLevel="0" collapsed="false">
      <c r="C1592" s="94" t="s">
        <v>599</v>
      </c>
      <c r="D1592" s="268"/>
      <c r="E1592" s="271" t="s">
        <v>29</v>
      </c>
      <c r="F1592" s="271" t="n">
        <v>12</v>
      </c>
      <c r="G1592" s="271" t="n">
        <v>10</v>
      </c>
      <c r="H1592" s="271" t="n">
        <v>13</v>
      </c>
      <c r="I1592" s="271" t="n">
        <v>14</v>
      </c>
      <c r="J1592" s="272" t="n">
        <v>15</v>
      </c>
      <c r="L1592" s="167"/>
      <c r="N1592" s="167"/>
    </row>
    <row r="1593" s="25" customFormat="true" ht="12" hidden="false" customHeight="true" outlineLevel="0" collapsed="false">
      <c r="C1593" s="71" t="s">
        <v>617</v>
      </c>
      <c r="D1593" s="73"/>
      <c r="E1593" s="192" t="n">
        <v>18</v>
      </c>
      <c r="F1593" s="192" t="n">
        <v>27</v>
      </c>
      <c r="G1593" s="192" t="n">
        <v>22</v>
      </c>
      <c r="H1593" s="192" t="n">
        <v>28</v>
      </c>
      <c r="I1593" s="192" t="n">
        <v>26</v>
      </c>
      <c r="J1593" s="273" t="n">
        <v>29</v>
      </c>
      <c r="L1593" s="167"/>
      <c r="N1593" s="167"/>
    </row>
    <row r="1594" s="25" customFormat="true" ht="12" hidden="false" customHeight="true" outlineLevel="0" collapsed="false">
      <c r="C1594" s="71" t="s">
        <v>600</v>
      </c>
      <c r="D1594" s="73"/>
      <c r="E1594" s="192" t="n">
        <v>15</v>
      </c>
      <c r="F1594" s="192" t="n">
        <v>15</v>
      </c>
      <c r="G1594" s="192" t="n">
        <v>12</v>
      </c>
      <c r="H1594" s="192" t="n">
        <v>22</v>
      </c>
      <c r="I1594" s="192" t="n">
        <v>24</v>
      </c>
      <c r="J1594" s="273" t="n">
        <v>26</v>
      </c>
      <c r="L1594" s="167"/>
      <c r="N1594" s="167"/>
    </row>
    <row r="1595" s="25" customFormat="true" ht="12" hidden="false" customHeight="true" outlineLevel="0" collapsed="false">
      <c r="C1595" s="71" t="s">
        <v>609</v>
      </c>
      <c r="D1595" s="73"/>
      <c r="E1595" s="192" t="n">
        <v>12</v>
      </c>
      <c r="F1595" s="192" t="n">
        <v>16</v>
      </c>
      <c r="G1595" s="192" t="n">
        <v>18</v>
      </c>
      <c r="H1595" s="192" t="n">
        <v>21</v>
      </c>
      <c r="I1595" s="192" t="n">
        <v>23</v>
      </c>
      <c r="J1595" s="273" t="n">
        <v>22</v>
      </c>
      <c r="L1595" s="167"/>
      <c r="N1595" s="167"/>
    </row>
    <row r="1596" s="25" customFormat="true" ht="12" hidden="false" customHeight="true" outlineLevel="0" collapsed="false">
      <c r="C1596" s="71" t="s">
        <v>616</v>
      </c>
      <c r="D1596" s="73"/>
      <c r="E1596" s="192" t="s">
        <v>29</v>
      </c>
      <c r="F1596" s="192" t="n">
        <v>5</v>
      </c>
      <c r="G1596" s="192" t="n">
        <v>6</v>
      </c>
      <c r="H1596" s="192" t="n">
        <v>14</v>
      </c>
      <c r="I1596" s="192" t="n">
        <v>13</v>
      </c>
      <c r="J1596" s="273" t="n">
        <v>22</v>
      </c>
      <c r="L1596" s="167"/>
      <c r="N1596" s="167"/>
    </row>
    <row r="1597" s="25" customFormat="true" ht="12" hidden="false" customHeight="true" outlineLevel="0" collapsed="false">
      <c r="C1597" s="71" t="s">
        <v>602</v>
      </c>
      <c r="D1597" s="73"/>
      <c r="E1597" s="192" t="n">
        <v>16</v>
      </c>
      <c r="F1597" s="192" t="n">
        <v>24</v>
      </c>
      <c r="G1597" s="192" t="n">
        <v>31</v>
      </c>
      <c r="H1597" s="192" t="n">
        <v>34</v>
      </c>
      <c r="I1597" s="192" t="n">
        <v>32</v>
      </c>
      <c r="J1597" s="273" t="n">
        <v>18</v>
      </c>
      <c r="L1597" s="167"/>
      <c r="N1597" s="167"/>
      <c r="P1597" s="179"/>
    </row>
    <row r="1598" s="25" customFormat="true" ht="12" hidden="false" customHeight="true" outlineLevel="0" collapsed="false">
      <c r="C1598" s="71" t="s">
        <v>613</v>
      </c>
      <c r="D1598" s="73"/>
      <c r="E1598" s="192" t="n">
        <v>10</v>
      </c>
      <c r="F1598" s="192" t="n">
        <v>18</v>
      </c>
      <c r="G1598" s="192" t="n">
        <v>21</v>
      </c>
      <c r="H1598" s="192" t="n">
        <v>22</v>
      </c>
      <c r="I1598" s="192" t="n">
        <v>26</v>
      </c>
      <c r="J1598" s="273" t="n">
        <v>18</v>
      </c>
      <c r="L1598" s="167"/>
      <c r="N1598" s="167"/>
    </row>
    <row r="1599" s="25" customFormat="true" ht="12" hidden="false" customHeight="true" outlineLevel="0" collapsed="false">
      <c r="C1599" s="94" t="s">
        <v>46</v>
      </c>
      <c r="D1599" s="274"/>
      <c r="E1599" s="271" t="n">
        <v>2</v>
      </c>
      <c r="F1599" s="271" t="n">
        <v>5</v>
      </c>
      <c r="G1599" s="271" t="n">
        <v>7</v>
      </c>
      <c r="H1599" s="271" t="s">
        <v>264</v>
      </c>
      <c r="I1599" s="271" t="n">
        <v>8</v>
      </c>
      <c r="J1599" s="272" t="n">
        <v>18</v>
      </c>
      <c r="L1599" s="167"/>
      <c r="N1599" s="167"/>
    </row>
    <row r="1600" s="25" customFormat="true" ht="12" hidden="false" customHeight="true" outlineLevel="0" collapsed="false">
      <c r="C1600" s="71" t="s">
        <v>607</v>
      </c>
      <c r="D1600" s="73"/>
      <c r="E1600" s="192" t="n">
        <v>18</v>
      </c>
      <c r="F1600" s="192" t="n">
        <v>16</v>
      </c>
      <c r="G1600" s="192" t="n">
        <v>14</v>
      </c>
      <c r="H1600" s="192" t="n">
        <v>13</v>
      </c>
      <c r="I1600" s="192" t="n">
        <v>15</v>
      </c>
      <c r="J1600" s="273" t="n">
        <v>14</v>
      </c>
      <c r="L1600" s="302"/>
      <c r="N1600" s="167"/>
    </row>
    <row r="1601" s="25" customFormat="true" ht="12" hidden="false" customHeight="true" outlineLevel="0" collapsed="false">
      <c r="C1601" s="71" t="s">
        <v>611</v>
      </c>
      <c r="D1601" s="73"/>
      <c r="E1601" s="192" t="n">
        <v>17</v>
      </c>
      <c r="F1601" s="192" t="n">
        <v>10</v>
      </c>
      <c r="G1601" s="192" t="n">
        <v>12</v>
      </c>
      <c r="H1601" s="192" t="n">
        <v>7</v>
      </c>
      <c r="I1601" s="192" t="n">
        <v>9</v>
      </c>
      <c r="J1601" s="273" t="n">
        <v>13</v>
      </c>
      <c r="L1601" s="167"/>
      <c r="N1601" s="167"/>
    </row>
    <row r="1602" s="25" customFormat="true" ht="12" hidden="false" customHeight="true" outlineLevel="0" collapsed="false">
      <c r="C1602" s="71" t="s">
        <v>604</v>
      </c>
      <c r="D1602" s="73"/>
      <c r="E1602" s="192" t="n">
        <v>10</v>
      </c>
      <c r="F1602" s="192" t="n">
        <v>10</v>
      </c>
      <c r="G1602" s="192" t="n">
        <v>9</v>
      </c>
      <c r="H1602" s="192" t="n">
        <v>14</v>
      </c>
      <c r="I1602" s="192" t="n">
        <v>17</v>
      </c>
      <c r="J1602" s="273" t="n">
        <v>12</v>
      </c>
      <c r="L1602" s="167"/>
      <c r="N1602" s="167"/>
    </row>
    <row r="1603" s="25" customFormat="true" ht="12" hidden="false" customHeight="true" outlineLevel="0" collapsed="false">
      <c r="C1603" s="71" t="s">
        <v>52</v>
      </c>
      <c r="D1603" s="73"/>
      <c r="E1603" s="192" t="s">
        <v>29</v>
      </c>
      <c r="F1603" s="192" t="s">
        <v>29</v>
      </c>
      <c r="G1603" s="192" t="n">
        <v>14</v>
      </c>
      <c r="H1603" s="192" t="n">
        <v>13</v>
      </c>
      <c r="I1603" s="192" t="n">
        <v>14</v>
      </c>
      <c r="J1603" s="273" t="n">
        <v>10</v>
      </c>
      <c r="L1603" s="167"/>
      <c r="N1603" s="167"/>
    </row>
    <row r="1604" s="25" customFormat="true" ht="12" hidden="false" customHeight="true" outlineLevel="0" collapsed="false">
      <c r="C1604" s="71" t="s">
        <v>614</v>
      </c>
      <c r="D1604" s="73"/>
      <c r="E1604" s="192" t="s">
        <v>29</v>
      </c>
      <c r="F1604" s="192" t="n">
        <v>7</v>
      </c>
      <c r="G1604" s="192" t="n">
        <v>7</v>
      </c>
      <c r="H1604" s="192" t="n">
        <v>13</v>
      </c>
      <c r="I1604" s="192" t="n">
        <v>6</v>
      </c>
      <c r="J1604" s="273" t="n">
        <v>10</v>
      </c>
      <c r="L1604" s="167"/>
      <c r="N1604" s="167"/>
    </row>
    <row r="1605" s="25" customFormat="true" ht="12" hidden="false" customHeight="true" outlineLevel="0" collapsed="false">
      <c r="C1605" s="71" t="s">
        <v>610</v>
      </c>
      <c r="D1605" s="73"/>
      <c r="E1605" s="192" t="s">
        <v>29</v>
      </c>
      <c r="F1605" s="192" t="s">
        <v>29</v>
      </c>
      <c r="G1605" s="192" t="s">
        <v>29</v>
      </c>
      <c r="H1605" s="192" t="s">
        <v>29</v>
      </c>
      <c r="I1605" s="192" t="s">
        <v>29</v>
      </c>
      <c r="J1605" s="273" t="n">
        <v>10</v>
      </c>
      <c r="L1605" s="167"/>
      <c r="N1605" s="167"/>
    </row>
    <row r="1606" s="25" customFormat="true" ht="12" hidden="false" customHeight="true" outlineLevel="0" collapsed="false">
      <c r="C1606" s="71" t="s">
        <v>608</v>
      </c>
      <c r="D1606" s="73"/>
      <c r="E1606" s="192" t="n">
        <v>11</v>
      </c>
      <c r="F1606" s="192" t="n">
        <v>9</v>
      </c>
      <c r="G1606" s="192" t="n">
        <v>9</v>
      </c>
      <c r="H1606" s="192" t="n">
        <v>11</v>
      </c>
      <c r="I1606" s="192" t="n">
        <v>12</v>
      </c>
      <c r="J1606" s="273" t="n">
        <v>9</v>
      </c>
      <c r="L1606" s="167"/>
      <c r="N1606" s="167"/>
    </row>
    <row r="1607" s="25" customFormat="true" ht="12" hidden="false" customHeight="true" outlineLevel="0" collapsed="false">
      <c r="C1607" s="71" t="s">
        <v>605</v>
      </c>
      <c r="D1607" s="73"/>
      <c r="E1607" s="192" t="n">
        <v>1</v>
      </c>
      <c r="F1607" s="192" t="n">
        <v>2</v>
      </c>
      <c r="G1607" s="192" t="n">
        <v>2</v>
      </c>
      <c r="H1607" s="192" t="n">
        <v>7</v>
      </c>
      <c r="I1607" s="192" t="n">
        <v>7</v>
      </c>
      <c r="J1607" s="273" t="n">
        <v>9</v>
      </c>
      <c r="L1607" s="167"/>
      <c r="N1607" s="167"/>
    </row>
    <row r="1608" s="25" customFormat="true" ht="12" hidden="false" customHeight="true" outlineLevel="0" collapsed="false">
      <c r="C1608" s="71" t="s">
        <v>606</v>
      </c>
      <c r="D1608" s="73"/>
      <c r="E1608" s="192" t="s">
        <v>29</v>
      </c>
      <c r="F1608" s="192" t="n">
        <v>12</v>
      </c>
      <c r="G1608" s="192" t="n">
        <v>10</v>
      </c>
      <c r="H1608" s="192" t="n">
        <v>9</v>
      </c>
      <c r="I1608" s="192" t="n">
        <v>8</v>
      </c>
      <c r="J1608" s="273" t="n">
        <v>7</v>
      </c>
      <c r="L1608" s="167"/>
      <c r="N1608" s="167"/>
    </row>
    <row r="1609" s="25" customFormat="true" ht="12" hidden="false" customHeight="true" outlineLevel="0" collapsed="false">
      <c r="C1609" s="71" t="s">
        <v>618</v>
      </c>
      <c r="D1609" s="73"/>
      <c r="E1609" s="192" t="s">
        <v>29</v>
      </c>
      <c r="F1609" s="192" t="n">
        <v>4</v>
      </c>
      <c r="G1609" s="192" t="n">
        <v>4</v>
      </c>
      <c r="H1609" s="192" t="n">
        <v>9</v>
      </c>
      <c r="I1609" s="192" t="n">
        <v>8</v>
      </c>
      <c r="J1609" s="273" t="n">
        <v>7</v>
      </c>
      <c r="L1609" s="167"/>
      <c r="N1609" s="167"/>
    </row>
    <row r="1610" s="25" customFormat="true" ht="12" hidden="false" customHeight="true" outlineLevel="0" collapsed="false">
      <c r="C1610" s="71" t="s">
        <v>620</v>
      </c>
      <c r="D1610" s="73"/>
      <c r="E1610" s="192" t="s">
        <v>29</v>
      </c>
      <c r="F1610" s="192" t="n">
        <v>4</v>
      </c>
      <c r="G1610" s="192" t="n">
        <v>2</v>
      </c>
      <c r="H1610" s="192" t="n">
        <v>3</v>
      </c>
      <c r="I1610" s="192" t="n">
        <v>5</v>
      </c>
      <c r="J1610" s="273" t="n">
        <v>5</v>
      </c>
      <c r="L1610" s="167"/>
      <c r="N1610" s="167"/>
    </row>
    <row r="1611" s="25" customFormat="true" ht="12" hidden="false" customHeight="true" outlineLevel="0" collapsed="false">
      <c r="C1611" s="71" t="s">
        <v>603</v>
      </c>
      <c r="D1611" s="73"/>
      <c r="E1611" s="192" t="s">
        <v>29</v>
      </c>
      <c r="F1611" s="192" t="n">
        <v>6</v>
      </c>
      <c r="G1611" s="192" t="n">
        <v>6</v>
      </c>
      <c r="H1611" s="192" t="s">
        <v>29</v>
      </c>
      <c r="I1611" s="192" t="n">
        <v>5</v>
      </c>
      <c r="J1611" s="273" t="n">
        <v>5</v>
      </c>
      <c r="L1611" s="167"/>
      <c r="N1611" s="167"/>
    </row>
    <row r="1612" s="25" customFormat="true" ht="12" hidden="false" customHeight="true" outlineLevel="0" collapsed="false">
      <c r="C1612" s="71" t="s">
        <v>619</v>
      </c>
      <c r="D1612" s="73"/>
      <c r="E1612" s="192" t="s">
        <v>29</v>
      </c>
      <c r="F1612" s="192" t="s">
        <v>29</v>
      </c>
      <c r="G1612" s="192" t="n">
        <v>1</v>
      </c>
      <c r="H1612" s="192" t="n">
        <v>2</v>
      </c>
      <c r="I1612" s="192" t="n">
        <v>2</v>
      </c>
      <c r="J1612" s="273" t="n">
        <v>5</v>
      </c>
      <c r="L1612" s="167"/>
      <c r="N1612" s="167"/>
    </row>
    <row r="1613" s="25" customFormat="true" ht="12" hidden="false" customHeight="true" outlineLevel="0" collapsed="false">
      <c r="C1613" s="71" t="s">
        <v>622</v>
      </c>
      <c r="D1613" s="73"/>
      <c r="E1613" s="192" t="s">
        <v>29</v>
      </c>
      <c r="F1613" s="192" t="n">
        <v>6</v>
      </c>
      <c r="G1613" s="192" t="n">
        <v>4</v>
      </c>
      <c r="H1613" s="192" t="n">
        <v>8</v>
      </c>
      <c r="I1613" s="192" t="n">
        <v>4</v>
      </c>
      <c r="J1613" s="273" t="n">
        <v>4</v>
      </c>
      <c r="L1613" s="167"/>
      <c r="N1613" s="167"/>
    </row>
    <row r="1614" s="25" customFormat="true" ht="12" hidden="false" customHeight="true" outlineLevel="0" collapsed="false">
      <c r="C1614" s="71" t="s">
        <v>623</v>
      </c>
      <c r="D1614" s="73"/>
      <c r="E1614" s="192" t="s">
        <v>29</v>
      </c>
      <c r="F1614" s="192" t="s">
        <v>29</v>
      </c>
      <c r="G1614" s="192" t="s">
        <v>29</v>
      </c>
      <c r="H1614" s="192" t="n">
        <v>2</v>
      </c>
      <c r="I1614" s="192" t="n">
        <v>3</v>
      </c>
      <c r="J1614" s="273" t="n">
        <v>4</v>
      </c>
      <c r="L1614" s="167"/>
      <c r="N1614" s="167"/>
    </row>
    <row r="1615" s="25" customFormat="true" ht="12" hidden="false" customHeight="true" outlineLevel="0" collapsed="false">
      <c r="C1615" s="71" t="s">
        <v>615</v>
      </c>
      <c r="D1615" s="73"/>
      <c r="E1615" s="192" t="n">
        <v>2</v>
      </c>
      <c r="F1615" s="192" t="n">
        <v>7</v>
      </c>
      <c r="G1615" s="192" t="n">
        <v>2</v>
      </c>
      <c r="H1615" s="192" t="n">
        <v>3</v>
      </c>
      <c r="I1615" s="192" t="n">
        <v>2</v>
      </c>
      <c r="J1615" s="273" t="n">
        <v>3</v>
      </c>
      <c r="L1615" s="167"/>
      <c r="N1615" s="167"/>
    </row>
    <row r="1616" s="25" customFormat="true" ht="12" hidden="false" customHeight="true" outlineLevel="0" collapsed="false">
      <c r="C1616" s="71" t="s">
        <v>621</v>
      </c>
      <c r="D1616" s="73"/>
      <c r="E1616" s="192" t="s">
        <v>29</v>
      </c>
      <c r="F1616" s="192" t="n">
        <v>2</v>
      </c>
      <c r="G1616" s="192" t="s">
        <v>29</v>
      </c>
      <c r="H1616" s="192" t="n">
        <v>2</v>
      </c>
      <c r="I1616" s="192" t="n">
        <v>1</v>
      </c>
      <c r="J1616" s="273" t="n">
        <v>2</v>
      </c>
      <c r="L1616" s="167"/>
      <c r="N1616" s="167"/>
    </row>
    <row r="1617" s="25" customFormat="true" ht="12" hidden="false" customHeight="true" outlineLevel="0" collapsed="false">
      <c r="C1617" s="71" t="s">
        <v>601</v>
      </c>
      <c r="D1617" s="73"/>
      <c r="E1617" s="192" t="n">
        <v>15</v>
      </c>
      <c r="F1617" s="192" t="n">
        <v>15</v>
      </c>
      <c r="G1617" s="192" t="n">
        <v>15</v>
      </c>
      <c r="H1617" s="192" t="n">
        <v>11</v>
      </c>
      <c r="I1617" s="192" t="n">
        <v>12</v>
      </c>
      <c r="J1617" s="273" t="s">
        <v>29</v>
      </c>
      <c r="L1617" s="167"/>
      <c r="N1617" s="167"/>
    </row>
    <row r="1618" s="25" customFormat="true" ht="12" hidden="false" customHeight="true" outlineLevel="0" collapsed="false">
      <c r="C1618" s="71" t="s">
        <v>624</v>
      </c>
      <c r="D1618" s="73"/>
      <c r="E1618" s="192" t="n">
        <v>6</v>
      </c>
      <c r="F1618" s="192" t="n">
        <v>5</v>
      </c>
      <c r="G1618" s="192" t="n">
        <v>6</v>
      </c>
      <c r="H1618" s="192" t="n">
        <v>7</v>
      </c>
      <c r="I1618" s="192" t="n">
        <v>6</v>
      </c>
      <c r="J1618" s="273" t="s">
        <v>29</v>
      </c>
      <c r="L1618" s="167"/>
      <c r="N1618" s="167"/>
    </row>
    <row r="1619" s="25" customFormat="true" ht="12" hidden="false" customHeight="true" outlineLevel="0" collapsed="false">
      <c r="C1619" s="71" t="s">
        <v>612</v>
      </c>
      <c r="D1619" s="73"/>
      <c r="E1619" s="192" t="n">
        <v>8</v>
      </c>
      <c r="F1619" s="192" t="n">
        <v>15</v>
      </c>
      <c r="G1619" s="192" t="n">
        <v>14</v>
      </c>
      <c r="H1619" s="192" t="n">
        <v>16</v>
      </c>
      <c r="I1619" s="192" t="n">
        <v>23</v>
      </c>
      <c r="J1619" s="273" t="s">
        <v>264</v>
      </c>
      <c r="L1619" s="167"/>
      <c r="N1619" s="167"/>
    </row>
    <row r="1620" s="25" customFormat="true" ht="12" hidden="false" customHeight="true" outlineLevel="0" collapsed="false">
      <c r="C1620" s="59"/>
      <c r="D1620" s="185"/>
      <c r="E1620" s="196"/>
      <c r="F1620" s="196"/>
      <c r="G1620" s="196"/>
      <c r="H1620" s="196"/>
      <c r="I1620" s="196"/>
      <c r="J1620" s="299"/>
    </row>
    <row r="1621" s="25" customFormat="true" ht="5.25" hidden="false" customHeight="true" outlineLevel="0" collapsed="false">
      <c r="B1621" s="173"/>
      <c r="C1621" s="173"/>
      <c r="D1621" s="173"/>
      <c r="E1621" s="174"/>
      <c r="F1621" s="174"/>
      <c r="G1621" s="174"/>
      <c r="H1621" s="174"/>
      <c r="I1621" s="174"/>
    </row>
    <row r="1622" s="25" customFormat="true" ht="12.75" hidden="false" customHeight="true" outlineLevel="0" collapsed="false">
      <c r="B1622" s="173"/>
      <c r="C1622" s="173"/>
      <c r="D1622" s="173"/>
      <c r="E1622" s="174"/>
      <c r="F1622" s="174"/>
      <c r="G1622" s="174"/>
      <c r="J1622" s="175" t="s">
        <v>102</v>
      </c>
    </row>
    <row r="1623" s="25" customFormat="true" ht="4.5" hidden="false" customHeight="true" outlineLevel="0" collapsed="false">
      <c r="B1623" s="176"/>
      <c r="C1623" s="43"/>
      <c r="D1623" s="177"/>
      <c r="E1623" s="177"/>
    </row>
    <row r="1624" s="25" customFormat="true" ht="12" hidden="false" customHeight="true" outlineLevel="0" collapsed="false">
      <c r="C1624" s="158" t="s">
        <v>714</v>
      </c>
      <c r="D1624" s="158"/>
      <c r="E1624" s="158"/>
      <c r="F1624" s="158"/>
      <c r="G1624" s="158"/>
      <c r="H1624" s="158"/>
      <c r="I1624" s="158"/>
      <c r="J1624" s="158"/>
    </row>
    <row r="1625" s="25" customFormat="true" ht="12" hidden="false" customHeight="true" outlineLevel="0" collapsed="false">
      <c r="C1625" s="159"/>
      <c r="D1625" s="160"/>
      <c r="E1625" s="161" t="n">
        <v>2003</v>
      </c>
      <c r="F1625" s="161" t="n">
        <v>2004</v>
      </c>
      <c r="G1625" s="161" t="n">
        <v>2005</v>
      </c>
      <c r="H1625" s="161" t="n">
        <v>2006</v>
      </c>
      <c r="I1625" s="161" t="n">
        <v>2007</v>
      </c>
      <c r="J1625" s="162" t="n">
        <v>2008</v>
      </c>
    </row>
    <row r="1626" customFormat="false" ht="6" hidden="false" customHeight="true" outlineLevel="0" collapsed="false">
      <c r="C1626" s="135"/>
      <c r="D1626" s="183"/>
      <c r="E1626" s="187"/>
      <c r="F1626" s="187"/>
      <c r="G1626" s="187"/>
      <c r="H1626" s="187"/>
      <c r="I1626" s="187"/>
      <c r="J1626" s="201"/>
    </row>
    <row r="1627" s="25" customFormat="true" ht="12" hidden="false" customHeight="true" outlineLevel="0" collapsed="false">
      <c r="C1627" s="94" t="s">
        <v>599</v>
      </c>
      <c r="D1627" s="164"/>
      <c r="E1627" s="271" t="s">
        <v>29</v>
      </c>
      <c r="F1627" s="271" t="n">
        <v>19</v>
      </c>
      <c r="G1627" s="271" t="n">
        <v>18</v>
      </c>
      <c r="H1627" s="271" t="n">
        <v>19</v>
      </c>
      <c r="I1627" s="271" t="n">
        <v>20</v>
      </c>
      <c r="J1627" s="272" t="n">
        <v>22</v>
      </c>
      <c r="L1627" s="167"/>
      <c r="N1627" s="167"/>
    </row>
    <row r="1628" s="25" customFormat="true" ht="12" hidden="false" customHeight="true" outlineLevel="0" collapsed="false">
      <c r="C1628" s="54" t="s">
        <v>617</v>
      </c>
      <c r="D1628" s="168"/>
      <c r="E1628" s="192" t="n">
        <v>32</v>
      </c>
      <c r="F1628" s="192" t="n">
        <v>37</v>
      </c>
      <c r="G1628" s="192" t="n">
        <v>36</v>
      </c>
      <c r="H1628" s="192" t="n">
        <v>38</v>
      </c>
      <c r="I1628" s="192" t="n">
        <v>38</v>
      </c>
      <c r="J1628" s="273" t="n">
        <v>43</v>
      </c>
      <c r="L1628" s="167"/>
      <c r="N1628" s="167"/>
    </row>
    <row r="1629" s="25" customFormat="true" ht="12" hidden="false" customHeight="true" outlineLevel="0" collapsed="false">
      <c r="C1629" s="54" t="s">
        <v>609</v>
      </c>
      <c r="D1629" s="168"/>
      <c r="E1629" s="192" t="n">
        <v>21</v>
      </c>
      <c r="F1629" s="192" t="n">
        <v>24</v>
      </c>
      <c r="G1629" s="192" t="n">
        <v>30</v>
      </c>
      <c r="H1629" s="192" t="n">
        <v>28</v>
      </c>
      <c r="I1629" s="192" t="n">
        <v>39</v>
      </c>
      <c r="J1629" s="273" t="n">
        <v>39</v>
      </c>
      <c r="L1629" s="167"/>
      <c r="N1629" s="167"/>
    </row>
    <row r="1630" s="25" customFormat="true" ht="12" hidden="false" customHeight="true" outlineLevel="0" collapsed="false">
      <c r="C1630" s="54" t="s">
        <v>600</v>
      </c>
      <c r="D1630" s="168"/>
      <c r="E1630" s="192" t="n">
        <v>22</v>
      </c>
      <c r="F1630" s="192" t="n">
        <v>22</v>
      </c>
      <c r="G1630" s="192" t="n">
        <v>23</v>
      </c>
      <c r="H1630" s="192" t="n">
        <v>30</v>
      </c>
      <c r="I1630" s="192" t="n">
        <v>30</v>
      </c>
      <c r="J1630" s="273" t="n">
        <v>32</v>
      </c>
      <c r="L1630" s="167"/>
      <c r="N1630" s="167"/>
    </row>
    <row r="1631" s="25" customFormat="true" ht="12" hidden="false" customHeight="true" outlineLevel="0" collapsed="false">
      <c r="C1631" s="54" t="s">
        <v>602</v>
      </c>
      <c r="D1631" s="168"/>
      <c r="E1631" s="192" t="n">
        <v>23</v>
      </c>
      <c r="F1631" s="192" t="n">
        <v>31</v>
      </c>
      <c r="G1631" s="192" t="n">
        <v>36</v>
      </c>
      <c r="H1631" s="192" t="n">
        <v>34</v>
      </c>
      <c r="I1631" s="192" t="n">
        <v>37</v>
      </c>
      <c r="J1631" s="273" t="n">
        <v>25</v>
      </c>
      <c r="L1631" s="167"/>
      <c r="N1631" s="167"/>
    </row>
    <row r="1632" s="25" customFormat="true" ht="12" hidden="false" customHeight="true" outlineLevel="0" collapsed="false">
      <c r="C1632" s="54" t="s">
        <v>607</v>
      </c>
      <c r="D1632" s="168"/>
      <c r="E1632" s="192" t="n">
        <v>26</v>
      </c>
      <c r="F1632" s="192" t="n">
        <v>25</v>
      </c>
      <c r="G1632" s="192" t="n">
        <v>24</v>
      </c>
      <c r="H1632" s="192" t="n">
        <v>20</v>
      </c>
      <c r="I1632" s="192" t="n">
        <v>27</v>
      </c>
      <c r="J1632" s="273" t="n">
        <v>25</v>
      </c>
      <c r="L1632" s="167"/>
      <c r="N1632" s="167"/>
    </row>
    <row r="1633" s="25" customFormat="true" ht="12" hidden="false" customHeight="true" outlineLevel="0" collapsed="false">
      <c r="C1633" s="54" t="s">
        <v>604</v>
      </c>
      <c r="D1633" s="168"/>
      <c r="E1633" s="192" t="n">
        <v>17</v>
      </c>
      <c r="F1633" s="192" t="n">
        <v>18</v>
      </c>
      <c r="G1633" s="192" t="n">
        <v>15</v>
      </c>
      <c r="H1633" s="192" t="n">
        <v>22</v>
      </c>
      <c r="I1633" s="192" t="n">
        <v>22</v>
      </c>
      <c r="J1633" s="273" t="n">
        <v>25</v>
      </c>
      <c r="L1633" s="167"/>
      <c r="N1633" s="167"/>
    </row>
    <row r="1634" s="25" customFormat="true" ht="12" hidden="false" customHeight="true" outlineLevel="0" collapsed="false">
      <c r="C1634" s="54" t="s">
        <v>616</v>
      </c>
      <c r="D1634" s="168"/>
      <c r="E1634" s="192" t="s">
        <v>29</v>
      </c>
      <c r="F1634" s="192" t="n">
        <v>6</v>
      </c>
      <c r="G1634" s="192" t="n">
        <v>5</v>
      </c>
      <c r="H1634" s="192" t="n">
        <v>13</v>
      </c>
      <c r="I1634" s="192" t="n">
        <v>15</v>
      </c>
      <c r="J1634" s="273" t="n">
        <v>24</v>
      </c>
      <c r="L1634" s="167"/>
      <c r="N1634" s="167"/>
    </row>
    <row r="1635" s="25" customFormat="true" ht="12" hidden="false" customHeight="true" outlineLevel="0" collapsed="false">
      <c r="C1635" s="54" t="s">
        <v>613</v>
      </c>
      <c r="D1635" s="168"/>
      <c r="E1635" s="192" t="n">
        <v>20</v>
      </c>
      <c r="F1635" s="192" t="n">
        <v>28</v>
      </c>
      <c r="G1635" s="192" t="n">
        <v>32</v>
      </c>
      <c r="H1635" s="192" t="n">
        <v>31</v>
      </c>
      <c r="I1635" s="192" t="n">
        <v>33</v>
      </c>
      <c r="J1635" s="273" t="n">
        <v>23</v>
      </c>
      <c r="L1635" s="167"/>
      <c r="N1635" s="167"/>
    </row>
    <row r="1636" s="25" customFormat="true" ht="12" hidden="false" customHeight="true" outlineLevel="0" collapsed="false">
      <c r="C1636" s="54" t="s">
        <v>610</v>
      </c>
      <c r="D1636" s="168"/>
      <c r="E1636" s="192" t="s">
        <v>29</v>
      </c>
      <c r="F1636" s="192" t="s">
        <v>29</v>
      </c>
      <c r="G1636" s="192" t="s">
        <v>29</v>
      </c>
      <c r="H1636" s="192" t="s">
        <v>29</v>
      </c>
      <c r="I1636" s="192" t="s">
        <v>29</v>
      </c>
      <c r="J1636" s="273" t="n">
        <v>22</v>
      </c>
      <c r="L1636" s="167"/>
      <c r="N1636" s="167"/>
    </row>
    <row r="1637" s="25" customFormat="true" ht="12" hidden="false" customHeight="true" outlineLevel="0" collapsed="false">
      <c r="C1637" s="166" t="s">
        <v>46</v>
      </c>
      <c r="D1637" s="218"/>
      <c r="E1637" s="271" t="n">
        <v>5</v>
      </c>
      <c r="F1637" s="271" t="n">
        <v>9</v>
      </c>
      <c r="G1637" s="271" t="n">
        <v>14</v>
      </c>
      <c r="H1637" s="271" t="n">
        <v>12</v>
      </c>
      <c r="I1637" s="271" t="n">
        <v>11</v>
      </c>
      <c r="J1637" s="272" t="n">
        <v>21</v>
      </c>
      <c r="L1637" s="167"/>
      <c r="N1637" s="167"/>
    </row>
    <row r="1638" s="25" customFormat="true" ht="12" hidden="false" customHeight="true" outlineLevel="0" collapsed="false">
      <c r="C1638" s="54" t="s">
        <v>52</v>
      </c>
      <c r="D1638" s="168"/>
      <c r="E1638" s="192" t="s">
        <v>29</v>
      </c>
      <c r="F1638" s="192" t="s">
        <v>29</v>
      </c>
      <c r="G1638" s="192" t="n">
        <v>17</v>
      </c>
      <c r="H1638" s="192" t="n">
        <v>18</v>
      </c>
      <c r="I1638" s="192" t="n">
        <v>24</v>
      </c>
      <c r="J1638" s="273" t="n">
        <v>18</v>
      </c>
      <c r="L1638" s="167"/>
      <c r="N1638" s="167"/>
    </row>
    <row r="1639" s="25" customFormat="true" ht="12" hidden="false" customHeight="true" outlineLevel="0" collapsed="false">
      <c r="C1639" s="54" t="s">
        <v>620</v>
      </c>
      <c r="D1639" s="168"/>
      <c r="E1639" s="192" t="s">
        <v>29</v>
      </c>
      <c r="F1639" s="192" t="n">
        <v>11</v>
      </c>
      <c r="G1639" s="192" t="n">
        <v>14</v>
      </c>
      <c r="H1639" s="192" t="n">
        <v>20</v>
      </c>
      <c r="I1639" s="192" t="n">
        <v>17</v>
      </c>
      <c r="J1639" s="273" t="n">
        <v>18</v>
      </c>
      <c r="L1639" s="167"/>
      <c r="N1639" s="167"/>
    </row>
    <row r="1640" s="25" customFormat="true" ht="12" hidden="false" customHeight="true" outlineLevel="0" collapsed="false">
      <c r="C1640" s="54" t="s">
        <v>611</v>
      </c>
      <c r="D1640" s="168"/>
      <c r="E1640" s="192" t="n">
        <v>24</v>
      </c>
      <c r="F1640" s="192" t="n">
        <v>13</v>
      </c>
      <c r="G1640" s="192" t="n">
        <v>17</v>
      </c>
      <c r="H1640" s="192" t="n">
        <v>10</v>
      </c>
      <c r="I1640" s="192" t="n">
        <v>11</v>
      </c>
      <c r="J1640" s="273" t="n">
        <v>18</v>
      </c>
      <c r="L1640" s="167"/>
      <c r="N1640" s="167"/>
    </row>
    <row r="1641" s="25" customFormat="true" ht="12" hidden="false" customHeight="true" outlineLevel="0" collapsed="false">
      <c r="C1641" s="54" t="s">
        <v>605</v>
      </c>
      <c r="D1641" s="168"/>
      <c r="E1641" s="192" t="n">
        <v>4</v>
      </c>
      <c r="F1641" s="192" t="n">
        <v>6</v>
      </c>
      <c r="G1641" s="192" t="n">
        <v>5</v>
      </c>
      <c r="H1641" s="192" t="n">
        <v>13</v>
      </c>
      <c r="I1641" s="192" t="n">
        <v>14</v>
      </c>
      <c r="J1641" s="273" t="n">
        <v>16</v>
      </c>
      <c r="L1641" s="167"/>
      <c r="N1641" s="167"/>
    </row>
    <row r="1642" s="25" customFormat="true" ht="12" hidden="false" customHeight="true" outlineLevel="0" collapsed="false">
      <c r="C1642" s="54" t="s">
        <v>614</v>
      </c>
      <c r="D1642" s="168"/>
      <c r="E1642" s="192" t="s">
        <v>29</v>
      </c>
      <c r="F1642" s="192" t="n">
        <v>11</v>
      </c>
      <c r="G1642" s="192" t="n">
        <v>11</v>
      </c>
      <c r="H1642" s="192" t="n">
        <v>15</v>
      </c>
      <c r="I1642" s="192" t="n">
        <v>11</v>
      </c>
      <c r="J1642" s="273" t="n">
        <v>16</v>
      </c>
      <c r="L1642" s="167"/>
      <c r="N1642" s="167"/>
    </row>
    <row r="1643" s="25" customFormat="true" ht="12" hidden="false" customHeight="true" outlineLevel="0" collapsed="false">
      <c r="C1643" s="54" t="s">
        <v>606</v>
      </c>
      <c r="D1643" s="168"/>
      <c r="E1643" s="192" t="s">
        <v>29</v>
      </c>
      <c r="F1643" s="192" t="n">
        <v>21</v>
      </c>
      <c r="G1643" s="192" t="n">
        <v>15</v>
      </c>
      <c r="H1643" s="192" t="n">
        <v>13</v>
      </c>
      <c r="I1643" s="192" t="n">
        <v>14</v>
      </c>
      <c r="J1643" s="273" t="n">
        <v>13</v>
      </c>
      <c r="L1643" s="167"/>
      <c r="N1643" s="167"/>
    </row>
    <row r="1644" s="25" customFormat="true" ht="12" hidden="false" customHeight="true" outlineLevel="0" collapsed="false">
      <c r="C1644" s="54" t="s">
        <v>608</v>
      </c>
      <c r="D1644" s="168"/>
      <c r="E1644" s="192" t="n">
        <v>17</v>
      </c>
      <c r="F1644" s="192" t="n">
        <v>15</v>
      </c>
      <c r="G1644" s="192" t="n">
        <v>13</v>
      </c>
      <c r="H1644" s="192" t="n">
        <v>14</v>
      </c>
      <c r="I1644" s="192" t="n">
        <v>13</v>
      </c>
      <c r="J1644" s="273" t="n">
        <v>11</v>
      </c>
      <c r="L1644" s="167"/>
      <c r="N1644" s="167"/>
    </row>
    <row r="1645" s="25" customFormat="true" ht="12" hidden="false" customHeight="true" outlineLevel="0" collapsed="false">
      <c r="C1645" s="54" t="s">
        <v>618</v>
      </c>
      <c r="D1645" s="168"/>
      <c r="E1645" s="192" t="s">
        <v>29</v>
      </c>
      <c r="F1645" s="192" t="n">
        <v>5</v>
      </c>
      <c r="G1645" s="192" t="n">
        <v>6</v>
      </c>
      <c r="H1645" s="192" t="n">
        <v>11</v>
      </c>
      <c r="I1645" s="192" t="n">
        <v>10</v>
      </c>
      <c r="J1645" s="273" t="n">
        <v>10</v>
      </c>
      <c r="L1645" s="167"/>
      <c r="N1645" s="167"/>
    </row>
    <row r="1646" s="25" customFormat="true" ht="12" hidden="false" customHeight="true" outlineLevel="0" collapsed="false">
      <c r="C1646" s="54" t="s">
        <v>619</v>
      </c>
      <c r="D1646" s="168"/>
      <c r="E1646" s="192" t="s">
        <v>29</v>
      </c>
      <c r="F1646" s="192" t="s">
        <v>29</v>
      </c>
      <c r="G1646" s="192" t="n">
        <v>1</v>
      </c>
      <c r="H1646" s="192" t="n">
        <v>2</v>
      </c>
      <c r="I1646" s="192" t="n">
        <v>3</v>
      </c>
      <c r="J1646" s="273" t="n">
        <v>7</v>
      </c>
      <c r="L1646" s="167"/>
      <c r="N1646" s="167"/>
    </row>
    <row r="1647" s="25" customFormat="true" ht="12" hidden="false" customHeight="true" outlineLevel="0" collapsed="false">
      <c r="C1647" s="54" t="s">
        <v>622</v>
      </c>
      <c r="D1647" s="168"/>
      <c r="E1647" s="192" t="s">
        <v>29</v>
      </c>
      <c r="F1647" s="192" t="n">
        <v>9</v>
      </c>
      <c r="G1647" s="192" t="n">
        <v>4</v>
      </c>
      <c r="H1647" s="192" t="n">
        <v>10</v>
      </c>
      <c r="I1647" s="192" t="n">
        <v>5</v>
      </c>
      <c r="J1647" s="273" t="n">
        <v>6</v>
      </c>
      <c r="L1647" s="167"/>
      <c r="N1647" s="167"/>
    </row>
    <row r="1648" s="25" customFormat="true" ht="12" hidden="false" customHeight="true" outlineLevel="0" collapsed="false">
      <c r="C1648" s="54" t="s">
        <v>615</v>
      </c>
      <c r="D1648" s="168"/>
      <c r="E1648" s="192" t="n">
        <v>6</v>
      </c>
      <c r="F1648" s="192" t="n">
        <v>10</v>
      </c>
      <c r="G1648" s="192" t="n">
        <v>4</v>
      </c>
      <c r="H1648" s="192" t="n">
        <v>4</v>
      </c>
      <c r="I1648" s="192" t="n">
        <v>3</v>
      </c>
      <c r="J1648" s="273" t="n">
        <v>5</v>
      </c>
      <c r="L1648" s="167"/>
      <c r="N1648" s="167"/>
    </row>
    <row r="1649" s="25" customFormat="true" ht="12" hidden="false" customHeight="true" outlineLevel="0" collapsed="false">
      <c r="C1649" s="54" t="s">
        <v>603</v>
      </c>
      <c r="D1649" s="168"/>
      <c r="E1649" s="192" t="s">
        <v>29</v>
      </c>
      <c r="F1649" s="192" t="n">
        <v>8</v>
      </c>
      <c r="G1649" s="192" t="n">
        <v>8</v>
      </c>
      <c r="H1649" s="192" t="s">
        <v>29</v>
      </c>
      <c r="I1649" s="192" t="n">
        <v>5</v>
      </c>
      <c r="J1649" s="273" t="n">
        <v>4</v>
      </c>
      <c r="L1649" s="167"/>
      <c r="N1649" s="167"/>
    </row>
    <row r="1650" s="25" customFormat="true" ht="12" hidden="false" customHeight="true" outlineLevel="0" collapsed="false">
      <c r="C1650" s="54" t="s">
        <v>621</v>
      </c>
      <c r="D1650" s="168"/>
      <c r="E1650" s="192" t="s">
        <v>29</v>
      </c>
      <c r="F1650" s="192" t="n">
        <v>4</v>
      </c>
      <c r="G1650" s="192" t="s">
        <v>29</v>
      </c>
      <c r="H1650" s="192" t="n">
        <v>2</v>
      </c>
      <c r="I1650" s="192" t="n">
        <v>2</v>
      </c>
      <c r="J1650" s="273" t="n">
        <v>3</v>
      </c>
      <c r="L1650" s="167"/>
      <c r="N1650" s="167"/>
    </row>
    <row r="1651" s="25" customFormat="true" ht="12" hidden="false" customHeight="true" outlineLevel="0" collapsed="false">
      <c r="C1651" s="54" t="s">
        <v>623</v>
      </c>
      <c r="D1651" s="168"/>
      <c r="E1651" s="192" t="s">
        <v>29</v>
      </c>
      <c r="F1651" s="192" t="s">
        <v>29</v>
      </c>
      <c r="G1651" s="192" t="s">
        <v>29</v>
      </c>
      <c r="H1651" s="192" t="n">
        <v>3</v>
      </c>
      <c r="I1651" s="192" t="n">
        <v>3</v>
      </c>
      <c r="J1651" s="273" t="n">
        <v>2</v>
      </c>
      <c r="L1651" s="167"/>
      <c r="N1651" s="167"/>
    </row>
    <row r="1652" s="25" customFormat="true" ht="12" hidden="false" customHeight="true" outlineLevel="0" collapsed="false">
      <c r="C1652" s="54" t="s">
        <v>601</v>
      </c>
      <c r="D1652" s="168"/>
      <c r="E1652" s="192" t="n">
        <v>28</v>
      </c>
      <c r="F1652" s="192" t="n">
        <v>25</v>
      </c>
      <c r="G1652" s="192" t="n">
        <v>23</v>
      </c>
      <c r="H1652" s="192" t="n">
        <v>23</v>
      </c>
      <c r="I1652" s="192" t="n">
        <v>26</v>
      </c>
      <c r="J1652" s="273" t="s">
        <v>29</v>
      </c>
      <c r="L1652" s="167"/>
      <c r="N1652" s="167"/>
    </row>
    <row r="1653" s="25" customFormat="true" ht="12" hidden="false" customHeight="true" outlineLevel="0" collapsed="false">
      <c r="C1653" s="54" t="s">
        <v>624</v>
      </c>
      <c r="D1653" s="168"/>
      <c r="E1653" s="192" t="n">
        <v>13</v>
      </c>
      <c r="F1653" s="192" t="n">
        <v>10</v>
      </c>
      <c r="G1653" s="192" t="n">
        <v>10</v>
      </c>
      <c r="H1653" s="192" t="n">
        <v>7</v>
      </c>
      <c r="I1653" s="192" t="n">
        <v>11</v>
      </c>
      <c r="J1653" s="273" t="s">
        <v>29</v>
      </c>
      <c r="L1653" s="167"/>
      <c r="N1653" s="167"/>
    </row>
    <row r="1654" s="25" customFormat="true" ht="12" hidden="false" customHeight="true" outlineLevel="0" collapsed="false">
      <c r="C1654" s="54" t="s">
        <v>612</v>
      </c>
      <c r="D1654" s="168"/>
      <c r="E1654" s="192" t="n">
        <v>12</v>
      </c>
      <c r="F1654" s="192" t="n">
        <v>25</v>
      </c>
      <c r="G1654" s="192" t="n">
        <v>22</v>
      </c>
      <c r="H1654" s="192" t="n">
        <v>24</v>
      </c>
      <c r="I1654" s="192" t="n">
        <v>29</v>
      </c>
      <c r="J1654" s="273" t="s">
        <v>264</v>
      </c>
      <c r="L1654" s="167"/>
      <c r="N1654" s="167"/>
    </row>
    <row r="1655" s="25" customFormat="true" ht="7.5" hidden="false" customHeight="true" outlineLevel="0" collapsed="false">
      <c r="C1655" s="169"/>
      <c r="D1655" s="170"/>
      <c r="E1655" s="196"/>
      <c r="F1655" s="196"/>
      <c r="G1655" s="196"/>
      <c r="H1655" s="196"/>
      <c r="I1655" s="196"/>
      <c r="J1655" s="202"/>
      <c r="K1655" s="192"/>
      <c r="L1655" s="192"/>
      <c r="M1655" s="192"/>
      <c r="N1655" s="192"/>
      <c r="O1655" s="192"/>
    </row>
    <row r="1656" s="25" customFormat="true" ht="5.25" hidden="false" customHeight="true" outlineLevel="0" collapsed="false">
      <c r="B1656" s="173"/>
      <c r="C1656" s="173"/>
      <c r="D1656" s="173"/>
      <c r="E1656" s="174"/>
      <c r="F1656" s="174"/>
      <c r="G1656" s="174"/>
      <c r="H1656" s="174"/>
      <c r="I1656" s="174"/>
      <c r="K1656" s="192"/>
      <c r="L1656" s="192"/>
      <c r="M1656" s="192"/>
      <c r="N1656" s="192"/>
      <c r="O1656" s="192"/>
    </row>
    <row r="1657" s="25" customFormat="true" ht="12.75" hidden="false" customHeight="true" outlineLevel="0" collapsed="false">
      <c r="B1657" s="173"/>
      <c r="C1657" s="173"/>
      <c r="D1657" s="173"/>
      <c r="E1657" s="174"/>
      <c r="F1657" s="174"/>
      <c r="G1657" s="174"/>
      <c r="J1657" s="175" t="s">
        <v>102</v>
      </c>
      <c r="K1657" s="192"/>
      <c r="L1657" s="192"/>
      <c r="M1657" s="192"/>
      <c r="N1657" s="192"/>
      <c r="O1657" s="192"/>
    </row>
    <row r="1658" s="25" customFormat="true" ht="4.5" hidden="false" customHeight="true" outlineLevel="0" collapsed="false">
      <c r="B1658" s="176"/>
      <c r="C1658" s="43"/>
      <c r="D1658" s="177"/>
      <c r="E1658" s="177"/>
    </row>
    <row r="1659" s="25" customFormat="true" ht="12" hidden="false" customHeight="true" outlineLevel="0" collapsed="false">
      <c r="C1659" s="158" t="s">
        <v>665</v>
      </c>
      <c r="D1659" s="158"/>
      <c r="E1659" s="158"/>
      <c r="F1659" s="158"/>
      <c r="G1659" s="158"/>
      <c r="H1659" s="158"/>
      <c r="I1659" s="158"/>
      <c r="J1659" s="158"/>
    </row>
    <row r="1660" s="25" customFormat="true" ht="12" hidden="false" customHeight="true" outlineLevel="0" collapsed="false">
      <c r="C1660" s="159"/>
      <c r="D1660" s="160"/>
      <c r="E1660" s="161" t="n">
        <v>2003</v>
      </c>
      <c r="F1660" s="161" t="n">
        <v>2004</v>
      </c>
      <c r="G1660" s="161" t="n">
        <v>2005</v>
      </c>
      <c r="H1660" s="161" t="n">
        <v>2006</v>
      </c>
      <c r="I1660" s="161" t="n">
        <v>2007</v>
      </c>
      <c r="J1660" s="162" t="n">
        <v>2008</v>
      </c>
    </row>
    <row r="1661" customFormat="false" ht="6" hidden="false" customHeight="true" outlineLevel="0" collapsed="false">
      <c r="C1661" s="135"/>
      <c r="D1661" s="183"/>
      <c r="E1661" s="187"/>
      <c r="F1661" s="187"/>
      <c r="G1661" s="187"/>
      <c r="H1661" s="187"/>
      <c r="I1661" s="187"/>
      <c r="J1661" s="201"/>
    </row>
    <row r="1662" s="25" customFormat="true" ht="12" hidden="false" customHeight="true" outlineLevel="0" collapsed="false">
      <c r="C1662" s="94" t="s">
        <v>599</v>
      </c>
      <c r="D1662" s="164"/>
      <c r="E1662" s="271" t="s">
        <v>29</v>
      </c>
      <c r="F1662" s="271" t="n">
        <v>29</v>
      </c>
      <c r="G1662" s="271" t="n">
        <v>31</v>
      </c>
      <c r="H1662" s="271" t="n">
        <v>29</v>
      </c>
      <c r="I1662" s="271" t="n">
        <v>31</v>
      </c>
      <c r="J1662" s="272" t="n">
        <v>33</v>
      </c>
      <c r="L1662" s="167"/>
      <c r="N1662" s="167"/>
    </row>
    <row r="1663" s="25" customFormat="true" ht="12" hidden="false" customHeight="true" outlineLevel="0" collapsed="false">
      <c r="C1663" s="54" t="s">
        <v>617</v>
      </c>
      <c r="D1663" s="168"/>
      <c r="E1663" s="192" t="n">
        <v>44</v>
      </c>
      <c r="F1663" s="192" t="n">
        <v>49</v>
      </c>
      <c r="G1663" s="192" t="n">
        <v>45</v>
      </c>
      <c r="H1663" s="192" t="n">
        <v>48</v>
      </c>
      <c r="I1663" s="192" t="n">
        <v>50</v>
      </c>
      <c r="J1663" s="273" t="n">
        <v>53</v>
      </c>
      <c r="L1663" s="167"/>
      <c r="N1663" s="167"/>
    </row>
    <row r="1664" s="25" customFormat="true" ht="12" hidden="false" customHeight="true" outlineLevel="0" collapsed="false">
      <c r="C1664" s="54" t="s">
        <v>52</v>
      </c>
      <c r="D1664" s="168"/>
      <c r="E1664" s="192" t="s">
        <v>29</v>
      </c>
      <c r="F1664" s="192" t="s">
        <v>29</v>
      </c>
      <c r="G1664" s="192" t="n">
        <v>52</v>
      </c>
      <c r="H1664" s="192" t="n">
        <v>21</v>
      </c>
      <c r="I1664" s="192" t="n">
        <v>33</v>
      </c>
      <c r="J1664" s="273" t="n">
        <v>44</v>
      </c>
      <c r="L1664" s="167"/>
      <c r="N1664" s="167"/>
    </row>
    <row r="1665" s="25" customFormat="true" ht="12" hidden="false" customHeight="true" outlineLevel="0" collapsed="false">
      <c r="C1665" s="54" t="s">
        <v>609</v>
      </c>
      <c r="D1665" s="168"/>
      <c r="E1665" s="192" t="n">
        <v>30</v>
      </c>
      <c r="F1665" s="192" t="n">
        <v>36</v>
      </c>
      <c r="G1665" s="192" t="n">
        <v>43</v>
      </c>
      <c r="H1665" s="192" t="n">
        <v>29</v>
      </c>
      <c r="I1665" s="192" t="n">
        <v>45</v>
      </c>
      <c r="J1665" s="273" t="n">
        <v>43</v>
      </c>
      <c r="L1665" s="167"/>
      <c r="N1665" s="167"/>
    </row>
    <row r="1666" s="25" customFormat="true" ht="12" hidden="false" customHeight="true" outlineLevel="0" collapsed="false">
      <c r="C1666" s="54" t="s">
        <v>613</v>
      </c>
      <c r="D1666" s="168"/>
      <c r="E1666" s="192" t="n">
        <v>38</v>
      </c>
      <c r="F1666" s="192" t="n">
        <v>46</v>
      </c>
      <c r="G1666" s="192" t="n">
        <v>45</v>
      </c>
      <c r="H1666" s="192" t="n">
        <v>44</v>
      </c>
      <c r="I1666" s="192" t="n">
        <v>47</v>
      </c>
      <c r="J1666" s="273" t="n">
        <v>41</v>
      </c>
      <c r="L1666" s="167"/>
      <c r="N1666" s="167"/>
    </row>
    <row r="1667" s="25" customFormat="true" ht="12" hidden="false" customHeight="true" outlineLevel="0" collapsed="false">
      <c r="C1667" s="54" t="s">
        <v>607</v>
      </c>
      <c r="D1667" s="168"/>
      <c r="E1667" s="192" t="n">
        <v>41</v>
      </c>
      <c r="F1667" s="192" t="n">
        <v>35</v>
      </c>
      <c r="G1667" s="192" t="n">
        <v>38</v>
      </c>
      <c r="H1667" s="192" t="n">
        <v>28</v>
      </c>
      <c r="I1667" s="192" t="n">
        <v>35</v>
      </c>
      <c r="J1667" s="273" t="n">
        <v>40</v>
      </c>
      <c r="L1667" s="167"/>
      <c r="N1667" s="167"/>
    </row>
    <row r="1668" s="25" customFormat="true" ht="12" hidden="false" customHeight="true" outlineLevel="0" collapsed="false">
      <c r="C1668" s="54" t="s">
        <v>610</v>
      </c>
      <c r="D1668" s="168"/>
      <c r="E1668" s="192" t="s">
        <v>29</v>
      </c>
      <c r="F1668" s="192" t="s">
        <v>29</v>
      </c>
      <c r="G1668" s="192" t="s">
        <v>29</v>
      </c>
      <c r="H1668" s="192" t="s">
        <v>29</v>
      </c>
      <c r="I1668" s="192" t="s">
        <v>29</v>
      </c>
      <c r="J1668" s="273" t="n">
        <v>40</v>
      </c>
      <c r="L1668" s="167"/>
      <c r="N1668" s="167"/>
    </row>
    <row r="1669" s="25" customFormat="true" ht="12" hidden="false" customHeight="true" outlineLevel="0" collapsed="false">
      <c r="C1669" s="54" t="s">
        <v>602</v>
      </c>
      <c r="D1669" s="168"/>
      <c r="E1669" s="192" t="n">
        <v>33</v>
      </c>
      <c r="F1669" s="192" t="s">
        <v>264</v>
      </c>
      <c r="G1669" s="192" t="n">
        <v>48</v>
      </c>
      <c r="H1669" s="192" t="n">
        <v>44</v>
      </c>
      <c r="I1669" s="192" t="n">
        <v>45</v>
      </c>
      <c r="J1669" s="273" t="n">
        <v>38</v>
      </c>
      <c r="L1669" s="167"/>
      <c r="N1669" s="167"/>
    </row>
    <row r="1670" s="25" customFormat="true" ht="12" hidden="false" customHeight="true" outlineLevel="0" collapsed="false">
      <c r="C1670" s="54" t="s">
        <v>604</v>
      </c>
      <c r="D1670" s="168"/>
      <c r="E1670" s="192" t="n">
        <v>32</v>
      </c>
      <c r="F1670" s="192" t="n">
        <v>31</v>
      </c>
      <c r="G1670" s="192" t="n">
        <v>31</v>
      </c>
      <c r="H1670" s="192" t="n">
        <v>30</v>
      </c>
      <c r="I1670" s="192" t="n">
        <v>32</v>
      </c>
      <c r="J1670" s="273" t="n">
        <v>38</v>
      </c>
      <c r="L1670" s="167"/>
      <c r="N1670" s="167"/>
    </row>
    <row r="1671" s="25" customFormat="true" ht="12" hidden="false" customHeight="true" outlineLevel="0" collapsed="false">
      <c r="C1671" s="54" t="s">
        <v>600</v>
      </c>
      <c r="D1671" s="168"/>
      <c r="E1671" s="192" t="n">
        <v>31</v>
      </c>
      <c r="F1671" s="192" t="n">
        <v>35</v>
      </c>
      <c r="G1671" s="192" t="n">
        <v>29</v>
      </c>
      <c r="H1671" s="192" t="n">
        <v>35</v>
      </c>
      <c r="I1671" s="192" t="n">
        <v>35</v>
      </c>
      <c r="J1671" s="273" t="n">
        <v>36</v>
      </c>
      <c r="L1671" s="167"/>
      <c r="N1671" s="167"/>
    </row>
    <row r="1672" s="25" customFormat="true" ht="12" hidden="false" customHeight="true" outlineLevel="0" collapsed="false">
      <c r="C1672" s="166" t="s">
        <v>46</v>
      </c>
      <c r="D1672" s="218"/>
      <c r="E1672" s="271" t="n">
        <v>15</v>
      </c>
      <c r="F1672" s="271" t="n">
        <v>20</v>
      </c>
      <c r="G1672" s="271" t="n">
        <v>22</v>
      </c>
      <c r="H1672" s="271" t="n">
        <v>27</v>
      </c>
      <c r="I1672" s="271" t="n">
        <v>28</v>
      </c>
      <c r="J1672" s="272" t="n">
        <v>33</v>
      </c>
      <c r="L1672" s="167"/>
      <c r="N1672" s="167"/>
    </row>
    <row r="1673" s="25" customFormat="true" ht="12" hidden="false" customHeight="true" outlineLevel="0" collapsed="false">
      <c r="C1673" s="54" t="s">
        <v>608</v>
      </c>
      <c r="D1673" s="168"/>
      <c r="E1673" s="192" t="n">
        <v>27</v>
      </c>
      <c r="F1673" s="192" t="n">
        <v>16</v>
      </c>
      <c r="G1673" s="192" t="n">
        <v>18</v>
      </c>
      <c r="H1673" s="192" t="n">
        <v>18</v>
      </c>
      <c r="I1673" s="192" t="n">
        <v>27</v>
      </c>
      <c r="J1673" s="273" t="n">
        <v>29</v>
      </c>
      <c r="L1673" s="167"/>
      <c r="N1673" s="167"/>
    </row>
    <row r="1674" s="25" customFormat="true" ht="12" hidden="false" customHeight="true" outlineLevel="0" collapsed="false">
      <c r="C1674" s="54" t="s">
        <v>616</v>
      </c>
      <c r="D1674" s="168"/>
      <c r="E1674" s="192" t="s">
        <v>29</v>
      </c>
      <c r="F1674" s="192" t="n">
        <v>3</v>
      </c>
      <c r="G1674" s="192" t="n">
        <v>3</v>
      </c>
      <c r="H1674" s="192" t="n">
        <v>6</v>
      </c>
      <c r="I1674" s="192" t="n">
        <v>18</v>
      </c>
      <c r="J1674" s="273" t="n">
        <v>29</v>
      </c>
      <c r="L1674" s="167"/>
      <c r="N1674" s="167"/>
    </row>
    <row r="1675" s="25" customFormat="true" ht="12" hidden="false" customHeight="true" outlineLevel="0" collapsed="false">
      <c r="C1675" s="54" t="s">
        <v>606</v>
      </c>
      <c r="D1675" s="168"/>
      <c r="E1675" s="192" t="s">
        <v>29</v>
      </c>
      <c r="F1675" s="192" t="n">
        <v>32</v>
      </c>
      <c r="G1675" s="192" t="n">
        <v>36</v>
      </c>
      <c r="H1675" s="192" t="n">
        <v>34</v>
      </c>
      <c r="I1675" s="192" t="n">
        <v>31</v>
      </c>
      <c r="J1675" s="273" t="n">
        <v>28</v>
      </c>
      <c r="L1675" s="167"/>
      <c r="N1675" s="167"/>
    </row>
    <row r="1676" s="25" customFormat="true" ht="12" hidden="false" customHeight="true" outlineLevel="0" collapsed="false">
      <c r="C1676" s="54" t="s">
        <v>611</v>
      </c>
      <c r="D1676" s="168"/>
      <c r="E1676" s="192" t="n">
        <v>28</v>
      </c>
      <c r="F1676" s="192" t="n">
        <v>18</v>
      </c>
      <c r="G1676" s="192" t="n">
        <v>22</v>
      </c>
      <c r="H1676" s="192" t="n">
        <v>17</v>
      </c>
      <c r="I1676" s="192" t="n">
        <v>16</v>
      </c>
      <c r="J1676" s="273" t="n">
        <v>28</v>
      </c>
      <c r="L1676" s="167"/>
      <c r="N1676" s="167"/>
    </row>
    <row r="1677" s="25" customFormat="true" ht="12" hidden="false" customHeight="true" outlineLevel="0" collapsed="false">
      <c r="C1677" s="54" t="s">
        <v>605</v>
      </c>
      <c r="D1677" s="168"/>
      <c r="E1677" s="192" t="n">
        <v>13</v>
      </c>
      <c r="F1677" s="192" t="n">
        <v>14</v>
      </c>
      <c r="G1677" s="192" t="n">
        <v>15</v>
      </c>
      <c r="H1677" s="192" t="n">
        <v>21</v>
      </c>
      <c r="I1677" s="192" t="n">
        <v>24</v>
      </c>
      <c r="J1677" s="273" t="n">
        <v>25</v>
      </c>
      <c r="L1677" s="167"/>
      <c r="N1677" s="167"/>
    </row>
    <row r="1678" s="25" customFormat="true" ht="12" hidden="false" customHeight="true" outlineLevel="0" collapsed="false">
      <c r="C1678" s="54" t="s">
        <v>620</v>
      </c>
      <c r="D1678" s="168"/>
      <c r="E1678" s="192" t="s">
        <v>29</v>
      </c>
      <c r="F1678" s="192" t="n">
        <v>9</v>
      </c>
      <c r="G1678" s="192" t="n">
        <v>29</v>
      </c>
      <c r="H1678" s="192" t="n">
        <v>33</v>
      </c>
      <c r="I1678" s="192" t="n">
        <v>20</v>
      </c>
      <c r="J1678" s="273" t="n">
        <v>25</v>
      </c>
      <c r="L1678" s="167"/>
      <c r="N1678" s="167"/>
    </row>
    <row r="1679" s="25" customFormat="true" ht="12" hidden="false" customHeight="true" outlineLevel="0" collapsed="false">
      <c r="C1679" s="54" t="s">
        <v>614</v>
      </c>
      <c r="D1679" s="168"/>
      <c r="E1679" s="192" t="s">
        <v>29</v>
      </c>
      <c r="F1679" s="192" t="n">
        <v>16</v>
      </c>
      <c r="G1679" s="192" t="n">
        <v>21</v>
      </c>
      <c r="H1679" s="192" t="n">
        <v>19</v>
      </c>
      <c r="I1679" s="192" t="n">
        <v>15</v>
      </c>
      <c r="J1679" s="273" t="n">
        <v>22</v>
      </c>
      <c r="L1679" s="167"/>
      <c r="N1679" s="167"/>
    </row>
    <row r="1680" s="25" customFormat="true" ht="12" hidden="false" customHeight="true" outlineLevel="0" collapsed="false">
      <c r="C1680" s="54" t="s">
        <v>618</v>
      </c>
      <c r="D1680" s="218"/>
      <c r="E1680" s="192" t="s">
        <v>29</v>
      </c>
      <c r="F1680" s="192" t="n">
        <v>12</v>
      </c>
      <c r="G1680" s="192" t="n">
        <v>14</v>
      </c>
      <c r="H1680" s="192" t="n">
        <v>15</v>
      </c>
      <c r="I1680" s="192" t="n">
        <v>17</v>
      </c>
      <c r="J1680" s="273" t="n">
        <v>18</v>
      </c>
      <c r="L1680" s="167"/>
      <c r="N1680" s="167"/>
    </row>
    <row r="1681" s="25" customFormat="true" ht="12" hidden="false" customHeight="true" outlineLevel="0" collapsed="false">
      <c r="C1681" s="54" t="s">
        <v>622</v>
      </c>
      <c r="D1681" s="168"/>
      <c r="E1681" s="192" t="s">
        <v>29</v>
      </c>
      <c r="F1681" s="192" t="n">
        <v>6</v>
      </c>
      <c r="G1681" s="192" t="n">
        <v>6</v>
      </c>
      <c r="H1681" s="192" t="n">
        <v>15</v>
      </c>
      <c r="I1681" s="192" t="n">
        <v>11</v>
      </c>
      <c r="J1681" s="273" t="n">
        <v>12</v>
      </c>
      <c r="L1681" s="167"/>
      <c r="N1681" s="167"/>
    </row>
    <row r="1682" s="25" customFormat="true" ht="12" hidden="false" customHeight="true" outlineLevel="0" collapsed="false">
      <c r="C1682" s="54" t="s">
        <v>615</v>
      </c>
      <c r="D1682" s="168"/>
      <c r="E1682" s="192" t="n">
        <v>16</v>
      </c>
      <c r="F1682" s="192" t="n">
        <v>20</v>
      </c>
      <c r="G1682" s="192" t="n">
        <v>13</v>
      </c>
      <c r="H1682" s="192" t="n">
        <v>11</v>
      </c>
      <c r="I1682" s="192" t="n">
        <v>10</v>
      </c>
      <c r="J1682" s="273" t="n">
        <v>9</v>
      </c>
      <c r="L1682" s="167"/>
      <c r="N1682" s="167"/>
    </row>
    <row r="1683" s="25" customFormat="true" ht="12" hidden="false" customHeight="true" outlineLevel="0" collapsed="false">
      <c r="C1683" s="54" t="s">
        <v>603</v>
      </c>
      <c r="D1683" s="168"/>
      <c r="E1683" s="192" t="s">
        <v>29</v>
      </c>
      <c r="F1683" s="192" t="n">
        <v>13</v>
      </c>
      <c r="G1683" s="192" t="n">
        <v>12</v>
      </c>
      <c r="H1683" s="192" t="s">
        <v>29</v>
      </c>
      <c r="I1683" s="192" t="n">
        <v>5</v>
      </c>
      <c r="J1683" s="273" t="n">
        <v>9</v>
      </c>
      <c r="L1683" s="167"/>
      <c r="N1683" s="167"/>
    </row>
    <row r="1684" s="25" customFormat="true" ht="12" hidden="false" customHeight="true" outlineLevel="0" collapsed="false">
      <c r="C1684" s="54" t="s">
        <v>619</v>
      </c>
      <c r="D1684" s="168"/>
      <c r="E1684" s="192" t="s">
        <v>29</v>
      </c>
      <c r="F1684" s="192" t="s">
        <v>29</v>
      </c>
      <c r="G1684" s="192" t="n">
        <v>1</v>
      </c>
      <c r="H1684" s="192" t="n">
        <v>2</v>
      </c>
      <c r="I1684" s="192" t="n">
        <v>3</v>
      </c>
      <c r="J1684" s="273" t="n">
        <v>8</v>
      </c>
      <c r="L1684" s="167"/>
      <c r="N1684" s="167"/>
    </row>
    <row r="1685" s="25" customFormat="true" ht="12" hidden="false" customHeight="true" outlineLevel="0" collapsed="false">
      <c r="C1685" s="54" t="s">
        <v>623</v>
      </c>
      <c r="D1685" s="168"/>
      <c r="E1685" s="192" t="s">
        <v>29</v>
      </c>
      <c r="F1685" s="192" t="s">
        <v>29</v>
      </c>
      <c r="G1685" s="192" t="s">
        <v>29</v>
      </c>
      <c r="H1685" s="192" t="n">
        <v>5</v>
      </c>
      <c r="I1685" s="192" t="n">
        <v>4</v>
      </c>
      <c r="J1685" s="273" t="n">
        <v>5</v>
      </c>
      <c r="L1685" s="167"/>
      <c r="N1685" s="167"/>
    </row>
    <row r="1686" s="25" customFormat="true" ht="12" hidden="false" customHeight="true" outlineLevel="0" collapsed="false">
      <c r="C1686" s="54" t="s">
        <v>621</v>
      </c>
      <c r="D1686" s="168"/>
      <c r="E1686" s="192" t="s">
        <v>29</v>
      </c>
      <c r="F1686" s="192" t="n">
        <v>6</v>
      </c>
      <c r="G1686" s="192" t="s">
        <v>29</v>
      </c>
      <c r="H1686" s="192" t="n">
        <v>2</v>
      </c>
      <c r="I1686" s="192" t="n">
        <v>2</v>
      </c>
      <c r="J1686" s="273" t="n">
        <v>3</v>
      </c>
      <c r="L1686" s="167"/>
      <c r="N1686" s="167"/>
    </row>
    <row r="1687" s="25" customFormat="true" ht="12" hidden="false" customHeight="true" outlineLevel="0" collapsed="false">
      <c r="C1687" s="54" t="s">
        <v>601</v>
      </c>
      <c r="D1687" s="168"/>
      <c r="E1687" s="192" t="n">
        <v>34</v>
      </c>
      <c r="F1687" s="192" t="n">
        <v>34</v>
      </c>
      <c r="G1687" s="192" t="n">
        <v>37</v>
      </c>
      <c r="H1687" s="192" t="n">
        <v>34</v>
      </c>
      <c r="I1687" s="192" t="n">
        <v>35</v>
      </c>
      <c r="J1687" s="273" t="s">
        <v>29</v>
      </c>
      <c r="L1687" s="167"/>
      <c r="N1687" s="167"/>
    </row>
    <row r="1688" s="25" customFormat="true" ht="12" hidden="false" customHeight="true" outlineLevel="0" collapsed="false">
      <c r="C1688" s="54" t="s">
        <v>624</v>
      </c>
      <c r="D1688" s="168"/>
      <c r="E1688" s="192" t="n">
        <v>18</v>
      </c>
      <c r="F1688" s="192" t="n">
        <v>12</v>
      </c>
      <c r="G1688" s="192" t="n">
        <v>15</v>
      </c>
      <c r="H1688" s="192" t="n">
        <v>14</v>
      </c>
      <c r="I1688" s="192" t="n">
        <v>12</v>
      </c>
      <c r="J1688" s="273" t="s">
        <v>29</v>
      </c>
      <c r="L1688" s="167"/>
      <c r="N1688" s="167"/>
    </row>
    <row r="1689" s="25" customFormat="true" ht="12" hidden="false" customHeight="true" outlineLevel="0" collapsed="false">
      <c r="C1689" s="54" t="s">
        <v>612</v>
      </c>
      <c r="D1689" s="168"/>
      <c r="E1689" s="192" t="n">
        <v>17</v>
      </c>
      <c r="F1689" s="192" t="n">
        <v>30</v>
      </c>
      <c r="G1689" s="192" t="n">
        <v>40</v>
      </c>
      <c r="H1689" s="192" t="n">
        <v>34</v>
      </c>
      <c r="I1689" s="192" t="n">
        <v>42</v>
      </c>
      <c r="J1689" s="273" t="s">
        <v>264</v>
      </c>
      <c r="L1689" s="167"/>
      <c r="N1689" s="167"/>
    </row>
    <row r="1690" s="25" customFormat="true" ht="8.25" hidden="false" customHeight="true" outlineLevel="0" collapsed="false">
      <c r="C1690" s="169"/>
      <c r="D1690" s="170"/>
      <c r="E1690" s="196"/>
      <c r="F1690" s="196"/>
      <c r="G1690" s="196"/>
      <c r="H1690" s="196"/>
      <c r="I1690" s="196"/>
      <c r="J1690" s="202"/>
    </row>
    <row r="1691" customFormat="false" ht="12" hidden="false" customHeight="true" outlineLevel="0" collapsed="false">
      <c r="C1691" s="456"/>
      <c r="H1691" s="200"/>
      <c r="I1691" s="200"/>
    </row>
    <row r="1692" customFormat="false" ht="12" hidden="false" customHeight="true" outlineLevel="0" collapsed="false">
      <c r="C1692" s="456"/>
      <c r="H1692" s="200"/>
      <c r="I1692" s="200"/>
    </row>
    <row r="1693" customFormat="false" ht="12" hidden="false" customHeight="true" outlineLevel="0" collapsed="false">
      <c r="C1693" s="456"/>
      <c r="H1693" s="200"/>
      <c r="I1693" s="200"/>
    </row>
    <row r="1694" customFormat="false" ht="12" hidden="false" customHeight="true" outlineLevel="0" collapsed="false">
      <c r="B1694" s="41" t="s">
        <v>829</v>
      </c>
      <c r="C1694" s="465" t="s">
        <v>830</v>
      </c>
      <c r="D1694" s="465"/>
      <c r="E1694" s="465"/>
      <c r="F1694" s="465"/>
      <c r="G1694" s="465"/>
      <c r="H1694" s="465"/>
      <c r="I1694" s="465"/>
      <c r="J1694" s="505"/>
    </row>
    <row r="1695" customFormat="false" ht="15.75" hidden="false" customHeight="true" outlineLevel="0" collapsed="false">
      <c r="C1695" s="465"/>
      <c r="D1695" s="465"/>
      <c r="E1695" s="465"/>
      <c r="F1695" s="465"/>
      <c r="G1695" s="465"/>
      <c r="H1695" s="465"/>
      <c r="I1695" s="465"/>
      <c r="J1695" s="505"/>
    </row>
    <row r="1696" customFormat="false" ht="12" hidden="false" customHeight="true" outlineLevel="0" collapsed="false">
      <c r="C1696" s="457" t="s">
        <v>580</v>
      </c>
      <c r="D1696" s="457"/>
      <c r="E1696" s="457"/>
      <c r="F1696" s="457"/>
      <c r="G1696" s="457"/>
      <c r="H1696" s="457"/>
      <c r="I1696" s="457"/>
    </row>
    <row r="1698" customFormat="false" ht="12" hidden="false" customHeight="true" outlineLevel="0" collapsed="false">
      <c r="C1698" s="362"/>
      <c r="D1698" s="363"/>
      <c r="E1698" s="363"/>
      <c r="F1698" s="363"/>
      <c r="G1698" s="466"/>
      <c r="H1698" s="466"/>
      <c r="I1698" s="47" t="n">
        <v>2003</v>
      </c>
      <c r="J1698" s="47" t="n">
        <v>2004</v>
      </c>
      <c r="K1698" s="47" t="n">
        <v>2005</v>
      </c>
      <c r="L1698" s="47" t="n">
        <v>2006</v>
      </c>
      <c r="M1698" s="48" t="n">
        <v>2007</v>
      </c>
    </row>
    <row r="1699" customFormat="false" ht="12" hidden="false" customHeight="true" outlineLevel="0" collapsed="false">
      <c r="C1699" s="377"/>
      <c r="D1699" s="136"/>
      <c r="E1699" s="136"/>
      <c r="F1699" s="136"/>
      <c r="G1699" s="276"/>
      <c r="H1699" s="276"/>
      <c r="I1699" s="187"/>
      <c r="J1699" s="187"/>
      <c r="K1699" s="187"/>
      <c r="L1699" s="187"/>
      <c r="M1699" s="287"/>
    </row>
    <row r="1700" customFormat="false" ht="12" hidden="false" customHeight="true" outlineLevel="0" collapsed="false">
      <c r="C1700" s="148" t="s">
        <v>831</v>
      </c>
      <c r="D1700" s="148"/>
      <c r="E1700" s="148"/>
      <c r="F1700" s="148"/>
      <c r="G1700" s="148"/>
      <c r="H1700" s="148"/>
      <c r="I1700" s="192" t="n">
        <v>2</v>
      </c>
      <c r="J1700" s="192" t="n">
        <v>6</v>
      </c>
      <c r="K1700" s="192" t="n">
        <v>6</v>
      </c>
      <c r="L1700" s="56" t="n">
        <v>5.37889317236483</v>
      </c>
      <c r="M1700" s="74" t="n">
        <v>7.002335820853</v>
      </c>
    </row>
    <row r="1701" s="77" customFormat="true" ht="28.5" hidden="false" customHeight="true" outlineLevel="0" collapsed="false">
      <c r="B1701" s="78"/>
      <c r="C1701" s="119" t="s">
        <v>832</v>
      </c>
      <c r="D1701" s="119"/>
      <c r="E1701" s="119"/>
      <c r="F1701" s="119"/>
      <c r="G1701" s="119"/>
      <c r="H1701" s="119"/>
      <c r="I1701" s="243" t="n">
        <v>1</v>
      </c>
      <c r="J1701" s="243" t="n">
        <v>2</v>
      </c>
      <c r="K1701" s="243" t="n">
        <v>4</v>
      </c>
      <c r="L1701" s="120" t="n">
        <v>2.16062189307092</v>
      </c>
      <c r="M1701" s="290" t="n">
        <v>2.589016782449</v>
      </c>
      <c r="N1701" s="24"/>
    </row>
    <row r="1702" customFormat="false" ht="5.25" hidden="false" customHeight="true" outlineLevel="0" collapsed="false">
      <c r="C1702" s="378"/>
      <c r="D1702" s="140"/>
      <c r="E1702" s="140"/>
      <c r="F1702" s="140"/>
      <c r="G1702" s="278"/>
      <c r="H1702" s="278"/>
      <c r="I1702" s="196"/>
      <c r="J1702" s="196"/>
      <c r="K1702" s="196"/>
      <c r="L1702" s="196"/>
      <c r="M1702" s="202"/>
    </row>
    <row r="1704" customFormat="false" ht="12" hidden="false" customHeight="true" outlineLevel="0" collapsed="false">
      <c r="C1704" s="456" t="s">
        <v>581</v>
      </c>
    </row>
    <row r="1705" customFormat="false" ht="12" hidden="false" customHeight="true" outlineLevel="0" collapsed="false">
      <c r="C1705" s="456"/>
    </row>
    <row r="1708" s="25" customFormat="true" ht="12" hidden="false" customHeight="true" outlineLevel="0" collapsed="false">
      <c r="B1708" s="39" t="s">
        <v>291</v>
      </c>
      <c r="C1708" s="37" t="s">
        <v>833</v>
      </c>
      <c r="D1708" s="40"/>
      <c r="E1708" s="40"/>
      <c r="F1708" s="40"/>
      <c r="G1708" s="40"/>
      <c r="H1708" s="40"/>
    </row>
    <row r="1709" customFormat="false" ht="12" hidden="false" customHeight="true" outlineLevel="0" collapsed="false">
      <c r="C1709" s="25"/>
      <c r="D1709" s="25"/>
      <c r="E1709" s="25"/>
      <c r="F1709" s="25"/>
      <c r="G1709" s="25"/>
      <c r="H1709" s="25"/>
      <c r="I1709" s="25"/>
    </row>
    <row r="1710" customFormat="false" ht="12" hidden="false" customHeight="true" outlineLevel="0" collapsed="false">
      <c r="B1710" s="41" t="s">
        <v>834</v>
      </c>
      <c r="C1710" s="128" t="s">
        <v>835</v>
      </c>
      <c r="D1710" s="128"/>
      <c r="E1710" s="128"/>
      <c r="F1710" s="128"/>
      <c r="G1710" s="25"/>
      <c r="H1710" s="25"/>
      <c r="I1710" s="25"/>
    </row>
    <row r="1711" customFormat="false" ht="12" hidden="false" customHeight="true" outlineLevel="0" collapsed="false">
      <c r="C1711" s="457" t="s">
        <v>580</v>
      </c>
      <c r="D1711" s="457"/>
      <c r="E1711" s="457"/>
      <c r="F1711" s="457"/>
      <c r="G1711" s="457"/>
      <c r="H1711" s="457"/>
      <c r="I1711" s="457"/>
    </row>
    <row r="1713" customFormat="false" ht="12" hidden="false" customHeight="true" outlineLevel="0" collapsed="false">
      <c r="C1713" s="362"/>
      <c r="D1713" s="363"/>
      <c r="E1713" s="363"/>
      <c r="F1713" s="363"/>
      <c r="G1713" s="47" t="n">
        <v>2003</v>
      </c>
      <c r="H1713" s="47" t="n">
        <v>2004</v>
      </c>
      <c r="I1713" s="47" t="n">
        <v>2005</v>
      </c>
      <c r="J1713" s="47" t="n">
        <v>2006</v>
      </c>
      <c r="K1713" s="47" t="n">
        <v>2007</v>
      </c>
      <c r="L1713" s="48" t="n">
        <v>2008</v>
      </c>
    </row>
    <row r="1714" customFormat="false" ht="12" hidden="false" customHeight="true" outlineLevel="0" collapsed="false">
      <c r="C1714" s="364"/>
      <c r="D1714" s="365"/>
      <c r="E1714" s="365"/>
      <c r="F1714" s="365"/>
      <c r="G1714" s="107"/>
      <c r="H1714" s="107"/>
      <c r="I1714" s="107"/>
      <c r="J1714" s="108"/>
      <c r="K1714" s="109"/>
      <c r="L1714" s="110"/>
    </row>
    <row r="1715" customFormat="false" ht="12" hidden="false" customHeight="true" outlineLevel="0" collapsed="false">
      <c r="C1715" s="54" t="s">
        <v>835</v>
      </c>
      <c r="D1715" s="506"/>
      <c r="E1715" s="506"/>
      <c r="F1715" s="506"/>
      <c r="G1715" s="192" t="n">
        <v>7</v>
      </c>
      <c r="H1715" s="192" t="n">
        <v>9</v>
      </c>
      <c r="I1715" s="192" t="n">
        <v>10</v>
      </c>
      <c r="J1715" s="116" t="n">
        <v>8.41607487065031</v>
      </c>
      <c r="K1715" s="112" t="n">
        <v>18.352324</v>
      </c>
      <c r="L1715" s="113" t="n">
        <v>21.7391587726387</v>
      </c>
    </row>
    <row r="1716" customFormat="false" ht="12" hidden="false" customHeight="true" outlineLevel="0" collapsed="false">
      <c r="C1716" s="366"/>
      <c r="D1716" s="367"/>
      <c r="E1716" s="367"/>
      <c r="F1716" s="367"/>
      <c r="G1716" s="196"/>
      <c r="H1716" s="196"/>
      <c r="I1716" s="196"/>
      <c r="J1716" s="197"/>
      <c r="K1716" s="198"/>
      <c r="L1716" s="202"/>
    </row>
    <row r="1717" customFormat="false" ht="6" hidden="false" customHeight="true" outlineLevel="0" collapsed="false"/>
    <row r="1718" customFormat="false" ht="12" hidden="false" customHeight="true" outlineLevel="0" collapsed="false">
      <c r="C1718" s="456" t="s">
        <v>581</v>
      </c>
    </row>
    <row r="1719" customFormat="false" ht="12" hidden="false" customHeight="true" outlineLevel="0" collapsed="false">
      <c r="C1719" s="456"/>
    </row>
    <row r="1720" customFormat="false" ht="12" hidden="false" customHeight="true" outlineLevel="0" collapsed="false">
      <c r="C1720" s="456"/>
    </row>
    <row r="1721" customFormat="false" ht="12" hidden="false" customHeight="true" outlineLevel="0" collapsed="false">
      <c r="C1721" s="456"/>
    </row>
    <row r="1722" s="25" customFormat="true" ht="12" hidden="false" customHeight="true" outlineLevel="0" collapsed="false">
      <c r="B1722" s="41" t="s">
        <v>836</v>
      </c>
      <c r="C1722" s="128" t="s">
        <v>837</v>
      </c>
      <c r="D1722" s="128"/>
      <c r="E1722" s="128"/>
      <c r="F1722" s="128"/>
    </row>
    <row r="1723" customFormat="false" ht="12" hidden="false" customHeight="true" outlineLevel="0" collapsed="false">
      <c r="C1723" s="43" t="s">
        <v>838</v>
      </c>
      <c r="D1723" s="44"/>
      <c r="E1723" s="44"/>
      <c r="F1723" s="44"/>
      <c r="G1723" s="44"/>
      <c r="H1723" s="44"/>
    </row>
    <row r="1724" customFormat="false" ht="6.75" hidden="false" customHeight="true" outlineLevel="0" collapsed="false"/>
    <row r="1725" customFormat="false" ht="15" hidden="false" customHeight="true" outlineLevel="0" collapsed="false">
      <c r="C1725" s="45"/>
      <c r="D1725" s="46"/>
      <c r="E1725" s="46"/>
      <c r="F1725" s="46"/>
      <c r="G1725" s="46"/>
      <c r="H1725" s="48" t="n">
        <v>2007</v>
      </c>
    </row>
    <row r="1726" customFormat="false" ht="9.75" hidden="false" customHeight="true" outlineLevel="0" collapsed="false">
      <c r="C1726" s="104"/>
      <c r="D1726" s="105"/>
      <c r="E1726" s="105"/>
      <c r="F1726" s="105"/>
      <c r="H1726" s="312"/>
    </row>
    <row r="1727" customFormat="false" ht="27.75" hidden="false" customHeight="true" outlineLevel="0" collapsed="false">
      <c r="C1727" s="313" t="s">
        <v>839</v>
      </c>
      <c r="D1727" s="313"/>
      <c r="E1727" s="313"/>
      <c r="F1727" s="313"/>
      <c r="G1727" s="313"/>
      <c r="H1727" s="316" t="n">
        <v>9.626792</v>
      </c>
    </row>
    <row r="1728" customFormat="false" ht="27.75" hidden="false" customHeight="true" outlineLevel="0" collapsed="false">
      <c r="C1728" s="313" t="s">
        <v>840</v>
      </c>
      <c r="D1728" s="313"/>
      <c r="E1728" s="313"/>
      <c r="F1728" s="313"/>
      <c r="G1728" s="313"/>
      <c r="H1728" s="316" t="n">
        <v>7.001497</v>
      </c>
    </row>
    <row r="1729" customFormat="false" ht="26.25" hidden="false" customHeight="true" outlineLevel="0" collapsed="false">
      <c r="C1729" s="313" t="s">
        <v>841</v>
      </c>
      <c r="D1729" s="313"/>
      <c r="E1729" s="313"/>
      <c r="F1729" s="313"/>
      <c r="G1729" s="313"/>
      <c r="H1729" s="316" t="n">
        <v>4.680067</v>
      </c>
    </row>
    <row r="1730" customFormat="false" ht="6.75" hidden="false" customHeight="true" outlineLevel="0" collapsed="false">
      <c r="C1730" s="139"/>
      <c r="D1730" s="140"/>
      <c r="E1730" s="140"/>
      <c r="F1730" s="140"/>
      <c r="G1730" s="140"/>
      <c r="H1730" s="317"/>
    </row>
    <row r="1731" customFormat="false" ht="8.25" hidden="false" customHeight="true" outlineLevel="0" collapsed="false">
      <c r="C1731" s="476"/>
      <c r="D1731" s="136"/>
      <c r="E1731" s="136"/>
      <c r="F1731" s="136"/>
      <c r="G1731" s="136"/>
      <c r="H1731" s="187"/>
    </row>
    <row r="1732" customFormat="false" ht="12.75" hidden="false" customHeight="true" outlineLevel="0" collapsed="false">
      <c r="C1732" s="456" t="s">
        <v>640</v>
      </c>
      <c r="D1732" s="136"/>
      <c r="E1732" s="136"/>
      <c r="F1732" s="136"/>
      <c r="G1732" s="136"/>
      <c r="H1732" s="187"/>
    </row>
    <row r="1733" customFormat="false" ht="8.25" hidden="false" customHeight="true" outlineLevel="0" collapsed="false">
      <c r="C1733" s="476"/>
      <c r="D1733" s="136"/>
      <c r="E1733" s="136"/>
      <c r="F1733" s="136"/>
      <c r="G1733" s="136"/>
      <c r="H1733" s="187"/>
    </row>
    <row r="1734" customFormat="false" ht="12" hidden="false" customHeight="true" outlineLevel="0" collapsed="false">
      <c r="C1734" s="456" t="s">
        <v>842</v>
      </c>
    </row>
    <row r="1735" customFormat="false" ht="12" hidden="false" customHeight="true" outlineLevel="0" collapsed="false">
      <c r="C1735" s="456"/>
    </row>
    <row r="1736" customFormat="false" ht="12" hidden="false" customHeight="true" outlineLevel="0" collapsed="false">
      <c r="C1736" s="456"/>
    </row>
    <row r="1737" customFormat="false" ht="12" hidden="false" customHeight="true" outlineLevel="0" collapsed="false">
      <c r="C1737" s="456"/>
    </row>
    <row r="1738" s="25" customFormat="true" ht="12" hidden="false" customHeight="true" outlineLevel="0" collapsed="false">
      <c r="B1738" s="41" t="s">
        <v>843</v>
      </c>
      <c r="C1738" s="128" t="s">
        <v>844</v>
      </c>
    </row>
    <row r="1739" customFormat="false" ht="12" hidden="false" customHeight="true" outlineLevel="0" collapsed="false">
      <c r="C1739" s="43" t="s">
        <v>845</v>
      </c>
    </row>
    <row r="1741" customFormat="false" ht="12" hidden="false" customHeight="true" outlineLevel="0" collapsed="false">
      <c r="C1741" s="45"/>
      <c r="D1741" s="46"/>
      <c r="E1741" s="46"/>
      <c r="F1741" s="46"/>
      <c r="G1741" s="46"/>
      <c r="H1741" s="48" t="n">
        <v>2007</v>
      </c>
    </row>
    <row r="1742" customFormat="false" ht="12" hidden="false" customHeight="true" outlineLevel="0" collapsed="false">
      <c r="C1742" s="104"/>
      <c r="D1742" s="105"/>
      <c r="E1742" s="105"/>
      <c r="F1742" s="105"/>
      <c r="H1742" s="312"/>
    </row>
    <row r="1743" customFormat="false" ht="28.5" hidden="false" customHeight="true" outlineLevel="0" collapsed="false">
      <c r="C1743" s="313" t="s">
        <v>846</v>
      </c>
      <c r="D1743" s="313"/>
      <c r="E1743" s="313"/>
      <c r="F1743" s="313"/>
      <c r="G1743" s="313"/>
      <c r="H1743" s="314" t="n">
        <v>20.542746</v>
      </c>
    </row>
    <row r="1744" customFormat="false" ht="29.25" hidden="false" customHeight="true" outlineLevel="0" collapsed="false">
      <c r="C1744" s="313" t="s">
        <v>847</v>
      </c>
      <c r="D1744" s="313"/>
      <c r="E1744" s="313"/>
      <c r="F1744" s="313"/>
      <c r="G1744" s="313"/>
      <c r="H1744" s="314" t="s">
        <v>308</v>
      </c>
    </row>
    <row r="1745" customFormat="false" ht="29.25" hidden="false" customHeight="true" outlineLevel="0" collapsed="false">
      <c r="C1745" s="313" t="s">
        <v>848</v>
      </c>
      <c r="D1745" s="313"/>
      <c r="E1745" s="313"/>
      <c r="F1745" s="313"/>
      <c r="G1745" s="313"/>
      <c r="H1745" s="314" t="s">
        <v>310</v>
      </c>
    </row>
    <row r="1746" customFormat="false" ht="6" hidden="false" customHeight="true" outlineLevel="0" collapsed="false">
      <c r="C1746" s="139"/>
      <c r="D1746" s="140"/>
      <c r="E1746" s="140"/>
      <c r="F1746" s="140"/>
      <c r="G1746" s="140"/>
      <c r="H1746" s="317"/>
    </row>
    <row r="1747" customFormat="false" ht="6.75" hidden="false" customHeight="true" outlineLevel="0" collapsed="false"/>
    <row r="1748" customFormat="false" ht="12" hidden="false" customHeight="true" outlineLevel="0" collapsed="false">
      <c r="C1748" s="456" t="s">
        <v>640</v>
      </c>
    </row>
    <row r="1749" customFormat="false" ht="7.5" hidden="false" customHeight="true" outlineLevel="0" collapsed="false"/>
    <row r="1750" customFormat="false" ht="12" hidden="false" customHeight="true" outlineLevel="0" collapsed="false">
      <c r="C1750" s="456" t="s">
        <v>842</v>
      </c>
    </row>
    <row r="1751" customFormat="false" ht="12" hidden="false" customHeight="true" outlineLevel="0" collapsed="false">
      <c r="C1751" s="456"/>
    </row>
    <row r="1752" customFormat="false" ht="12" hidden="false" customHeight="true" outlineLevel="0" collapsed="false">
      <c r="C1752" s="456"/>
    </row>
    <row r="1753" customFormat="false" ht="12" hidden="false" customHeight="true" outlineLevel="0" collapsed="false">
      <c r="C1753" s="456"/>
    </row>
    <row r="1754" customFormat="false" ht="11.25" hidden="false" customHeight="true" outlineLevel="0" collapsed="false">
      <c r="B1754" s="41" t="s">
        <v>849</v>
      </c>
      <c r="C1754" s="128" t="s">
        <v>850</v>
      </c>
      <c r="D1754" s="128"/>
      <c r="E1754" s="128"/>
      <c r="F1754" s="128"/>
      <c r="I1754" s="25"/>
      <c r="J1754" s="25"/>
    </row>
    <row r="1755" customFormat="false" ht="12" hidden="false" customHeight="true" outlineLevel="0" collapsed="false">
      <c r="B1755" s="128"/>
      <c r="C1755" s="507" t="s">
        <v>851</v>
      </c>
      <c r="D1755" s="507"/>
      <c r="E1755" s="507"/>
      <c r="F1755" s="507"/>
      <c r="G1755" s="507"/>
      <c r="H1755" s="507"/>
      <c r="I1755" s="507"/>
      <c r="J1755" s="507"/>
    </row>
    <row r="1756" customFormat="false" ht="12" hidden="false" customHeight="true" outlineLevel="0" collapsed="false">
      <c r="B1756" s="128"/>
      <c r="C1756" s="507"/>
      <c r="D1756" s="508"/>
      <c r="E1756" s="508"/>
      <c r="F1756" s="508"/>
      <c r="G1756" s="508"/>
      <c r="H1756" s="508"/>
      <c r="I1756" s="508"/>
      <c r="J1756" s="508"/>
    </row>
    <row r="1757" customFormat="false" ht="12" hidden="false" customHeight="true" outlineLevel="0" collapsed="false">
      <c r="B1757" s="128"/>
      <c r="C1757" s="45"/>
      <c r="D1757" s="46"/>
      <c r="E1757" s="46"/>
      <c r="F1757" s="46"/>
      <c r="G1757" s="48" t="n">
        <v>2006</v>
      </c>
      <c r="J1757" s="508"/>
    </row>
    <row r="1758" customFormat="false" ht="6" hidden="false" customHeight="true" outlineLevel="0" collapsed="false">
      <c r="B1758" s="128"/>
      <c r="C1758" s="104"/>
      <c r="D1758" s="105"/>
      <c r="E1758" s="105"/>
      <c r="F1758" s="105"/>
      <c r="G1758" s="318"/>
      <c r="J1758" s="508"/>
    </row>
    <row r="1759" customFormat="false" ht="27.75" hidden="false" customHeight="true" outlineLevel="0" collapsed="false">
      <c r="B1759" s="128"/>
      <c r="C1759" s="119" t="s">
        <v>852</v>
      </c>
      <c r="D1759" s="119"/>
      <c r="E1759" s="119"/>
      <c r="F1759" s="119"/>
      <c r="G1759" s="290" t="n">
        <v>60.5973657774585</v>
      </c>
      <c r="J1759" s="508"/>
    </row>
    <row r="1760" customFormat="false" ht="28.5" hidden="false" customHeight="true" outlineLevel="0" collapsed="false">
      <c r="B1760" s="128"/>
      <c r="C1760" s="119" t="s">
        <v>853</v>
      </c>
      <c r="D1760" s="119"/>
      <c r="E1760" s="119"/>
      <c r="F1760" s="119"/>
      <c r="G1760" s="290" t="n">
        <v>61.2282818633651</v>
      </c>
      <c r="J1760" s="508"/>
    </row>
    <row r="1761" customFormat="false" ht="15" hidden="false" customHeight="true" outlineLevel="0" collapsed="false">
      <c r="B1761" s="128"/>
      <c r="C1761" s="71" t="s">
        <v>854</v>
      </c>
      <c r="D1761" s="136"/>
      <c r="E1761" s="136"/>
      <c r="F1761" s="136"/>
      <c r="G1761" s="290" t="n">
        <v>29.0515325644267</v>
      </c>
      <c r="J1761" s="508"/>
    </row>
    <row r="1762" customFormat="false" ht="17.25" hidden="false" customHeight="true" outlineLevel="0" collapsed="false">
      <c r="B1762" s="128"/>
      <c r="C1762" s="71" t="s">
        <v>855</v>
      </c>
      <c r="D1762" s="136"/>
      <c r="E1762" s="136"/>
      <c r="F1762" s="136"/>
      <c r="G1762" s="290" t="n">
        <v>5.71428571428571</v>
      </c>
      <c r="J1762" s="508"/>
    </row>
    <row r="1763" customFormat="false" ht="6.75" hidden="false" customHeight="true" outlineLevel="0" collapsed="false">
      <c r="B1763" s="128"/>
      <c r="C1763" s="139"/>
      <c r="D1763" s="140"/>
      <c r="E1763" s="140"/>
      <c r="F1763" s="140"/>
      <c r="G1763" s="202"/>
      <c r="J1763" s="508"/>
    </row>
    <row r="1764" customFormat="false" ht="6.75" hidden="false" customHeight="true" outlineLevel="0" collapsed="false">
      <c r="C1764" s="33"/>
      <c r="D1764" s="33"/>
      <c r="E1764" s="33"/>
      <c r="F1764" s="33"/>
      <c r="G1764" s="33"/>
      <c r="H1764" s="200"/>
      <c r="I1764" s="200"/>
    </row>
    <row r="1765" customFormat="false" ht="12" hidden="false" customHeight="true" outlineLevel="0" collapsed="false">
      <c r="C1765" s="456" t="s">
        <v>856</v>
      </c>
      <c r="D1765" s="33"/>
      <c r="E1765" s="33"/>
      <c r="F1765" s="33"/>
      <c r="G1765" s="33"/>
      <c r="H1765" s="200"/>
      <c r="I1765" s="200"/>
    </row>
    <row r="1766" customFormat="false" ht="6.75" hidden="false" customHeight="true" outlineLevel="0" collapsed="false">
      <c r="C1766" s="33"/>
      <c r="D1766" s="33"/>
      <c r="E1766" s="33"/>
      <c r="F1766" s="33"/>
      <c r="G1766" s="33"/>
      <c r="H1766" s="200"/>
      <c r="I1766" s="200"/>
    </row>
    <row r="1767" customFormat="false" ht="12" hidden="false" customHeight="true" outlineLevel="0" collapsed="false">
      <c r="C1767" s="456" t="s">
        <v>857</v>
      </c>
      <c r="D1767" s="33"/>
      <c r="E1767" s="33"/>
      <c r="F1767" s="33"/>
      <c r="G1767" s="33"/>
      <c r="H1767" s="200"/>
      <c r="I1767" s="200"/>
    </row>
    <row r="1768" customFormat="false" ht="12" hidden="false" customHeight="true" outlineLevel="0" collapsed="false">
      <c r="C1768" s="456"/>
      <c r="D1768" s="33"/>
      <c r="E1768" s="33"/>
      <c r="F1768" s="33"/>
      <c r="G1768" s="33"/>
      <c r="H1768" s="200"/>
      <c r="I1768" s="200"/>
    </row>
    <row r="1769" customFormat="false" ht="12" hidden="false" customHeight="true" outlineLevel="0" collapsed="false">
      <c r="C1769" s="456"/>
      <c r="D1769" s="33"/>
      <c r="E1769" s="33"/>
      <c r="F1769" s="33"/>
      <c r="G1769" s="33"/>
      <c r="H1769" s="200"/>
      <c r="I1769" s="200"/>
    </row>
    <row r="1770" customFormat="false" ht="12" hidden="false" customHeight="true" outlineLevel="0" collapsed="false">
      <c r="C1770" s="456"/>
      <c r="D1770" s="33"/>
      <c r="E1770" s="33"/>
      <c r="F1770" s="33"/>
      <c r="G1770" s="33"/>
      <c r="H1770" s="200"/>
      <c r="I1770" s="200"/>
    </row>
    <row r="1771" s="25" customFormat="true" ht="12" hidden="false" customHeight="true" outlineLevel="0" collapsed="false">
      <c r="B1771" s="41" t="s">
        <v>858</v>
      </c>
      <c r="C1771" s="128" t="s">
        <v>859</v>
      </c>
      <c r="D1771" s="128"/>
      <c r="E1771" s="128"/>
      <c r="F1771" s="128"/>
      <c r="I1771" s="30"/>
      <c r="J1771" s="89"/>
      <c r="K1771" s="89"/>
      <c r="L1771" s="24"/>
      <c r="M1771" s="30"/>
      <c r="N1771" s="30"/>
      <c r="O1771" s="30"/>
    </row>
    <row r="1772" customFormat="false" ht="12" hidden="false" customHeight="true" outlineLevel="0" collapsed="false">
      <c r="B1772" s="30"/>
      <c r="C1772" s="43" t="s">
        <v>860</v>
      </c>
      <c r="D1772" s="44"/>
      <c r="E1772" s="44"/>
      <c r="F1772" s="44"/>
      <c r="G1772" s="44"/>
      <c r="H1772" s="44"/>
      <c r="I1772" s="30"/>
      <c r="J1772" s="89"/>
      <c r="K1772" s="89"/>
      <c r="M1772" s="33"/>
      <c r="N1772" s="33"/>
      <c r="O1772" s="33"/>
    </row>
    <row r="1773" customFormat="false" ht="12" hidden="false" customHeight="true" outlineLevel="0" collapsed="false">
      <c r="B1773" s="30"/>
      <c r="I1773" s="30"/>
      <c r="J1773" s="89"/>
      <c r="K1773" s="89"/>
      <c r="L1773" s="33"/>
      <c r="M1773" s="33"/>
      <c r="N1773" s="33"/>
      <c r="O1773" s="33"/>
    </row>
    <row r="1774" customFormat="false" ht="12" hidden="false" customHeight="true" outlineLevel="0" collapsed="false">
      <c r="B1774" s="30"/>
      <c r="C1774" s="45"/>
      <c r="D1774" s="46"/>
      <c r="E1774" s="46"/>
      <c r="F1774" s="46"/>
      <c r="G1774" s="46"/>
      <c r="H1774" s="48" t="n">
        <v>2007</v>
      </c>
      <c r="I1774" s="30"/>
      <c r="J1774" s="89"/>
      <c r="K1774" s="89"/>
      <c r="L1774" s="33"/>
      <c r="M1774" s="33"/>
      <c r="N1774" s="33"/>
      <c r="O1774" s="33"/>
    </row>
    <row r="1775" customFormat="false" ht="7.5" hidden="false" customHeight="true" outlineLevel="0" collapsed="false">
      <c r="B1775" s="30"/>
      <c r="C1775" s="104"/>
      <c r="D1775" s="105"/>
      <c r="E1775" s="105"/>
      <c r="F1775" s="105"/>
      <c r="H1775" s="312"/>
      <c r="I1775" s="30"/>
      <c r="J1775" s="89"/>
      <c r="K1775" s="89"/>
      <c r="L1775" s="33"/>
      <c r="M1775" s="33"/>
      <c r="N1775" s="33"/>
      <c r="O1775" s="33"/>
    </row>
    <row r="1776" customFormat="false" ht="12" hidden="false" customHeight="true" outlineLevel="0" collapsed="false">
      <c r="B1776" s="30"/>
      <c r="C1776" s="313" t="s">
        <v>861</v>
      </c>
      <c r="D1776" s="313"/>
      <c r="E1776" s="313"/>
      <c r="F1776" s="313"/>
      <c r="G1776" s="313"/>
      <c r="H1776" s="316" t="n">
        <v>73.407431</v>
      </c>
      <c r="I1776" s="30"/>
      <c r="J1776" s="89"/>
      <c r="K1776" s="89"/>
      <c r="L1776" s="33"/>
      <c r="M1776" s="33"/>
      <c r="N1776" s="33"/>
      <c r="O1776" s="33"/>
    </row>
    <row r="1777" customFormat="false" ht="12" hidden="false" customHeight="true" outlineLevel="0" collapsed="false">
      <c r="B1777" s="30"/>
      <c r="C1777" s="313" t="s">
        <v>862</v>
      </c>
      <c r="D1777" s="313"/>
      <c r="E1777" s="313"/>
      <c r="F1777" s="313"/>
      <c r="G1777" s="313"/>
      <c r="H1777" s="316" t="n">
        <v>59.771168</v>
      </c>
      <c r="I1777" s="30"/>
      <c r="J1777" s="89"/>
      <c r="K1777" s="89"/>
      <c r="L1777" s="33"/>
      <c r="M1777" s="33"/>
      <c r="N1777" s="33"/>
      <c r="O1777" s="33"/>
    </row>
    <row r="1778" customFormat="false" ht="12" hidden="false" customHeight="true" outlineLevel="0" collapsed="false">
      <c r="B1778" s="30"/>
      <c r="C1778" s="313" t="s">
        <v>863</v>
      </c>
      <c r="D1778" s="313"/>
      <c r="E1778" s="313"/>
      <c r="F1778" s="313"/>
      <c r="G1778" s="313"/>
      <c r="H1778" s="316" t="n">
        <v>55.873829</v>
      </c>
      <c r="I1778" s="30"/>
      <c r="J1778" s="89"/>
      <c r="K1778" s="89"/>
      <c r="L1778" s="33"/>
      <c r="M1778" s="33"/>
      <c r="N1778" s="33"/>
      <c r="O1778" s="33"/>
    </row>
    <row r="1779" customFormat="false" ht="12" hidden="false" customHeight="true" outlineLevel="0" collapsed="false">
      <c r="B1779" s="30"/>
      <c r="C1779" s="313" t="s">
        <v>864</v>
      </c>
      <c r="D1779" s="313"/>
      <c r="E1779" s="313"/>
      <c r="F1779" s="313"/>
      <c r="G1779" s="313"/>
      <c r="H1779" s="316" t="n">
        <v>51.077094</v>
      </c>
      <c r="I1779" s="30"/>
      <c r="J1779" s="89"/>
      <c r="K1779" s="89"/>
      <c r="L1779" s="33"/>
      <c r="M1779" s="33"/>
      <c r="N1779" s="33"/>
      <c r="O1779" s="33"/>
    </row>
    <row r="1780" customFormat="false" ht="12" hidden="false" customHeight="true" outlineLevel="0" collapsed="false">
      <c r="B1780" s="30"/>
      <c r="C1780" s="119" t="s">
        <v>855</v>
      </c>
      <c r="D1780" s="319"/>
      <c r="E1780" s="319"/>
      <c r="F1780" s="319"/>
      <c r="G1780" s="320"/>
      <c r="H1780" s="316" t="n">
        <v>21.77844</v>
      </c>
      <c r="I1780" s="30"/>
      <c r="J1780" s="89"/>
      <c r="K1780" s="89"/>
      <c r="L1780" s="33"/>
      <c r="M1780" s="33"/>
      <c r="N1780" s="33"/>
      <c r="O1780" s="33"/>
    </row>
    <row r="1781" customFormat="false" ht="6.75" hidden="false" customHeight="true" outlineLevel="0" collapsed="false">
      <c r="B1781" s="30"/>
      <c r="C1781" s="139"/>
      <c r="D1781" s="140"/>
      <c r="E1781" s="140"/>
      <c r="F1781" s="140"/>
      <c r="G1781" s="140"/>
      <c r="H1781" s="317"/>
      <c r="I1781" s="30"/>
      <c r="J1781" s="89"/>
      <c r="K1781" s="89"/>
      <c r="L1781" s="33"/>
      <c r="M1781" s="33"/>
      <c r="N1781" s="33"/>
      <c r="O1781" s="33"/>
    </row>
    <row r="1782" customFormat="false" ht="6.75" hidden="false" customHeight="true" outlineLevel="0" collapsed="false">
      <c r="B1782" s="30"/>
      <c r="I1782" s="30"/>
      <c r="J1782" s="89"/>
      <c r="K1782" s="89"/>
      <c r="L1782" s="33"/>
      <c r="M1782" s="33"/>
      <c r="N1782" s="33"/>
      <c r="O1782" s="33"/>
    </row>
    <row r="1783" customFormat="false" ht="12" hidden="false" customHeight="true" outlineLevel="0" collapsed="false">
      <c r="B1783" s="30"/>
      <c r="C1783" s="456" t="s">
        <v>640</v>
      </c>
      <c r="I1783" s="30"/>
      <c r="J1783" s="89"/>
      <c r="K1783" s="89"/>
      <c r="L1783" s="33"/>
      <c r="M1783" s="33"/>
      <c r="N1783" s="33"/>
      <c r="O1783" s="33"/>
    </row>
    <row r="1784" customFormat="false" ht="7.5" hidden="false" customHeight="true" outlineLevel="0" collapsed="false">
      <c r="B1784" s="30"/>
      <c r="I1784" s="30"/>
      <c r="J1784" s="89"/>
      <c r="K1784" s="89"/>
      <c r="L1784" s="33"/>
      <c r="M1784" s="33"/>
      <c r="N1784" s="33"/>
      <c r="O1784" s="33"/>
    </row>
    <row r="1785" customFormat="false" ht="12" hidden="false" customHeight="true" outlineLevel="0" collapsed="false">
      <c r="B1785" s="30"/>
      <c r="C1785" s="456" t="s">
        <v>865</v>
      </c>
      <c r="D1785" s="30"/>
      <c r="E1785" s="30"/>
      <c r="F1785" s="30"/>
      <c r="G1785" s="30"/>
      <c r="H1785" s="30"/>
      <c r="I1785" s="30"/>
      <c r="J1785" s="89"/>
      <c r="K1785" s="89"/>
      <c r="L1785" s="33"/>
      <c r="M1785" s="33"/>
      <c r="N1785" s="33"/>
      <c r="O1785" s="33"/>
    </row>
    <row r="1786" customFormat="false" ht="12" hidden="false" customHeight="true" outlineLevel="0" collapsed="false">
      <c r="B1786" s="30"/>
      <c r="C1786" s="456"/>
      <c r="D1786" s="30"/>
      <c r="E1786" s="30"/>
      <c r="F1786" s="30"/>
      <c r="G1786" s="30"/>
      <c r="H1786" s="30"/>
      <c r="I1786" s="30"/>
      <c r="J1786" s="89"/>
      <c r="K1786" s="89"/>
      <c r="L1786" s="33"/>
      <c r="M1786" s="33"/>
      <c r="N1786" s="33"/>
      <c r="O1786" s="33"/>
    </row>
    <row r="1787" customFormat="false" ht="12" hidden="false" customHeight="true" outlineLevel="0" collapsed="false">
      <c r="B1787" s="30"/>
      <c r="C1787" s="456"/>
      <c r="D1787" s="30"/>
      <c r="E1787" s="30"/>
      <c r="F1787" s="30"/>
      <c r="G1787" s="30"/>
      <c r="H1787" s="30"/>
      <c r="I1787" s="30"/>
      <c r="J1787" s="89"/>
      <c r="K1787" s="89"/>
      <c r="L1787" s="33"/>
      <c r="M1787" s="33"/>
      <c r="N1787" s="33"/>
      <c r="O1787" s="33"/>
    </row>
    <row r="1788" customFormat="false" ht="12" hidden="false" customHeight="true" outlineLevel="0" collapsed="false">
      <c r="B1788" s="30"/>
      <c r="C1788" s="456"/>
      <c r="D1788" s="30"/>
      <c r="E1788" s="30"/>
      <c r="F1788" s="30"/>
      <c r="G1788" s="30"/>
      <c r="H1788" s="30"/>
      <c r="I1788" s="30"/>
      <c r="J1788" s="89"/>
      <c r="K1788" s="89"/>
      <c r="L1788" s="33"/>
      <c r="M1788" s="33"/>
      <c r="N1788" s="33"/>
      <c r="O1788" s="33"/>
    </row>
    <row r="1789" customFormat="false" ht="28.5" hidden="false" customHeight="true" outlineLevel="0" collapsed="false">
      <c r="B1789" s="321" t="s">
        <v>866</v>
      </c>
      <c r="C1789" s="509" t="s">
        <v>867</v>
      </c>
      <c r="D1789" s="509"/>
      <c r="E1789" s="509"/>
      <c r="F1789" s="509"/>
      <c r="G1789" s="509"/>
      <c r="H1789" s="509"/>
      <c r="I1789" s="510"/>
      <c r="J1789" s="510"/>
      <c r="K1789" s="89"/>
      <c r="L1789" s="33"/>
      <c r="M1789" s="33"/>
      <c r="N1789" s="33"/>
      <c r="O1789" s="33"/>
    </row>
    <row r="1790" customFormat="false" ht="12" hidden="false" customHeight="true" outlineLevel="0" collapsed="false">
      <c r="C1790" s="43" t="s">
        <v>868</v>
      </c>
      <c r="K1790" s="89"/>
      <c r="L1790" s="33"/>
      <c r="M1790" s="33"/>
      <c r="N1790" s="33"/>
      <c r="O1790" s="33"/>
    </row>
    <row r="1791" customFormat="false" ht="6.75" hidden="false" customHeight="true" outlineLevel="0" collapsed="false">
      <c r="B1791" s="30"/>
      <c r="C1791" s="64"/>
      <c r="D1791" s="30"/>
      <c r="E1791" s="30"/>
      <c r="F1791" s="30"/>
      <c r="G1791" s="30"/>
      <c r="H1791" s="30"/>
      <c r="I1791" s="30"/>
      <c r="J1791" s="89"/>
      <c r="K1791" s="89"/>
      <c r="L1791" s="33"/>
      <c r="M1791" s="33"/>
      <c r="N1791" s="33"/>
      <c r="O1791" s="33"/>
    </row>
    <row r="1792" customFormat="false" ht="12" hidden="false" customHeight="true" outlineLevel="0" collapsed="false">
      <c r="B1792" s="30"/>
      <c r="C1792" s="45"/>
      <c r="D1792" s="46"/>
      <c r="E1792" s="46"/>
      <c r="F1792" s="46"/>
      <c r="G1792" s="46"/>
      <c r="H1792" s="48" t="n">
        <v>2007</v>
      </c>
      <c r="J1792" s="89"/>
      <c r="K1792" s="89"/>
      <c r="L1792" s="33"/>
      <c r="M1792" s="33"/>
      <c r="N1792" s="33"/>
      <c r="O1792" s="33"/>
    </row>
    <row r="1793" customFormat="false" ht="6.75" hidden="false" customHeight="true" outlineLevel="0" collapsed="false">
      <c r="B1793" s="30"/>
      <c r="C1793" s="135"/>
      <c r="D1793" s="136"/>
      <c r="E1793" s="136"/>
      <c r="F1793" s="136"/>
      <c r="G1793" s="136"/>
      <c r="H1793" s="323"/>
      <c r="J1793" s="89"/>
      <c r="K1793" s="511"/>
      <c r="L1793" s="511"/>
      <c r="M1793" s="511"/>
      <c r="N1793" s="511"/>
      <c r="O1793" s="33"/>
    </row>
    <row r="1794" customFormat="false" ht="15" hidden="false" customHeight="true" outlineLevel="0" collapsed="false">
      <c r="B1794" s="30"/>
      <c r="C1794" s="119" t="s">
        <v>869</v>
      </c>
      <c r="D1794" s="119"/>
      <c r="E1794" s="119"/>
      <c r="F1794" s="119"/>
      <c r="G1794" s="119"/>
      <c r="H1794" s="316" t="n">
        <v>10.660055</v>
      </c>
      <c r="J1794" s="89"/>
      <c r="K1794" s="511"/>
      <c r="L1794" s="511"/>
      <c r="M1794" s="511"/>
      <c r="N1794" s="511"/>
      <c r="O1794" s="33"/>
    </row>
    <row r="1795" customFormat="false" ht="13.5" hidden="false" customHeight="true" outlineLevel="0" collapsed="false">
      <c r="B1795" s="30"/>
      <c r="C1795" s="119" t="s">
        <v>870</v>
      </c>
      <c r="D1795" s="119"/>
      <c r="E1795" s="119"/>
      <c r="F1795" s="119"/>
      <c r="G1795" s="119"/>
      <c r="H1795" s="316" t="n">
        <v>5.400503</v>
      </c>
      <c r="J1795" s="89"/>
      <c r="K1795" s="89"/>
      <c r="L1795" s="33"/>
      <c r="M1795" s="33"/>
      <c r="N1795" s="33"/>
      <c r="O1795" s="33"/>
    </row>
    <row r="1796" customFormat="false" ht="6.75" hidden="false" customHeight="true" outlineLevel="0" collapsed="false">
      <c r="B1796" s="30"/>
      <c r="C1796" s="139"/>
      <c r="D1796" s="140"/>
      <c r="E1796" s="140"/>
      <c r="F1796" s="140"/>
      <c r="G1796" s="140"/>
      <c r="H1796" s="324"/>
      <c r="J1796" s="89"/>
      <c r="K1796" s="89"/>
      <c r="L1796" s="33"/>
      <c r="M1796" s="33"/>
      <c r="N1796" s="33"/>
      <c r="O1796" s="33"/>
    </row>
    <row r="1797" customFormat="false" ht="7.5" hidden="false" customHeight="true" outlineLevel="0" collapsed="false">
      <c r="B1797" s="30"/>
      <c r="C1797" s="64"/>
      <c r="D1797" s="30"/>
      <c r="E1797" s="30"/>
      <c r="F1797" s="30"/>
      <c r="G1797" s="30"/>
      <c r="H1797" s="30"/>
      <c r="I1797" s="30"/>
      <c r="J1797" s="89"/>
      <c r="K1797" s="89"/>
      <c r="L1797" s="33"/>
      <c r="M1797" s="33"/>
      <c r="N1797" s="33"/>
      <c r="O1797" s="33"/>
    </row>
    <row r="1798" customFormat="false" ht="12" hidden="false" customHeight="true" outlineLevel="0" collapsed="false">
      <c r="B1798" s="30"/>
      <c r="C1798" s="456" t="s">
        <v>640</v>
      </c>
      <c r="D1798" s="30"/>
      <c r="E1798" s="30"/>
      <c r="F1798" s="30"/>
      <c r="G1798" s="30"/>
      <c r="H1798" s="30"/>
      <c r="I1798" s="30"/>
      <c r="J1798" s="89"/>
      <c r="K1798" s="89"/>
      <c r="L1798" s="33"/>
      <c r="M1798" s="33"/>
      <c r="N1798" s="33"/>
      <c r="O1798" s="33"/>
    </row>
    <row r="1799" customFormat="false" ht="6.75" hidden="false" customHeight="true" outlineLevel="0" collapsed="false">
      <c r="B1799" s="30"/>
      <c r="C1799" s="64"/>
      <c r="D1799" s="30"/>
      <c r="E1799" s="30"/>
      <c r="F1799" s="30"/>
      <c r="G1799" s="30"/>
      <c r="H1799" s="30"/>
      <c r="I1799" s="30"/>
      <c r="J1799" s="89"/>
      <c r="K1799" s="89"/>
      <c r="L1799" s="33"/>
      <c r="M1799" s="33"/>
      <c r="N1799" s="33"/>
      <c r="O1799" s="33"/>
    </row>
    <row r="1800" customFormat="false" ht="12" hidden="false" customHeight="true" outlineLevel="0" collapsed="false">
      <c r="B1800" s="30"/>
      <c r="C1800" s="456" t="s">
        <v>865</v>
      </c>
      <c r="D1800" s="30"/>
      <c r="E1800" s="30"/>
      <c r="F1800" s="30"/>
      <c r="G1800" s="30"/>
      <c r="H1800" s="30"/>
      <c r="I1800" s="30"/>
      <c r="J1800" s="89"/>
      <c r="K1800" s="89"/>
      <c r="L1800" s="33"/>
      <c r="M1800" s="33"/>
      <c r="N1800" s="33"/>
      <c r="O1800" s="33"/>
    </row>
    <row r="1801" customFormat="false" ht="12" hidden="false" customHeight="true" outlineLevel="0" collapsed="false">
      <c r="B1801" s="30"/>
      <c r="C1801" s="456"/>
      <c r="D1801" s="30"/>
      <c r="E1801" s="30"/>
      <c r="F1801" s="30"/>
      <c r="G1801" s="30"/>
      <c r="H1801" s="30"/>
      <c r="I1801" s="30"/>
      <c r="J1801" s="89"/>
      <c r="K1801" s="89"/>
      <c r="L1801" s="33"/>
      <c r="M1801" s="33"/>
      <c r="N1801" s="33"/>
      <c r="O1801" s="33"/>
    </row>
    <row r="1802" customFormat="false" ht="12" hidden="false" customHeight="true" outlineLevel="0" collapsed="false">
      <c r="B1802" s="30"/>
      <c r="C1802" s="456"/>
      <c r="D1802" s="30"/>
      <c r="E1802" s="30"/>
      <c r="F1802" s="30"/>
      <c r="G1802" s="30"/>
      <c r="H1802" s="30"/>
      <c r="I1802" s="30"/>
      <c r="J1802" s="89"/>
      <c r="K1802" s="89"/>
      <c r="L1802" s="33"/>
      <c r="M1802" s="33"/>
      <c r="N1802" s="33"/>
      <c r="O1802" s="33"/>
    </row>
    <row r="1803" customFormat="false" ht="12" hidden="false" customHeight="true" outlineLevel="0" collapsed="false">
      <c r="B1803" s="30"/>
      <c r="C1803" s="456"/>
      <c r="D1803" s="30"/>
      <c r="E1803" s="30"/>
      <c r="F1803" s="30"/>
      <c r="G1803" s="30"/>
      <c r="H1803" s="30"/>
      <c r="I1803" s="30"/>
      <c r="J1803" s="89"/>
      <c r="K1803" s="89"/>
      <c r="L1803" s="33"/>
      <c r="M1803" s="33"/>
      <c r="N1803" s="33"/>
      <c r="O1803" s="33"/>
    </row>
    <row r="1804" customFormat="false" ht="12" hidden="false" customHeight="true" outlineLevel="0" collapsed="false">
      <c r="B1804" s="41" t="s">
        <v>871</v>
      </c>
      <c r="C1804" s="128" t="s">
        <v>872</v>
      </c>
      <c r="D1804" s="128"/>
      <c r="E1804" s="128"/>
      <c r="F1804" s="128"/>
      <c r="G1804" s="25"/>
      <c r="H1804" s="25"/>
      <c r="I1804" s="25"/>
    </row>
    <row r="1805" customFormat="false" ht="12" hidden="false" customHeight="true" outlineLevel="0" collapsed="false">
      <c r="C1805" s="43" t="s">
        <v>873</v>
      </c>
      <c r="D1805" s="129"/>
      <c r="E1805" s="129"/>
      <c r="F1805" s="129"/>
      <c r="G1805" s="25"/>
      <c r="H1805" s="25"/>
      <c r="I1805" s="25"/>
    </row>
    <row r="1806" customFormat="false" ht="12" hidden="false" customHeight="true" outlineLevel="0" collapsed="false">
      <c r="B1806" s="128"/>
    </row>
    <row r="1807" customFormat="false" ht="12" hidden="false" customHeight="true" outlineLevel="0" collapsed="false">
      <c r="C1807" s="362"/>
      <c r="D1807" s="363"/>
      <c r="E1807" s="363"/>
      <c r="F1807" s="363"/>
      <c r="G1807" s="47" t="n">
        <v>2005</v>
      </c>
      <c r="H1807" s="48" t="n">
        <v>2006</v>
      </c>
    </row>
    <row r="1808" customFormat="false" ht="12" hidden="false" customHeight="true" outlineLevel="0" collapsed="false">
      <c r="C1808" s="377"/>
      <c r="D1808" s="136"/>
      <c r="E1808" s="136"/>
      <c r="F1808" s="136"/>
      <c r="G1808" s="187"/>
      <c r="H1808" s="287"/>
    </row>
    <row r="1809" customFormat="false" ht="26.25" hidden="false" customHeight="true" outlineLevel="0" collapsed="false">
      <c r="C1809" s="354" t="s">
        <v>872</v>
      </c>
      <c r="D1809" s="354"/>
      <c r="E1809" s="354"/>
      <c r="F1809" s="354"/>
      <c r="G1809" s="243" t="n">
        <v>28</v>
      </c>
      <c r="H1809" s="290" t="n">
        <v>26.3388962158872</v>
      </c>
    </row>
    <row r="1810" customFormat="false" ht="12" hidden="false" customHeight="true" outlineLevel="0" collapsed="false">
      <c r="C1810" s="378"/>
      <c r="D1810" s="140"/>
      <c r="E1810" s="140"/>
      <c r="F1810" s="140"/>
      <c r="G1810" s="325"/>
      <c r="H1810" s="326"/>
    </row>
    <row r="1811" customFormat="false" ht="12" hidden="false" customHeight="true" outlineLevel="0" collapsed="false">
      <c r="C1811" s="33"/>
      <c r="D1811" s="33"/>
      <c r="E1811" s="33"/>
      <c r="F1811" s="33"/>
      <c r="G1811" s="200"/>
      <c r="H1811" s="237"/>
      <c r="I1811" s="237"/>
    </row>
    <row r="1812" customFormat="false" ht="12" hidden="false" customHeight="true" outlineLevel="0" collapsed="false">
      <c r="C1812" s="456" t="s">
        <v>856</v>
      </c>
      <c r="D1812" s="33"/>
      <c r="E1812" s="33"/>
      <c r="F1812" s="33"/>
      <c r="G1812" s="200"/>
      <c r="H1812" s="237"/>
      <c r="I1812" s="237"/>
    </row>
    <row r="1813" customFormat="false" ht="5.25" hidden="false" customHeight="true" outlineLevel="0" collapsed="false">
      <c r="C1813" s="33"/>
      <c r="D1813" s="33"/>
      <c r="E1813" s="33"/>
      <c r="F1813" s="33"/>
      <c r="G1813" s="200"/>
      <c r="H1813" s="237"/>
      <c r="I1813" s="237"/>
    </row>
    <row r="1814" customFormat="false" ht="12" hidden="false" customHeight="true" outlineLevel="0" collapsed="false">
      <c r="C1814" s="456" t="s">
        <v>874</v>
      </c>
      <c r="D1814" s="33"/>
      <c r="E1814" s="33"/>
      <c r="F1814" s="33"/>
      <c r="G1814" s="200"/>
      <c r="H1814" s="200"/>
      <c r="I1814" s="200"/>
    </row>
    <row r="1815" customFormat="false" ht="12" hidden="false" customHeight="true" outlineLevel="0" collapsed="false">
      <c r="C1815" s="33"/>
      <c r="D1815" s="33"/>
      <c r="E1815" s="33"/>
      <c r="F1815" s="33"/>
      <c r="G1815" s="200"/>
      <c r="H1815" s="200"/>
      <c r="I1815" s="200"/>
    </row>
    <row r="1816" customFormat="false" ht="12" hidden="false" customHeight="true" outlineLevel="0" collapsed="false">
      <c r="C1816" s="33"/>
      <c r="D1816" s="33"/>
      <c r="E1816" s="33"/>
      <c r="F1816" s="33"/>
      <c r="G1816" s="200"/>
      <c r="H1816" s="200"/>
      <c r="I1816" s="200"/>
    </row>
    <row r="1817" customFormat="false" ht="12" hidden="false" customHeight="true" outlineLevel="0" collapsed="false">
      <c r="C1817" s="33"/>
      <c r="D1817" s="33"/>
      <c r="E1817" s="33"/>
      <c r="F1817" s="33"/>
      <c r="G1817" s="33"/>
      <c r="H1817" s="200"/>
      <c r="I1817" s="200"/>
    </row>
    <row r="1818" s="25" customFormat="true" ht="12" hidden="false" customHeight="true" outlineLevel="0" collapsed="false">
      <c r="B1818" s="39" t="s">
        <v>340</v>
      </c>
      <c r="C1818" s="37" t="s">
        <v>875</v>
      </c>
      <c r="D1818" s="37"/>
      <c r="E1818" s="37"/>
      <c r="F1818" s="37"/>
      <c r="G1818" s="37"/>
      <c r="H1818" s="37"/>
      <c r="I1818" s="37"/>
      <c r="J1818" s="40"/>
      <c r="K1818" s="40"/>
    </row>
    <row r="1819" customFormat="false" ht="12" hidden="false" customHeight="true" outlineLevel="0" collapsed="false">
      <c r="C1819" s="512"/>
      <c r="D1819" s="30"/>
      <c r="E1819" s="30"/>
      <c r="F1819" s="30"/>
      <c r="G1819" s="30"/>
      <c r="H1819" s="89"/>
      <c r="I1819" s="89"/>
      <c r="J1819" s="25"/>
    </row>
    <row r="1820" s="25" customFormat="true" ht="12" hidden="false" customHeight="true" outlineLevel="0" collapsed="false">
      <c r="B1820" s="513" t="s">
        <v>342</v>
      </c>
      <c r="C1820" s="37" t="s">
        <v>876</v>
      </c>
      <c r="D1820" s="40"/>
      <c r="E1820" s="40"/>
      <c r="F1820" s="40"/>
      <c r="G1820" s="40"/>
      <c r="H1820" s="325"/>
      <c r="I1820" s="89"/>
    </row>
    <row r="1821" customFormat="false" ht="12" hidden="false" customHeight="true" outlineLevel="0" collapsed="false">
      <c r="B1821" s="486"/>
      <c r="C1821" s="33"/>
      <c r="D1821" s="33"/>
      <c r="E1821" s="33"/>
      <c r="F1821" s="33"/>
      <c r="G1821" s="33"/>
      <c r="H1821" s="200"/>
      <c r="I1821" s="200"/>
    </row>
    <row r="1822" customFormat="false" ht="12" hidden="false" customHeight="true" outlineLevel="0" collapsed="false">
      <c r="B1822" s="41" t="s">
        <v>877</v>
      </c>
      <c r="C1822" s="128" t="s">
        <v>579</v>
      </c>
      <c r="D1822" s="25"/>
      <c r="E1822" s="25"/>
    </row>
    <row r="1823" customFormat="false" ht="12" hidden="false" customHeight="true" outlineLevel="0" collapsed="false">
      <c r="C1823" s="43" t="s">
        <v>878</v>
      </c>
      <c r="D1823" s="25"/>
      <c r="E1823" s="25"/>
    </row>
    <row r="1825" customFormat="false" ht="12" hidden="false" customHeight="true" outlineLevel="0" collapsed="false">
      <c r="C1825" s="362"/>
      <c r="D1825" s="363"/>
      <c r="E1825" s="363"/>
      <c r="F1825" s="47" t="n">
        <v>2003</v>
      </c>
      <c r="G1825" s="47" t="n">
        <v>2004</v>
      </c>
      <c r="H1825" s="47" t="n">
        <v>2005</v>
      </c>
      <c r="I1825" s="47" t="n">
        <v>2006</v>
      </c>
      <c r="J1825" s="47" t="n">
        <v>2007</v>
      </c>
      <c r="K1825" s="48" t="n">
        <v>2008</v>
      </c>
    </row>
    <row r="1826" customFormat="false" ht="12" hidden="false" customHeight="true" outlineLevel="0" collapsed="false">
      <c r="C1826" s="364"/>
      <c r="D1826" s="365"/>
      <c r="E1826" s="365"/>
      <c r="F1826" s="187"/>
      <c r="G1826" s="187"/>
      <c r="H1826" s="187"/>
      <c r="I1826" s="187"/>
      <c r="J1826" s="187"/>
      <c r="K1826" s="201"/>
    </row>
    <row r="1827" customFormat="false" ht="12" hidden="false" customHeight="true" outlineLevel="0" collapsed="false">
      <c r="C1827" s="54" t="s">
        <v>579</v>
      </c>
      <c r="D1827" s="55"/>
      <c r="E1827" s="55"/>
      <c r="F1827" s="192" t="n">
        <v>99</v>
      </c>
      <c r="G1827" s="192" t="n">
        <v>100</v>
      </c>
      <c r="H1827" s="192" t="n">
        <v>100</v>
      </c>
      <c r="I1827" s="56" t="n">
        <v>99.661800486618</v>
      </c>
      <c r="J1827" s="56" t="n">
        <v>99.33879093199</v>
      </c>
      <c r="K1827" s="74" t="n">
        <v>99</v>
      </c>
    </row>
    <row r="1828" customFormat="false" ht="12" hidden="false" customHeight="true" outlineLevel="0" collapsed="false">
      <c r="C1828" s="366"/>
      <c r="D1828" s="367"/>
      <c r="E1828" s="367"/>
      <c r="F1828" s="196"/>
      <c r="G1828" s="196"/>
      <c r="H1828" s="196"/>
      <c r="I1828" s="196"/>
      <c r="J1828" s="196"/>
      <c r="K1828" s="202"/>
    </row>
    <row r="1830" customFormat="false" ht="12" hidden="false" customHeight="true" outlineLevel="0" collapsed="false">
      <c r="C1830" s="456" t="s">
        <v>879</v>
      </c>
    </row>
    <row r="1831" customFormat="false" ht="12" hidden="false" customHeight="true" outlineLevel="0" collapsed="false">
      <c r="C1831" s="456"/>
    </row>
    <row r="1832" customFormat="false" ht="12" hidden="false" customHeight="true" outlineLevel="0" collapsed="false">
      <c r="C1832" s="456"/>
    </row>
    <row r="1834" customFormat="false" ht="12" hidden="false" customHeight="true" outlineLevel="0" collapsed="false">
      <c r="B1834" s="41" t="s">
        <v>880</v>
      </c>
      <c r="C1834" s="128" t="s">
        <v>881</v>
      </c>
      <c r="D1834" s="25"/>
      <c r="E1834" s="25"/>
      <c r="F1834" s="25"/>
      <c r="G1834" s="25"/>
    </row>
    <row r="1835" customFormat="false" ht="12" hidden="false" customHeight="true" outlineLevel="0" collapsed="false">
      <c r="B1835" s="128"/>
      <c r="C1835" s="43" t="s">
        <v>882</v>
      </c>
      <c r="D1835" s="25"/>
      <c r="E1835" s="25"/>
      <c r="F1835" s="25"/>
      <c r="G1835" s="25"/>
    </row>
    <row r="1837" customFormat="false" ht="12" hidden="false" customHeight="true" outlineLevel="0" collapsed="false">
      <c r="C1837" s="45"/>
      <c r="D1837" s="46"/>
      <c r="E1837" s="46"/>
      <c r="F1837" s="47" t="n">
        <v>2003</v>
      </c>
      <c r="G1837" s="47" t="n">
        <v>2004</v>
      </c>
      <c r="H1837" s="47" t="n">
        <v>2005</v>
      </c>
      <c r="I1837" s="47" t="n">
        <v>2006</v>
      </c>
      <c r="J1837" s="47" t="n">
        <v>2007</v>
      </c>
      <c r="K1837" s="48" t="n">
        <v>2008</v>
      </c>
    </row>
    <row r="1838" customFormat="false" ht="7.5" hidden="false" customHeight="true" outlineLevel="0" collapsed="false">
      <c r="C1838" s="135"/>
      <c r="D1838" s="136"/>
      <c r="E1838" s="136"/>
      <c r="F1838" s="187"/>
      <c r="G1838" s="187"/>
      <c r="H1838" s="187"/>
      <c r="I1838" s="188"/>
      <c r="J1838" s="189"/>
      <c r="K1838" s="201"/>
    </row>
    <row r="1839" customFormat="false" ht="12" hidden="false" customHeight="true" outlineLevel="0" collapsed="false">
      <c r="C1839" s="71" t="s">
        <v>628</v>
      </c>
      <c r="D1839" s="73"/>
      <c r="E1839" s="73"/>
      <c r="F1839" s="328" t="n">
        <v>98</v>
      </c>
      <c r="G1839" s="328" t="n">
        <v>100</v>
      </c>
      <c r="H1839" s="328" t="n">
        <v>100</v>
      </c>
      <c r="I1839" s="225" t="n">
        <v>99.661800486618</v>
      </c>
      <c r="J1839" s="122" t="n">
        <v>98.677582</v>
      </c>
      <c r="K1839" s="123" t="n">
        <v>99</v>
      </c>
    </row>
    <row r="1840" customFormat="false" ht="12" hidden="false" customHeight="true" outlineLevel="0" collapsed="false">
      <c r="C1840" s="80" t="s">
        <v>61</v>
      </c>
      <c r="D1840" s="73"/>
      <c r="E1840" s="73"/>
      <c r="F1840" s="228" t="n">
        <v>69.500006</v>
      </c>
      <c r="G1840" s="228" t="n">
        <v>72.778478</v>
      </c>
      <c r="H1840" s="228" t="n">
        <v>69.178659</v>
      </c>
      <c r="I1840" s="228" t="n">
        <v>81.050269</v>
      </c>
      <c r="J1840" s="122" t="n">
        <v>66.851893</v>
      </c>
      <c r="K1840" s="123" t="n">
        <v>92</v>
      </c>
    </row>
    <row r="1841" customFormat="false" ht="12" hidden="false" customHeight="true" outlineLevel="0" collapsed="false">
      <c r="C1841" s="114" t="s">
        <v>883</v>
      </c>
      <c r="D1841" s="73"/>
      <c r="E1841" s="73"/>
      <c r="F1841" s="328" t="n">
        <v>70</v>
      </c>
      <c r="G1841" s="328" t="n">
        <v>73</v>
      </c>
      <c r="H1841" s="328" t="n">
        <v>67</v>
      </c>
      <c r="I1841" s="225" t="n">
        <v>80.0778588807786</v>
      </c>
      <c r="J1841" s="122" t="n">
        <v>65.556463</v>
      </c>
      <c r="K1841" s="123" t="s">
        <v>29</v>
      </c>
    </row>
    <row r="1842" customFormat="false" ht="12" hidden="false" customHeight="true" outlineLevel="0" collapsed="false">
      <c r="C1842" s="114" t="s">
        <v>884</v>
      </c>
      <c r="D1842" s="73"/>
      <c r="E1842" s="73"/>
      <c r="F1842" s="328" t="n">
        <v>16</v>
      </c>
      <c r="G1842" s="328" t="n">
        <v>12</v>
      </c>
      <c r="H1842" s="328" t="n">
        <v>15</v>
      </c>
      <c r="I1842" s="225" t="n">
        <v>16.6666666666667</v>
      </c>
      <c r="J1842" s="122" t="n">
        <v>24.849605</v>
      </c>
      <c r="K1842" s="123" t="n">
        <v>35</v>
      </c>
    </row>
    <row r="1843" customFormat="false" ht="12" hidden="false" customHeight="true" outlineLevel="0" collapsed="false">
      <c r="C1843" s="71" t="s">
        <v>64</v>
      </c>
      <c r="D1843" s="73"/>
      <c r="E1843" s="73"/>
      <c r="F1843" s="328" t="n">
        <v>85</v>
      </c>
      <c r="G1843" s="328" t="n">
        <v>86</v>
      </c>
      <c r="H1843" s="328" t="n">
        <v>71</v>
      </c>
      <c r="I1843" s="225" t="n">
        <v>81.4038929440389</v>
      </c>
      <c r="J1843" s="122" t="n">
        <v>88.828069</v>
      </c>
      <c r="K1843" s="123" t="n">
        <v>69</v>
      </c>
    </row>
    <row r="1844" customFormat="false" ht="12" hidden="false" customHeight="true" outlineLevel="0" collapsed="false">
      <c r="C1844" s="71" t="s">
        <v>65</v>
      </c>
      <c r="D1844" s="73"/>
      <c r="E1844" s="73"/>
      <c r="F1844" s="328" t="n">
        <v>54</v>
      </c>
      <c r="G1844" s="328" t="n">
        <v>69</v>
      </c>
      <c r="H1844" s="328" t="n">
        <v>50</v>
      </c>
      <c r="I1844" s="225" t="n">
        <v>65.8175182481752</v>
      </c>
      <c r="J1844" s="122" t="n">
        <v>72.073749</v>
      </c>
      <c r="K1844" s="123" t="n">
        <v>52</v>
      </c>
    </row>
    <row r="1845" customFormat="false" ht="24.75" hidden="false" customHeight="true" outlineLevel="0" collapsed="false">
      <c r="C1845" s="148" t="s">
        <v>630</v>
      </c>
      <c r="D1845" s="148"/>
      <c r="E1845" s="148"/>
      <c r="F1845" s="328" t="n">
        <v>24</v>
      </c>
      <c r="G1845" s="328" t="n">
        <v>51</v>
      </c>
      <c r="H1845" s="328" t="n">
        <v>47</v>
      </c>
      <c r="I1845" s="225" t="n">
        <v>64.2846715328467</v>
      </c>
      <c r="J1845" s="122" t="n">
        <v>68.795961</v>
      </c>
      <c r="K1845" s="123" t="s">
        <v>29</v>
      </c>
    </row>
    <row r="1846" customFormat="false" ht="12" hidden="false" customHeight="true" outlineLevel="0" collapsed="false">
      <c r="C1846" s="71" t="s">
        <v>67</v>
      </c>
      <c r="D1846" s="73"/>
      <c r="E1846" s="73"/>
      <c r="F1846" s="328" t="n">
        <v>36</v>
      </c>
      <c r="G1846" s="328" t="n">
        <v>55</v>
      </c>
      <c r="H1846" s="328" t="n">
        <v>41</v>
      </c>
      <c r="I1846" s="225" t="n">
        <v>37.0583941605839</v>
      </c>
      <c r="J1846" s="122" t="s">
        <v>29</v>
      </c>
      <c r="K1846" s="290" t="s">
        <v>29</v>
      </c>
    </row>
    <row r="1847" customFormat="false" ht="6" hidden="false" customHeight="true" outlineLevel="0" collapsed="false">
      <c r="C1847" s="330"/>
      <c r="D1847" s="140"/>
      <c r="E1847" s="140"/>
      <c r="F1847" s="196"/>
      <c r="G1847" s="196"/>
      <c r="H1847" s="196"/>
      <c r="I1847" s="197"/>
      <c r="J1847" s="198"/>
      <c r="K1847" s="202"/>
    </row>
    <row r="1849" customFormat="false" ht="12" hidden="false" customHeight="true" outlineLevel="0" collapsed="false">
      <c r="C1849" s="456" t="s">
        <v>879</v>
      </c>
    </row>
    <row r="1850" customFormat="false" ht="12" hidden="false" customHeight="true" outlineLevel="0" collapsed="false">
      <c r="C1850" s="456"/>
    </row>
    <row r="1851" customFormat="false" ht="12" hidden="false" customHeight="true" outlineLevel="0" collapsed="false">
      <c r="C1851" s="456"/>
    </row>
    <row r="1853" customFormat="false" ht="24.75" hidden="false" customHeight="true" outlineLevel="0" collapsed="false">
      <c r="B1853" s="514" t="s">
        <v>885</v>
      </c>
      <c r="C1853" s="515" t="s">
        <v>886</v>
      </c>
      <c r="D1853" s="515"/>
      <c r="E1853" s="515"/>
      <c r="F1853" s="515"/>
      <c r="G1853" s="515"/>
      <c r="H1853" s="515"/>
      <c r="I1853" s="515"/>
    </row>
    <row r="1854" customFormat="false" ht="12" hidden="false" customHeight="true" outlineLevel="0" collapsed="false">
      <c r="C1854" s="43" t="s">
        <v>878</v>
      </c>
      <c r="D1854" s="25"/>
      <c r="E1854" s="25"/>
      <c r="F1854" s="25"/>
      <c r="G1854" s="25"/>
      <c r="H1854" s="25"/>
      <c r="I1854" s="25"/>
    </row>
    <row r="1856" customFormat="false" ht="12" hidden="false" customHeight="true" outlineLevel="0" collapsed="false">
      <c r="B1856" s="128"/>
      <c r="C1856" s="459"/>
      <c r="D1856" s="460"/>
      <c r="E1856" s="460"/>
      <c r="F1856" s="460"/>
      <c r="G1856" s="466"/>
      <c r="H1856" s="47" t="n">
        <v>2003</v>
      </c>
      <c r="I1856" s="47" t="n">
        <v>2004</v>
      </c>
      <c r="J1856" s="47" t="n">
        <v>2005</v>
      </c>
      <c r="K1856" s="47" t="n">
        <v>2006</v>
      </c>
      <c r="L1856" s="48" t="n">
        <v>2007</v>
      </c>
    </row>
    <row r="1857" customFormat="false" ht="12" hidden="false" customHeight="true" outlineLevel="0" collapsed="false">
      <c r="C1857" s="377"/>
      <c r="D1857" s="136"/>
      <c r="E1857" s="136"/>
      <c r="F1857" s="136"/>
      <c r="G1857" s="276"/>
      <c r="H1857" s="187"/>
      <c r="I1857" s="187"/>
      <c r="J1857" s="187"/>
      <c r="K1857" s="188"/>
      <c r="L1857" s="323"/>
    </row>
    <row r="1858" customFormat="false" ht="39" hidden="false" customHeight="true" outlineLevel="0" collapsed="false">
      <c r="B1858" s="516"/>
      <c r="C1858" s="250" t="s">
        <v>651</v>
      </c>
      <c r="D1858" s="250"/>
      <c r="E1858" s="250"/>
      <c r="F1858" s="250"/>
      <c r="G1858" s="250"/>
      <c r="H1858" s="243" t="n">
        <v>29</v>
      </c>
      <c r="I1858" s="243" t="n">
        <v>39</v>
      </c>
      <c r="J1858" s="243" t="n">
        <v>21</v>
      </c>
      <c r="K1858" s="121" t="n">
        <v>24.9513381995134</v>
      </c>
      <c r="L1858" s="316" t="n">
        <v>32.439727</v>
      </c>
    </row>
    <row r="1859" customFormat="false" ht="12" hidden="false" customHeight="true" outlineLevel="0" collapsed="false">
      <c r="C1859" s="378"/>
      <c r="D1859" s="140"/>
      <c r="E1859" s="140"/>
      <c r="F1859" s="140"/>
      <c r="G1859" s="278"/>
      <c r="H1859" s="196"/>
      <c r="I1859" s="196"/>
      <c r="J1859" s="196"/>
      <c r="K1859" s="197"/>
      <c r="L1859" s="317"/>
    </row>
    <row r="1861" customFormat="false" ht="12" hidden="false" customHeight="true" outlineLevel="0" collapsed="false">
      <c r="C1861" s="456" t="s">
        <v>887</v>
      </c>
    </row>
    <row r="1862" customFormat="false" ht="12" hidden="false" customHeight="true" outlineLevel="0" collapsed="false">
      <c r="C1862" s="456"/>
    </row>
    <row r="1863" customFormat="false" ht="12" hidden="false" customHeight="true" outlineLevel="0" collapsed="false">
      <c r="C1863" s="456"/>
    </row>
    <row r="1865" customFormat="false" ht="12" hidden="false" customHeight="true" outlineLevel="0" collapsed="false">
      <c r="B1865" s="41" t="s">
        <v>888</v>
      </c>
      <c r="C1865" s="128" t="s">
        <v>668</v>
      </c>
      <c r="D1865" s="25"/>
    </row>
    <row r="1866" customFormat="false" ht="12" hidden="false" customHeight="true" outlineLevel="0" collapsed="false">
      <c r="C1866" s="43" t="s">
        <v>878</v>
      </c>
      <c r="D1866" s="25"/>
    </row>
    <row r="1868" customFormat="false" ht="12" hidden="false" customHeight="true" outlineLevel="0" collapsed="false">
      <c r="C1868" s="459"/>
      <c r="D1868" s="460"/>
      <c r="E1868" s="460"/>
      <c r="F1868" s="47" t="n">
        <v>2003</v>
      </c>
      <c r="G1868" s="47" t="n">
        <v>2004</v>
      </c>
      <c r="H1868" s="47" t="n">
        <v>2005</v>
      </c>
      <c r="I1868" s="47" t="n">
        <v>2006</v>
      </c>
      <c r="J1868" s="47" t="n">
        <v>2007</v>
      </c>
      <c r="K1868" s="48" t="n">
        <v>2008</v>
      </c>
    </row>
    <row r="1869" customFormat="false" ht="12" hidden="false" customHeight="true" outlineLevel="0" collapsed="false">
      <c r="C1869" s="377"/>
      <c r="D1869" s="136"/>
      <c r="E1869" s="136"/>
      <c r="F1869" s="187"/>
      <c r="G1869" s="187"/>
      <c r="H1869" s="187"/>
      <c r="I1869" s="188"/>
      <c r="J1869" s="189"/>
      <c r="K1869" s="201"/>
    </row>
    <row r="1870" customFormat="false" ht="12" hidden="false" customHeight="true" outlineLevel="0" collapsed="false">
      <c r="C1870" s="80" t="s">
        <v>668</v>
      </c>
      <c r="D1870" s="292"/>
      <c r="E1870" s="292"/>
      <c r="F1870" s="192" t="n">
        <v>94</v>
      </c>
      <c r="G1870" s="192" t="n">
        <v>98</v>
      </c>
      <c r="H1870" s="192" t="n">
        <v>97</v>
      </c>
      <c r="I1870" s="121" t="n">
        <v>99.9789096514321</v>
      </c>
      <c r="J1870" s="122" t="n">
        <v>97</v>
      </c>
      <c r="K1870" s="290" t="n">
        <v>98</v>
      </c>
    </row>
    <row r="1871" customFormat="false" ht="12" hidden="false" customHeight="true" outlineLevel="0" collapsed="false">
      <c r="C1871" s="378"/>
      <c r="D1871" s="140"/>
      <c r="E1871" s="140"/>
      <c r="F1871" s="196"/>
      <c r="G1871" s="196"/>
      <c r="H1871" s="334"/>
      <c r="I1871" s="335"/>
      <c r="J1871" s="336"/>
      <c r="K1871" s="337"/>
    </row>
    <row r="1873" customFormat="false" ht="12" hidden="false" customHeight="true" outlineLevel="0" collapsed="false">
      <c r="C1873" s="456" t="s">
        <v>879</v>
      </c>
    </row>
    <row r="1874" customFormat="false" ht="12" hidden="false" customHeight="true" outlineLevel="0" collapsed="false">
      <c r="C1874" s="456"/>
    </row>
    <row r="1875" customFormat="false" ht="12" hidden="false" customHeight="true" outlineLevel="0" collapsed="false">
      <c r="C1875" s="456"/>
    </row>
    <row r="1877" customFormat="false" ht="12" hidden="false" customHeight="true" outlineLevel="0" collapsed="false">
      <c r="B1877" s="41" t="s">
        <v>889</v>
      </c>
      <c r="C1877" s="128" t="s">
        <v>673</v>
      </c>
      <c r="D1877" s="25"/>
      <c r="E1877" s="25"/>
      <c r="F1877" s="25"/>
    </row>
    <row r="1878" customFormat="false" ht="12" hidden="false" customHeight="true" outlineLevel="0" collapsed="false">
      <c r="B1878" s="128"/>
      <c r="C1878" s="43" t="s">
        <v>878</v>
      </c>
      <c r="D1878" s="25"/>
      <c r="E1878" s="25"/>
      <c r="F1878" s="25"/>
    </row>
    <row r="1880" customFormat="false" ht="12" hidden="false" customHeight="true" outlineLevel="0" collapsed="false">
      <c r="C1880" s="517"/>
      <c r="D1880" s="518"/>
      <c r="E1880" s="518"/>
      <c r="F1880" s="47" t="n">
        <v>2003</v>
      </c>
      <c r="G1880" s="47" t="n">
        <v>2004</v>
      </c>
      <c r="H1880" s="47" t="n">
        <v>2005</v>
      </c>
      <c r="I1880" s="47" t="n">
        <v>2006</v>
      </c>
      <c r="J1880" s="47" t="n">
        <v>2007</v>
      </c>
      <c r="K1880" s="48" t="n">
        <v>2008</v>
      </c>
    </row>
    <row r="1881" customFormat="false" ht="12" hidden="false" customHeight="true" outlineLevel="0" collapsed="false">
      <c r="C1881" s="364"/>
      <c r="D1881" s="365"/>
      <c r="E1881" s="365"/>
      <c r="F1881" s="187"/>
      <c r="G1881" s="187"/>
      <c r="H1881" s="187"/>
      <c r="I1881" s="188"/>
      <c r="J1881" s="189"/>
      <c r="K1881" s="201"/>
    </row>
    <row r="1882" customFormat="false" ht="12" hidden="false" customHeight="true" outlineLevel="0" collapsed="false">
      <c r="C1882" s="71" t="s">
        <v>593</v>
      </c>
      <c r="D1882" s="73"/>
      <c r="E1882" s="73"/>
      <c r="F1882" s="192" t="n">
        <v>91</v>
      </c>
      <c r="G1882" s="192" t="n">
        <v>93</v>
      </c>
      <c r="H1882" s="192" t="n">
        <v>86</v>
      </c>
      <c r="I1882" s="121" t="n">
        <v>99.7558655234888</v>
      </c>
      <c r="J1882" s="121" t="n">
        <v>89.0394580863675</v>
      </c>
      <c r="K1882" s="290" t="n">
        <v>87.7811133780239</v>
      </c>
    </row>
    <row r="1883" s="77" customFormat="true" ht="12" hidden="false" customHeight="true" outlineLevel="0" collapsed="false">
      <c r="B1883" s="78"/>
      <c r="C1883" s="71" t="s">
        <v>809</v>
      </c>
      <c r="D1883" s="73"/>
      <c r="E1883" s="73"/>
      <c r="F1883" s="192" t="n">
        <v>95</v>
      </c>
      <c r="G1883" s="192" t="n">
        <v>94</v>
      </c>
      <c r="H1883" s="192" t="n">
        <v>95</v>
      </c>
      <c r="I1883" s="121" t="n">
        <v>100</v>
      </c>
      <c r="J1883" s="121" t="n">
        <v>97.1552018799402</v>
      </c>
      <c r="K1883" s="290" t="n">
        <v>95.8979562255399</v>
      </c>
      <c r="L1883" s="24"/>
    </row>
    <row r="1884" customFormat="false" ht="12" hidden="false" customHeight="true" outlineLevel="0" collapsed="false">
      <c r="C1884" s="71" t="s">
        <v>595</v>
      </c>
      <c r="D1884" s="73"/>
      <c r="E1884" s="73"/>
      <c r="F1884" s="192" t="n">
        <v>95</v>
      </c>
      <c r="G1884" s="192" t="n">
        <v>99</v>
      </c>
      <c r="H1884" s="192" t="n">
        <v>99</v>
      </c>
      <c r="I1884" s="121" t="n">
        <v>100</v>
      </c>
      <c r="J1884" s="121" t="n">
        <v>97.4280644630216</v>
      </c>
      <c r="K1884" s="290" t="n">
        <v>98.9647803719826</v>
      </c>
    </row>
    <row r="1885" customFormat="false" ht="12" hidden="false" customHeight="true" outlineLevel="0" collapsed="false">
      <c r="C1885" s="366"/>
      <c r="D1885" s="367"/>
      <c r="E1885" s="367"/>
      <c r="F1885" s="196"/>
      <c r="G1885" s="196"/>
      <c r="H1885" s="339"/>
      <c r="I1885" s="340"/>
      <c r="J1885" s="341"/>
      <c r="K1885" s="342"/>
    </row>
    <row r="1886" customFormat="false" ht="12" hidden="false" customHeight="true" outlineLevel="0" collapsed="false">
      <c r="C1886" s="33"/>
      <c r="D1886" s="33"/>
      <c r="E1886" s="33"/>
      <c r="F1886" s="33"/>
      <c r="G1886" s="200"/>
      <c r="H1886" s="200"/>
      <c r="I1886" s="200"/>
    </row>
    <row r="1887" customFormat="false" ht="12" hidden="false" customHeight="true" outlineLevel="0" collapsed="false">
      <c r="C1887" s="456" t="s">
        <v>879</v>
      </c>
      <c r="D1887" s="33"/>
      <c r="E1887" s="33"/>
      <c r="F1887" s="33"/>
      <c r="G1887" s="200"/>
      <c r="H1887" s="200"/>
      <c r="I1887" s="200"/>
    </row>
    <row r="1888" customFormat="false" ht="12" hidden="false" customHeight="true" outlineLevel="0" collapsed="false">
      <c r="C1888" s="456"/>
      <c r="D1888" s="33"/>
      <c r="E1888" s="33"/>
      <c r="F1888" s="33"/>
      <c r="G1888" s="200"/>
      <c r="H1888" s="200"/>
      <c r="I1888" s="200"/>
    </row>
    <row r="1889" customFormat="false" ht="12" hidden="false" customHeight="true" outlineLevel="0" collapsed="false">
      <c r="C1889" s="456"/>
      <c r="D1889" s="33"/>
      <c r="E1889" s="33"/>
      <c r="F1889" s="33"/>
      <c r="G1889" s="200"/>
      <c r="H1889" s="200"/>
      <c r="I1889" s="200"/>
    </row>
    <row r="1890" customFormat="false" ht="12" hidden="false" customHeight="true" outlineLevel="0" collapsed="false">
      <c r="C1890" s="456"/>
      <c r="D1890" s="33"/>
      <c r="E1890" s="33"/>
      <c r="F1890" s="33"/>
      <c r="G1890" s="200"/>
      <c r="H1890" s="200"/>
      <c r="I1890" s="200"/>
    </row>
    <row r="1891" customFormat="false" ht="27.75" hidden="false" customHeight="true" outlineLevel="0" collapsed="false">
      <c r="B1891" s="321" t="s">
        <v>890</v>
      </c>
      <c r="C1891" s="322" t="s">
        <v>867</v>
      </c>
      <c r="D1891" s="322"/>
      <c r="E1891" s="322"/>
      <c r="F1891" s="322"/>
      <c r="G1891" s="322"/>
      <c r="H1891" s="322"/>
      <c r="I1891" s="322"/>
      <c r="J1891" s="322"/>
    </row>
    <row r="1892" customFormat="false" ht="12" hidden="false" customHeight="true" outlineLevel="0" collapsed="false">
      <c r="C1892" s="43" t="s">
        <v>891</v>
      </c>
      <c r="D1892" s="25"/>
      <c r="E1892" s="25"/>
      <c r="F1892" s="25"/>
      <c r="G1892" s="25"/>
      <c r="H1892" s="25"/>
      <c r="I1892" s="25"/>
      <c r="J1892" s="25"/>
    </row>
    <row r="1893" customFormat="false" ht="12" hidden="false" customHeight="true" outlineLevel="0" collapsed="false">
      <c r="B1893" s="30"/>
      <c r="C1893" s="64"/>
      <c r="D1893" s="30"/>
      <c r="E1893" s="30"/>
      <c r="F1893" s="30"/>
      <c r="G1893" s="30"/>
      <c r="H1893" s="30"/>
      <c r="I1893" s="30"/>
      <c r="J1893" s="89"/>
    </row>
    <row r="1894" customFormat="false" ht="12" hidden="false" customHeight="true" outlineLevel="0" collapsed="false">
      <c r="B1894" s="30"/>
      <c r="C1894" s="45"/>
      <c r="D1894" s="46"/>
      <c r="E1894" s="46"/>
      <c r="F1894" s="46"/>
      <c r="G1894" s="46"/>
      <c r="H1894" s="46"/>
      <c r="I1894" s="48" t="n">
        <v>2007</v>
      </c>
      <c r="J1894" s="89"/>
    </row>
    <row r="1895" customFormat="false" ht="7.5" hidden="false" customHeight="true" outlineLevel="0" collapsed="false">
      <c r="B1895" s="30"/>
      <c r="C1895" s="135"/>
      <c r="D1895" s="136"/>
      <c r="E1895" s="136"/>
      <c r="F1895" s="136"/>
      <c r="G1895" s="136"/>
      <c r="H1895" s="136"/>
      <c r="I1895" s="323"/>
      <c r="J1895" s="89"/>
    </row>
    <row r="1896" customFormat="false" ht="21" hidden="false" customHeight="true" outlineLevel="0" collapsed="false">
      <c r="B1896" s="30"/>
      <c r="C1896" s="119" t="s">
        <v>869</v>
      </c>
      <c r="D1896" s="119"/>
      <c r="E1896" s="119"/>
      <c r="F1896" s="119"/>
      <c r="G1896" s="119"/>
      <c r="H1896" s="119"/>
      <c r="I1896" s="316" t="n">
        <v>34.288874</v>
      </c>
      <c r="J1896" s="89"/>
    </row>
    <row r="1897" customFormat="false" ht="16.5" hidden="false" customHeight="true" outlineLevel="0" collapsed="false">
      <c r="B1897" s="30"/>
      <c r="C1897" s="119" t="s">
        <v>870</v>
      </c>
      <c r="D1897" s="119"/>
      <c r="E1897" s="119"/>
      <c r="F1897" s="119"/>
      <c r="G1897" s="119"/>
      <c r="H1897" s="119"/>
      <c r="I1897" s="316" t="n">
        <v>25.25558</v>
      </c>
      <c r="J1897" s="89"/>
    </row>
    <row r="1898" customFormat="false" ht="6.75" hidden="false" customHeight="true" outlineLevel="0" collapsed="false">
      <c r="B1898" s="30"/>
      <c r="C1898" s="139"/>
      <c r="D1898" s="140"/>
      <c r="E1898" s="140"/>
      <c r="F1898" s="140"/>
      <c r="G1898" s="140"/>
      <c r="H1898" s="140"/>
      <c r="I1898" s="324"/>
      <c r="J1898" s="89"/>
    </row>
    <row r="1899" customFormat="false" ht="6" hidden="false" customHeight="true" outlineLevel="0" collapsed="false">
      <c r="B1899" s="30"/>
      <c r="C1899" s="64"/>
      <c r="D1899" s="30"/>
      <c r="E1899" s="30"/>
      <c r="F1899" s="30"/>
      <c r="G1899" s="30"/>
      <c r="H1899" s="30"/>
      <c r="I1899" s="30"/>
      <c r="J1899" s="89"/>
    </row>
    <row r="1900" customFormat="false" ht="12" hidden="false" customHeight="true" outlineLevel="0" collapsed="false">
      <c r="B1900" s="30"/>
      <c r="C1900" s="456" t="s">
        <v>640</v>
      </c>
      <c r="D1900" s="30"/>
      <c r="E1900" s="30"/>
      <c r="F1900" s="30"/>
      <c r="G1900" s="30"/>
      <c r="H1900" s="30"/>
      <c r="I1900" s="30"/>
      <c r="J1900" s="89"/>
    </row>
    <row r="1901" customFormat="false" ht="5.25" hidden="false" customHeight="true" outlineLevel="0" collapsed="false">
      <c r="B1901" s="30"/>
      <c r="C1901" s="64"/>
      <c r="D1901" s="30"/>
      <c r="E1901" s="30"/>
      <c r="F1901" s="30"/>
      <c r="G1901" s="30"/>
      <c r="H1901" s="30"/>
      <c r="I1901" s="30"/>
      <c r="J1901" s="89"/>
    </row>
    <row r="1902" customFormat="false" ht="12" hidden="false" customHeight="true" outlineLevel="0" collapsed="false">
      <c r="B1902" s="30"/>
      <c r="C1902" s="456" t="s">
        <v>892</v>
      </c>
      <c r="D1902" s="30"/>
      <c r="E1902" s="30"/>
      <c r="F1902" s="30"/>
      <c r="G1902" s="30"/>
      <c r="H1902" s="30"/>
      <c r="I1902" s="30"/>
      <c r="J1902" s="89"/>
    </row>
    <row r="1903" customFormat="false" ht="12" hidden="false" customHeight="true" outlineLevel="0" collapsed="false">
      <c r="B1903" s="30"/>
      <c r="C1903" s="64"/>
      <c r="D1903" s="30"/>
      <c r="E1903" s="30"/>
      <c r="F1903" s="30"/>
      <c r="G1903" s="30"/>
      <c r="H1903" s="30"/>
      <c r="I1903" s="30"/>
      <c r="J1903" s="89"/>
    </row>
    <row r="1904" customFormat="false" ht="12" hidden="false" customHeight="true" outlineLevel="0" collapsed="false">
      <c r="B1904" s="30"/>
      <c r="C1904" s="456"/>
      <c r="D1904" s="33"/>
      <c r="E1904" s="33"/>
      <c r="F1904" s="33"/>
      <c r="G1904" s="200"/>
      <c r="H1904" s="200"/>
      <c r="I1904" s="200"/>
    </row>
    <row r="1905" customFormat="false" ht="12" hidden="false" customHeight="true" outlineLevel="0" collapsed="false">
      <c r="C1905" s="456"/>
      <c r="D1905" s="33"/>
      <c r="E1905" s="33"/>
      <c r="F1905" s="33"/>
      <c r="G1905" s="200"/>
      <c r="H1905" s="200"/>
      <c r="I1905" s="200"/>
    </row>
    <row r="1906" customFormat="false" ht="12" hidden="false" customHeight="true" outlineLevel="0" collapsed="false">
      <c r="B1906" s="41" t="s">
        <v>893</v>
      </c>
      <c r="C1906" s="128" t="s">
        <v>894</v>
      </c>
      <c r="D1906" s="25"/>
      <c r="E1906" s="25"/>
      <c r="F1906" s="25"/>
      <c r="G1906" s="25"/>
      <c r="H1906" s="25"/>
      <c r="I1906" s="25"/>
      <c r="J1906" s="25"/>
    </row>
    <row r="1907" customFormat="false" ht="12" hidden="false" customHeight="true" outlineLevel="0" collapsed="false">
      <c r="C1907" s="43" t="s">
        <v>895</v>
      </c>
      <c r="D1907" s="25"/>
      <c r="E1907" s="25"/>
      <c r="F1907" s="25"/>
      <c r="G1907" s="25"/>
      <c r="H1907" s="25"/>
      <c r="I1907" s="25"/>
      <c r="J1907" s="25"/>
    </row>
    <row r="1908" customFormat="false" ht="12" hidden="false" customHeight="true" outlineLevel="0" collapsed="false">
      <c r="B1908" s="128"/>
      <c r="I1908" s="25"/>
    </row>
    <row r="1909" customFormat="false" ht="12" hidden="false" customHeight="true" outlineLevel="0" collapsed="false">
      <c r="C1909" s="362"/>
      <c r="D1909" s="363"/>
      <c r="E1909" s="363"/>
      <c r="F1909" s="363"/>
      <c r="G1909" s="47" t="n">
        <v>2005</v>
      </c>
      <c r="H1909" s="48" t="n">
        <v>2006</v>
      </c>
      <c r="I1909" s="25"/>
    </row>
    <row r="1910" customFormat="false" ht="12" hidden="false" customHeight="true" outlineLevel="0" collapsed="false">
      <c r="C1910" s="377"/>
      <c r="D1910" s="502"/>
      <c r="E1910" s="502"/>
      <c r="F1910" s="502"/>
      <c r="G1910" s="344"/>
      <c r="H1910" s="345"/>
      <c r="I1910" s="25"/>
    </row>
    <row r="1911" customFormat="false" ht="27.75" hidden="false" customHeight="true" outlineLevel="0" collapsed="false">
      <c r="C1911" s="346" t="s">
        <v>894</v>
      </c>
      <c r="D1911" s="346"/>
      <c r="E1911" s="346"/>
      <c r="F1911" s="346"/>
      <c r="G1911" s="347" t="n">
        <v>53</v>
      </c>
      <c r="H1911" s="290" t="n">
        <v>55.4549878345499</v>
      </c>
      <c r="I1911" s="25"/>
    </row>
    <row r="1912" customFormat="false" ht="12" hidden="false" customHeight="true" outlineLevel="0" collapsed="false">
      <c r="C1912" s="378"/>
      <c r="D1912" s="195"/>
      <c r="E1912" s="195"/>
      <c r="F1912" s="195"/>
      <c r="G1912" s="348"/>
      <c r="H1912" s="349"/>
      <c r="I1912" s="25"/>
    </row>
    <row r="1913" customFormat="false" ht="7.5" hidden="false" customHeight="true" outlineLevel="0" collapsed="false">
      <c r="C1913" s="30"/>
      <c r="D1913" s="30"/>
      <c r="E1913" s="30"/>
      <c r="F1913" s="30"/>
      <c r="G1913" s="30"/>
      <c r="H1913" s="89"/>
      <c r="I1913" s="25"/>
    </row>
    <row r="1914" customFormat="false" ht="12" hidden="false" customHeight="true" outlineLevel="0" collapsed="false">
      <c r="C1914" s="456" t="s">
        <v>896</v>
      </c>
      <c r="D1914" s="30"/>
      <c r="E1914" s="30"/>
      <c r="F1914" s="30"/>
      <c r="G1914" s="30"/>
      <c r="H1914" s="89"/>
      <c r="I1914" s="25"/>
    </row>
    <row r="1915" customFormat="false" ht="6.75" hidden="false" customHeight="true" outlineLevel="0" collapsed="false">
      <c r="C1915" s="30"/>
      <c r="D1915" s="30"/>
      <c r="E1915" s="30"/>
      <c r="F1915" s="30"/>
      <c r="G1915" s="30"/>
      <c r="H1915" s="89"/>
      <c r="I1915" s="25"/>
    </row>
    <row r="1916" customFormat="false" ht="12" hidden="false" customHeight="true" outlineLevel="0" collapsed="false">
      <c r="C1916" s="456" t="s">
        <v>897</v>
      </c>
      <c r="D1916" s="30"/>
      <c r="E1916" s="30"/>
      <c r="F1916" s="30"/>
      <c r="G1916" s="30"/>
      <c r="H1916" s="89"/>
      <c r="I1916" s="89"/>
      <c r="J1916" s="25"/>
    </row>
    <row r="1917" customFormat="false" ht="12" hidden="false" customHeight="true" outlineLevel="0" collapsed="false">
      <c r="C1917" s="456"/>
      <c r="D1917" s="30"/>
      <c r="E1917" s="30"/>
      <c r="F1917" s="30"/>
      <c r="G1917" s="30"/>
      <c r="H1917" s="89"/>
      <c r="I1917" s="89"/>
      <c r="J1917" s="25"/>
    </row>
    <row r="1918" customFormat="false" ht="12" hidden="false" customHeight="true" outlineLevel="0" collapsed="false">
      <c r="C1918" s="456"/>
      <c r="D1918" s="30"/>
      <c r="E1918" s="30"/>
      <c r="F1918" s="30"/>
      <c r="G1918" s="30"/>
      <c r="H1918" s="89"/>
      <c r="I1918" s="89"/>
      <c r="J1918" s="25"/>
    </row>
    <row r="1919" customFormat="false" ht="12" hidden="false" customHeight="true" outlineLevel="0" collapsed="false">
      <c r="C1919" s="30"/>
      <c r="D1919" s="30"/>
      <c r="E1919" s="30"/>
      <c r="F1919" s="30"/>
      <c r="G1919" s="30"/>
      <c r="H1919" s="89"/>
      <c r="I1919" s="89"/>
      <c r="J1919" s="25"/>
    </row>
    <row r="1920" s="25" customFormat="true" ht="12" hidden="false" customHeight="true" outlineLevel="0" collapsed="false">
      <c r="B1920" s="39" t="s">
        <v>356</v>
      </c>
      <c r="C1920" s="37" t="s">
        <v>898</v>
      </c>
      <c r="D1920" s="37"/>
      <c r="E1920" s="37"/>
      <c r="F1920" s="37"/>
      <c r="G1920" s="37"/>
      <c r="H1920" s="500"/>
      <c r="I1920" s="501"/>
    </row>
    <row r="1921" customFormat="false" ht="12" hidden="false" customHeight="true" outlineLevel="0" collapsed="false">
      <c r="C1921" s="30"/>
      <c r="D1921" s="30"/>
      <c r="E1921" s="30"/>
      <c r="F1921" s="30"/>
      <c r="G1921" s="89"/>
      <c r="H1921" s="89"/>
      <c r="I1921" s="89"/>
      <c r="J1921" s="25"/>
    </row>
    <row r="1922" customFormat="false" ht="12" hidden="false" customHeight="true" outlineLevel="0" collapsed="false">
      <c r="B1922" s="41" t="s">
        <v>899</v>
      </c>
      <c r="C1922" s="128" t="s">
        <v>900</v>
      </c>
      <c r="D1922" s="25"/>
      <c r="E1922" s="25"/>
      <c r="F1922" s="25"/>
      <c r="G1922" s="25"/>
      <c r="H1922" s="25"/>
      <c r="I1922" s="25"/>
      <c r="J1922" s="25"/>
    </row>
    <row r="1923" customFormat="false" ht="12" hidden="false" customHeight="true" outlineLevel="0" collapsed="false">
      <c r="C1923" s="43" t="s">
        <v>878</v>
      </c>
      <c r="D1923" s="25"/>
      <c r="E1923" s="25"/>
      <c r="F1923" s="25"/>
      <c r="G1923" s="25"/>
      <c r="H1923" s="25"/>
      <c r="I1923" s="25"/>
      <c r="J1923" s="25"/>
    </row>
    <row r="1924" customFormat="false" ht="12" hidden="false" customHeight="true" outlineLevel="0" collapsed="false">
      <c r="C1924" s="25"/>
      <c r="D1924" s="25"/>
      <c r="E1924" s="25"/>
      <c r="F1924" s="25"/>
      <c r="G1924" s="25"/>
      <c r="J1924" s="25"/>
    </row>
    <row r="1925" customFormat="false" ht="12" hidden="false" customHeight="true" outlineLevel="0" collapsed="false">
      <c r="C1925" s="362"/>
      <c r="D1925" s="363"/>
      <c r="E1925" s="363"/>
      <c r="F1925" s="47" t="n">
        <v>2003</v>
      </c>
      <c r="G1925" s="47" t="n">
        <v>2004</v>
      </c>
      <c r="H1925" s="47" t="n">
        <v>2005</v>
      </c>
      <c r="I1925" s="47" t="n">
        <v>2006</v>
      </c>
      <c r="J1925" s="47" t="n">
        <v>2007</v>
      </c>
      <c r="K1925" s="48" t="n">
        <v>2008</v>
      </c>
    </row>
    <row r="1926" customFormat="false" ht="12" hidden="false" customHeight="true" outlineLevel="0" collapsed="false">
      <c r="C1926" s="364"/>
      <c r="D1926" s="365"/>
      <c r="E1926" s="365"/>
      <c r="F1926" s="187"/>
      <c r="G1926" s="344"/>
      <c r="H1926" s="344"/>
      <c r="I1926" s="344"/>
      <c r="J1926" s="344"/>
      <c r="K1926" s="350"/>
    </row>
    <row r="1927" customFormat="false" ht="12" hidden="false" customHeight="true" outlineLevel="0" collapsed="false">
      <c r="C1927" s="54" t="s">
        <v>677</v>
      </c>
      <c r="D1927" s="519"/>
      <c r="E1927" s="519"/>
      <c r="F1927" s="192" t="n">
        <v>99</v>
      </c>
      <c r="G1927" s="351" t="n">
        <v>100</v>
      </c>
      <c r="H1927" s="351" t="n">
        <v>100</v>
      </c>
      <c r="I1927" s="352" t="n">
        <v>99.661800486618</v>
      </c>
      <c r="J1927" s="352" t="n">
        <v>99.33879093199</v>
      </c>
      <c r="K1927" s="353" t="n">
        <v>99</v>
      </c>
    </row>
    <row r="1928" customFormat="false" ht="12" hidden="false" customHeight="true" outlineLevel="0" collapsed="false">
      <c r="C1928" s="366"/>
      <c r="D1928" s="367"/>
      <c r="E1928" s="367"/>
      <c r="F1928" s="196"/>
      <c r="G1928" s="348"/>
      <c r="H1928" s="348"/>
      <c r="I1928" s="348"/>
      <c r="J1928" s="348"/>
      <c r="K1928" s="349"/>
    </row>
    <row r="1929" customFormat="false" ht="12" hidden="false" customHeight="true" outlineLevel="0" collapsed="false">
      <c r="C1929" s="33"/>
      <c r="D1929" s="33"/>
      <c r="E1929" s="33"/>
      <c r="F1929" s="33"/>
      <c r="G1929" s="200"/>
      <c r="H1929" s="200"/>
      <c r="I1929" s="200"/>
      <c r="J1929" s="25"/>
    </row>
    <row r="1930" customFormat="false" ht="12" hidden="false" customHeight="true" outlineLevel="0" collapsed="false">
      <c r="C1930" s="456" t="s">
        <v>879</v>
      </c>
      <c r="D1930" s="33"/>
      <c r="E1930" s="33"/>
      <c r="F1930" s="33"/>
      <c r="G1930" s="200"/>
      <c r="H1930" s="200"/>
      <c r="I1930" s="200"/>
    </row>
    <row r="1931" customFormat="false" ht="12" hidden="false" customHeight="true" outlineLevel="0" collapsed="false">
      <c r="C1931" s="456"/>
      <c r="D1931" s="33"/>
      <c r="E1931" s="33"/>
      <c r="F1931" s="33"/>
      <c r="G1931" s="200"/>
      <c r="H1931" s="200"/>
      <c r="I1931" s="200"/>
    </row>
    <row r="1932" customFormat="false" ht="12" hidden="false" customHeight="true" outlineLevel="0" collapsed="false">
      <c r="C1932" s="456"/>
      <c r="D1932" s="33"/>
      <c r="E1932" s="33"/>
      <c r="F1932" s="33"/>
      <c r="G1932" s="200"/>
      <c r="H1932" s="200"/>
      <c r="I1932" s="200"/>
    </row>
    <row r="1933" customFormat="false" ht="12" hidden="false" customHeight="true" outlineLevel="0" collapsed="false">
      <c r="C1933" s="33"/>
      <c r="D1933" s="33"/>
      <c r="E1933" s="33"/>
      <c r="F1933" s="33"/>
      <c r="G1933" s="200"/>
      <c r="H1933" s="200"/>
      <c r="I1933" s="200"/>
    </row>
    <row r="1934" customFormat="false" ht="12" hidden="false" customHeight="true" outlineLevel="0" collapsed="false">
      <c r="B1934" s="41" t="s">
        <v>901</v>
      </c>
      <c r="C1934" s="128" t="s">
        <v>688</v>
      </c>
      <c r="D1934" s="25"/>
      <c r="E1934" s="25"/>
      <c r="F1934" s="25"/>
      <c r="G1934" s="25"/>
    </row>
    <row r="1935" customFormat="false" ht="12" hidden="false" customHeight="true" outlineLevel="0" collapsed="false">
      <c r="C1935" s="43" t="s">
        <v>878</v>
      </c>
      <c r="D1935" s="25"/>
      <c r="E1935" s="25"/>
      <c r="F1935" s="25"/>
      <c r="G1935" s="25"/>
    </row>
    <row r="1936" customFormat="false" ht="7.5" hidden="false" customHeight="true" outlineLevel="0" collapsed="false"/>
    <row r="1937" customFormat="false" ht="12" hidden="false" customHeight="true" outlineLevel="0" collapsed="false">
      <c r="C1937" s="45"/>
      <c r="D1937" s="46"/>
      <c r="E1937" s="46"/>
      <c r="F1937" s="47" t="n">
        <v>2003</v>
      </c>
      <c r="G1937" s="47" t="n">
        <v>2004</v>
      </c>
      <c r="H1937" s="47" t="n">
        <v>2005</v>
      </c>
      <c r="I1937" s="47" t="n">
        <v>2006</v>
      </c>
      <c r="J1937" s="47" t="n">
        <v>2007</v>
      </c>
      <c r="K1937" s="48" t="n">
        <v>2008</v>
      </c>
    </row>
    <row r="1938" customFormat="false" ht="6.75" hidden="false" customHeight="true" outlineLevel="0" collapsed="false">
      <c r="C1938" s="49"/>
      <c r="D1938" s="183"/>
      <c r="E1938" s="183"/>
      <c r="F1938" s="51"/>
      <c r="G1938" s="51"/>
      <c r="H1938" s="51"/>
      <c r="I1938" s="52"/>
      <c r="J1938" s="130"/>
      <c r="K1938" s="69"/>
    </row>
    <row r="1939" customFormat="false" ht="12" hidden="false" customHeight="true" outlineLevel="0" collapsed="false">
      <c r="C1939" s="54" t="s">
        <v>134</v>
      </c>
      <c r="D1939" s="168"/>
      <c r="E1939" s="168"/>
      <c r="F1939" s="328" t="n">
        <v>24</v>
      </c>
      <c r="G1939" s="328" t="n">
        <v>28</v>
      </c>
      <c r="H1939" s="328" t="n">
        <v>48</v>
      </c>
      <c r="I1939" s="225" t="n">
        <v>54.9595957129953</v>
      </c>
      <c r="J1939" s="122" t="n">
        <v>50.473676</v>
      </c>
      <c r="K1939" s="123" t="n">
        <v>60</v>
      </c>
    </row>
    <row r="1940" customFormat="false" ht="12" hidden="false" customHeight="true" outlineLevel="0" collapsed="false">
      <c r="C1940" s="54" t="s">
        <v>690</v>
      </c>
      <c r="D1940" s="168"/>
      <c r="E1940" s="168"/>
      <c r="F1940" s="115" t="s">
        <v>29</v>
      </c>
      <c r="G1940" s="115" t="s">
        <v>29</v>
      </c>
      <c r="H1940" s="115" t="s">
        <v>29</v>
      </c>
      <c r="I1940" s="228" t="n">
        <v>24.835284</v>
      </c>
      <c r="J1940" s="122" t="n">
        <v>31.491797</v>
      </c>
      <c r="K1940" s="290" t="n">
        <v>54</v>
      </c>
    </row>
    <row r="1941" customFormat="false" ht="12" hidden="false" customHeight="true" outlineLevel="0" collapsed="false">
      <c r="C1941" s="54" t="s">
        <v>691</v>
      </c>
      <c r="D1941" s="168"/>
      <c r="E1941" s="168"/>
      <c r="F1941" s="115" t="s">
        <v>29</v>
      </c>
      <c r="G1941" s="115" t="s">
        <v>29</v>
      </c>
      <c r="H1941" s="115" t="s">
        <v>29</v>
      </c>
      <c r="I1941" s="225" t="n">
        <v>21.042367</v>
      </c>
      <c r="J1941" s="112" t="s">
        <v>29</v>
      </c>
      <c r="K1941" s="113" t="n">
        <v>46</v>
      </c>
    </row>
    <row r="1942" customFormat="false" ht="12" hidden="false" customHeight="true" outlineLevel="0" collapsed="false">
      <c r="C1942" s="54" t="s">
        <v>692</v>
      </c>
      <c r="D1942" s="168"/>
      <c r="E1942" s="168"/>
      <c r="F1942" s="115" t="s">
        <v>29</v>
      </c>
      <c r="G1942" s="115" t="s">
        <v>29</v>
      </c>
      <c r="H1942" s="115" t="s">
        <v>29</v>
      </c>
      <c r="I1942" s="225" t="n">
        <v>17.032982</v>
      </c>
      <c r="J1942" s="112" t="s">
        <v>29</v>
      </c>
      <c r="K1942" s="113" t="n">
        <v>41</v>
      </c>
    </row>
    <row r="1943" customFormat="false" ht="12" hidden="false" customHeight="true" outlineLevel="0" collapsed="false">
      <c r="C1943" s="54" t="s">
        <v>695</v>
      </c>
      <c r="D1943" s="168"/>
      <c r="E1943" s="168"/>
      <c r="F1943" s="328" t="s">
        <v>29</v>
      </c>
      <c r="G1943" s="328" t="s">
        <v>29</v>
      </c>
      <c r="H1943" s="328" t="n">
        <v>56</v>
      </c>
      <c r="I1943" s="225" t="n">
        <v>49.002709894778</v>
      </c>
      <c r="J1943" s="122" t="n">
        <v>60.286282</v>
      </c>
      <c r="K1943" s="123" t="n">
        <v>48</v>
      </c>
    </row>
    <row r="1944" customFormat="false" ht="27.75" hidden="false" customHeight="true" outlineLevel="0" collapsed="false">
      <c r="C1944" s="354" t="s">
        <v>902</v>
      </c>
      <c r="D1944" s="354"/>
      <c r="E1944" s="354"/>
      <c r="F1944" s="328" t="n">
        <v>65</v>
      </c>
      <c r="G1944" s="328" t="n">
        <v>55</v>
      </c>
      <c r="H1944" s="328" t="n">
        <v>14</v>
      </c>
      <c r="I1944" s="225" t="n">
        <v>16.378513</v>
      </c>
      <c r="J1944" s="122" t="n">
        <v>21.325002</v>
      </c>
      <c r="K1944" s="123" t="n">
        <v>20</v>
      </c>
    </row>
    <row r="1945" customFormat="false" ht="12" hidden="false" customHeight="true" outlineLevel="0" collapsed="false">
      <c r="C1945" s="54" t="s">
        <v>693</v>
      </c>
      <c r="D1945" s="168"/>
      <c r="E1945" s="168"/>
      <c r="F1945" s="328" t="n">
        <v>24</v>
      </c>
      <c r="G1945" s="328" t="n">
        <v>29</v>
      </c>
      <c r="H1945" s="328" t="n">
        <v>16</v>
      </c>
      <c r="I1945" s="225" t="n">
        <v>28.1853470374258</v>
      </c>
      <c r="J1945" s="122" t="n">
        <v>32.551139</v>
      </c>
      <c r="K1945" s="123" t="n">
        <v>19</v>
      </c>
    </row>
    <row r="1946" customFormat="false" ht="12" hidden="false" customHeight="true" outlineLevel="0" collapsed="false">
      <c r="C1946" s="54" t="s">
        <v>694</v>
      </c>
      <c r="D1946" s="168"/>
      <c r="E1946" s="168"/>
      <c r="F1946" s="328" t="n">
        <v>6</v>
      </c>
      <c r="G1946" s="328" t="n">
        <v>10</v>
      </c>
      <c r="H1946" s="328" t="n">
        <v>8</v>
      </c>
      <c r="I1946" s="225" t="n">
        <v>10.4953492346378</v>
      </c>
      <c r="J1946" s="122" t="n">
        <v>7.853429</v>
      </c>
      <c r="K1946" s="123" t="n">
        <v>19</v>
      </c>
    </row>
    <row r="1947" customFormat="false" ht="12" hidden="false" customHeight="true" outlineLevel="0" collapsed="false">
      <c r="C1947" s="54" t="s">
        <v>689</v>
      </c>
      <c r="D1947" s="168"/>
      <c r="E1947" s="168"/>
      <c r="F1947" s="328" t="n">
        <v>43</v>
      </c>
      <c r="G1947" s="328" t="n">
        <v>10</v>
      </c>
      <c r="H1947" s="328" t="n">
        <v>18</v>
      </c>
      <c r="I1947" s="225" t="n">
        <v>10.53196943434</v>
      </c>
      <c r="J1947" s="122" t="n">
        <v>19.937651</v>
      </c>
      <c r="K1947" s="123" t="n">
        <v>11</v>
      </c>
    </row>
    <row r="1948" customFormat="false" ht="27" hidden="false" customHeight="true" outlineLevel="0" collapsed="false">
      <c r="C1948" s="354" t="s">
        <v>698</v>
      </c>
      <c r="D1948" s="354"/>
      <c r="E1948" s="354"/>
      <c r="F1948" s="328" t="n">
        <v>65</v>
      </c>
      <c r="G1948" s="328" t="n">
        <v>55</v>
      </c>
      <c r="H1948" s="116" t="s">
        <v>29</v>
      </c>
      <c r="I1948" s="116" t="n">
        <v>15.891895</v>
      </c>
      <c r="J1948" s="112" t="s">
        <v>29</v>
      </c>
      <c r="K1948" s="113" t="s">
        <v>29</v>
      </c>
    </row>
    <row r="1949" customFormat="false" ht="24" hidden="false" customHeight="true" outlineLevel="0" collapsed="false">
      <c r="C1949" s="354" t="s">
        <v>699</v>
      </c>
      <c r="D1949" s="354"/>
      <c r="E1949" s="354"/>
      <c r="F1949" s="115" t="s">
        <v>29</v>
      </c>
      <c r="G1949" s="115" t="s">
        <v>29</v>
      </c>
      <c r="H1949" s="115" t="s">
        <v>29</v>
      </c>
      <c r="I1949" s="225" t="n">
        <v>3.649635</v>
      </c>
      <c r="J1949" s="112" t="s">
        <v>29</v>
      </c>
      <c r="K1949" s="113" t="s">
        <v>29</v>
      </c>
    </row>
    <row r="1950" customFormat="false" ht="12" hidden="false" customHeight="true" outlineLevel="0" collapsed="false">
      <c r="C1950" s="54" t="s">
        <v>697</v>
      </c>
      <c r="D1950" s="168"/>
      <c r="E1950" s="168"/>
      <c r="F1950" s="328" t="n">
        <v>3</v>
      </c>
      <c r="G1950" s="328" t="n">
        <v>12</v>
      </c>
      <c r="H1950" s="328" t="n">
        <v>8</v>
      </c>
      <c r="I1950" s="355" t="s">
        <v>29</v>
      </c>
      <c r="J1950" s="356" t="s">
        <v>29</v>
      </c>
      <c r="K1950" s="357" t="s">
        <v>29</v>
      </c>
    </row>
    <row r="1951" customFormat="false" ht="6" hidden="false" customHeight="true" outlineLevel="0" collapsed="false">
      <c r="C1951" s="59"/>
      <c r="D1951" s="185"/>
      <c r="E1951" s="185"/>
      <c r="F1951" s="61"/>
      <c r="G1951" s="61"/>
      <c r="H1951" s="61"/>
      <c r="I1951" s="62"/>
      <c r="J1951" s="126"/>
      <c r="K1951" s="85"/>
    </row>
    <row r="1952" customFormat="false" ht="12" hidden="false" customHeight="true" outlineLevel="0" collapsed="false">
      <c r="C1952" s="365"/>
      <c r="D1952" s="365"/>
      <c r="E1952" s="187"/>
      <c r="F1952" s="344"/>
      <c r="G1952" s="344"/>
      <c r="H1952" s="344"/>
    </row>
    <row r="1953" customFormat="false" ht="12" hidden="false" customHeight="true" outlineLevel="0" collapsed="false">
      <c r="C1953" s="456" t="s">
        <v>879</v>
      </c>
      <c r="D1953" s="44"/>
      <c r="E1953" s="44"/>
      <c r="F1953" s="44"/>
      <c r="G1953" s="44"/>
    </row>
    <row r="1954" customFormat="false" ht="12" hidden="false" customHeight="true" outlineLevel="0" collapsed="false">
      <c r="C1954" s="456"/>
      <c r="D1954" s="44"/>
      <c r="E1954" s="44"/>
      <c r="F1954" s="44"/>
      <c r="G1954" s="44"/>
    </row>
    <row r="1955" customFormat="false" ht="12" hidden="false" customHeight="true" outlineLevel="0" collapsed="false">
      <c r="C1955" s="456"/>
      <c r="D1955" s="44"/>
      <c r="E1955" s="44"/>
      <c r="F1955" s="44"/>
      <c r="G1955" s="44"/>
    </row>
    <row r="1956" customFormat="false" ht="12" hidden="false" customHeight="true" outlineLevel="0" collapsed="false">
      <c r="C1956" s="456"/>
      <c r="D1956" s="44"/>
      <c r="E1956" s="44"/>
      <c r="F1956" s="44"/>
      <c r="G1956" s="44"/>
    </row>
    <row r="1957" customFormat="false" ht="12" hidden="false" customHeight="true" outlineLevel="0" collapsed="false">
      <c r="B1957" s="41" t="s">
        <v>903</v>
      </c>
      <c r="C1957" s="128" t="s">
        <v>701</v>
      </c>
      <c r="D1957" s="25"/>
      <c r="E1957" s="25"/>
      <c r="F1957" s="25"/>
      <c r="G1957" s="25"/>
    </row>
    <row r="1958" customFormat="false" ht="12" hidden="false" customHeight="true" outlineLevel="0" collapsed="false">
      <c r="C1958" s="43" t="s">
        <v>878</v>
      </c>
      <c r="D1958" s="25"/>
      <c r="E1958" s="25"/>
      <c r="F1958" s="25"/>
      <c r="G1958" s="25"/>
    </row>
    <row r="1960" customFormat="false" ht="12" hidden="false" customHeight="true" outlineLevel="0" collapsed="false">
      <c r="C1960" s="362"/>
      <c r="D1960" s="363"/>
      <c r="E1960" s="363"/>
      <c r="F1960" s="363"/>
      <c r="G1960" s="47" t="n">
        <v>2003</v>
      </c>
      <c r="H1960" s="47" t="n">
        <v>2004</v>
      </c>
      <c r="I1960" s="47" t="n">
        <v>2005</v>
      </c>
      <c r="J1960" s="47" t="n">
        <v>2006</v>
      </c>
      <c r="K1960" s="47" t="n">
        <v>2007</v>
      </c>
      <c r="L1960" s="48" t="n">
        <v>2008</v>
      </c>
    </row>
    <row r="1961" customFormat="false" ht="12" hidden="false" customHeight="true" outlineLevel="0" collapsed="false">
      <c r="C1961" s="364"/>
      <c r="D1961" s="365"/>
      <c r="E1961" s="365"/>
      <c r="F1961" s="365"/>
      <c r="G1961" s="187"/>
      <c r="H1961" s="344"/>
      <c r="I1961" s="344"/>
      <c r="J1961" s="344"/>
      <c r="K1961" s="344"/>
      <c r="L1961" s="350"/>
    </row>
    <row r="1962" customFormat="false" ht="12" hidden="false" customHeight="true" outlineLevel="0" collapsed="false">
      <c r="C1962" s="71" t="s">
        <v>701</v>
      </c>
      <c r="D1962" s="71"/>
      <c r="E1962" s="71"/>
      <c r="F1962" s="71"/>
      <c r="G1962" s="192" t="n">
        <v>85</v>
      </c>
      <c r="H1962" s="351" t="n">
        <v>83</v>
      </c>
      <c r="I1962" s="351" t="n">
        <v>89</v>
      </c>
      <c r="J1962" s="352" t="n">
        <v>94.2530413625304</v>
      </c>
      <c r="K1962" s="352" t="n">
        <v>94.67964864688</v>
      </c>
      <c r="L1962" s="358" t="n">
        <v>97</v>
      </c>
    </row>
    <row r="1963" customFormat="false" ht="12" hidden="false" customHeight="true" outlineLevel="0" collapsed="false">
      <c r="C1963" s="366"/>
      <c r="D1963" s="367"/>
      <c r="E1963" s="367"/>
      <c r="F1963" s="367"/>
      <c r="G1963" s="252"/>
      <c r="H1963" s="252"/>
      <c r="I1963" s="252"/>
      <c r="J1963" s="252"/>
      <c r="K1963" s="252"/>
      <c r="L1963" s="305"/>
    </row>
    <row r="1964" customFormat="false" ht="12" hidden="false" customHeight="true" outlineLevel="0" collapsed="false">
      <c r="C1964" s="44"/>
      <c r="D1964" s="44"/>
      <c r="E1964" s="44"/>
      <c r="F1964" s="44"/>
      <c r="G1964" s="44"/>
      <c r="H1964" s="44"/>
    </row>
    <row r="1965" customFormat="false" ht="12" hidden="false" customHeight="true" outlineLevel="0" collapsed="false">
      <c r="C1965" s="456" t="s">
        <v>879</v>
      </c>
      <c r="D1965" s="44"/>
      <c r="E1965" s="44"/>
      <c r="F1965" s="44"/>
      <c r="G1965" s="44"/>
      <c r="H1965" s="44"/>
    </row>
    <row r="1966" customFormat="false" ht="12" hidden="false" customHeight="true" outlineLevel="0" collapsed="false">
      <c r="C1966" s="44"/>
      <c r="D1966" s="44"/>
      <c r="E1966" s="44"/>
      <c r="F1966" s="44"/>
      <c r="G1966" s="44"/>
      <c r="H1966" s="44"/>
    </row>
    <row r="1967" customFormat="false" ht="12" hidden="false" customHeight="true" outlineLevel="0" collapsed="false">
      <c r="C1967" s="44"/>
      <c r="D1967" s="44"/>
      <c r="E1967" s="44"/>
      <c r="F1967" s="44"/>
      <c r="G1967" s="44"/>
      <c r="H1967" s="44"/>
    </row>
    <row r="1969" customFormat="false" ht="12" hidden="false" customHeight="true" outlineLevel="0" collapsed="false">
      <c r="B1969" s="41" t="s">
        <v>904</v>
      </c>
      <c r="C1969" s="128" t="s">
        <v>724</v>
      </c>
      <c r="D1969" s="25"/>
      <c r="E1969" s="25"/>
      <c r="F1969" s="25"/>
      <c r="G1969" s="25"/>
      <c r="H1969" s="25"/>
    </row>
    <row r="1970" customFormat="false" ht="12" hidden="false" customHeight="true" outlineLevel="0" collapsed="false">
      <c r="C1970" s="43" t="s">
        <v>878</v>
      </c>
      <c r="D1970" s="25"/>
      <c r="E1970" s="25"/>
      <c r="F1970" s="25"/>
      <c r="G1970" s="25"/>
      <c r="H1970" s="25"/>
    </row>
    <row r="1972" customFormat="false" ht="12" hidden="false" customHeight="true" outlineLevel="0" collapsed="false">
      <c r="C1972" s="520"/>
      <c r="D1972" s="521"/>
      <c r="E1972" s="521"/>
      <c r="F1972" s="521"/>
      <c r="G1972" s="466"/>
      <c r="H1972" s="47" t="n">
        <v>2003</v>
      </c>
      <c r="I1972" s="47" t="n">
        <v>2004</v>
      </c>
      <c r="J1972" s="47" t="n">
        <v>2005</v>
      </c>
      <c r="K1972" s="47" t="n">
        <v>2006</v>
      </c>
      <c r="L1972" s="47" t="n">
        <v>2007</v>
      </c>
      <c r="M1972" s="48" t="n">
        <v>2008</v>
      </c>
    </row>
    <row r="1973" customFormat="false" ht="12" hidden="false" customHeight="true" outlineLevel="0" collapsed="false">
      <c r="C1973" s="377"/>
      <c r="D1973" s="136"/>
      <c r="E1973" s="136"/>
      <c r="F1973" s="136"/>
      <c r="G1973" s="276"/>
      <c r="H1973" s="187"/>
      <c r="I1973" s="344"/>
      <c r="J1973" s="344"/>
      <c r="K1973" s="344"/>
      <c r="L1973" s="344"/>
      <c r="M1973" s="350"/>
    </row>
    <row r="1974" customFormat="false" ht="12" hidden="false" customHeight="true" outlineLevel="0" collapsed="false">
      <c r="C1974" s="148" t="s">
        <v>724</v>
      </c>
      <c r="D1974" s="148"/>
      <c r="E1974" s="148"/>
      <c r="F1974" s="148"/>
      <c r="G1974" s="148"/>
      <c r="H1974" s="243" t="n">
        <v>96</v>
      </c>
      <c r="I1974" s="347" t="n">
        <v>94</v>
      </c>
      <c r="J1974" s="347" t="n">
        <v>86</v>
      </c>
      <c r="K1974" s="359" t="n">
        <v>91.5425790754258</v>
      </c>
      <c r="L1974" s="359" t="n">
        <v>95.21572046753</v>
      </c>
      <c r="M1974" s="358" t="n">
        <v>91</v>
      </c>
    </row>
    <row r="1975" customFormat="false" ht="12" hidden="false" customHeight="true" outlineLevel="0" collapsed="false">
      <c r="C1975" s="378"/>
      <c r="D1975" s="140"/>
      <c r="E1975" s="140"/>
      <c r="F1975" s="140"/>
      <c r="G1975" s="278"/>
      <c r="H1975" s="196"/>
      <c r="I1975" s="348"/>
      <c r="J1975" s="348"/>
      <c r="K1975" s="348"/>
      <c r="L1975" s="348"/>
      <c r="M1975" s="349"/>
    </row>
    <row r="1977" customFormat="false" ht="12" hidden="false" customHeight="true" outlineLevel="0" collapsed="false">
      <c r="C1977" s="456" t="s">
        <v>879</v>
      </c>
    </row>
    <row r="1978" customFormat="false" ht="12" hidden="false" customHeight="true" outlineLevel="0" collapsed="false">
      <c r="C1978" s="456"/>
    </row>
    <row r="1979" customFormat="false" ht="12" hidden="false" customHeight="true" outlineLevel="0" collapsed="false">
      <c r="C1979" s="456"/>
    </row>
    <row r="1981" customFormat="false" ht="12" hidden="false" customHeight="true" outlineLevel="0" collapsed="false">
      <c r="B1981" s="41" t="s">
        <v>905</v>
      </c>
      <c r="C1981" s="128" t="s">
        <v>906</v>
      </c>
      <c r="D1981" s="25"/>
    </row>
    <row r="1982" customFormat="false" ht="12" hidden="false" customHeight="true" outlineLevel="0" collapsed="false">
      <c r="B1982" s="128"/>
      <c r="C1982" s="43" t="s">
        <v>907</v>
      </c>
      <c r="D1982" s="25"/>
    </row>
    <row r="1984" customFormat="false" ht="12" hidden="false" customHeight="true" outlineLevel="0" collapsed="false">
      <c r="C1984" s="369"/>
      <c r="D1984" s="235"/>
      <c r="E1984" s="235"/>
      <c r="F1984" s="235"/>
      <c r="G1984" s="466"/>
      <c r="H1984" s="47" t="n">
        <v>2003</v>
      </c>
      <c r="I1984" s="47" t="n">
        <v>2004</v>
      </c>
      <c r="J1984" s="47" t="n">
        <v>2005</v>
      </c>
      <c r="K1984" s="47" t="n">
        <v>2006</v>
      </c>
      <c r="L1984" s="47" t="n">
        <v>2007</v>
      </c>
      <c r="M1984" s="48" t="n">
        <v>2008</v>
      </c>
    </row>
    <row r="1985" customFormat="false" ht="12" hidden="false" customHeight="true" outlineLevel="0" collapsed="false">
      <c r="C1985" s="82"/>
      <c r="D1985" s="246"/>
      <c r="E1985" s="246"/>
      <c r="F1985" s="246"/>
      <c r="G1985" s="246"/>
      <c r="H1985" s="187"/>
      <c r="I1985" s="344"/>
      <c r="J1985" s="344"/>
      <c r="K1985" s="344"/>
      <c r="L1985" s="344"/>
      <c r="M1985" s="350"/>
    </row>
    <row r="1986" customFormat="false" ht="12" hidden="false" customHeight="true" outlineLevel="0" collapsed="false">
      <c r="B1986" s="78"/>
      <c r="C1986" s="71" t="s">
        <v>908</v>
      </c>
      <c r="D1986" s="73"/>
      <c r="E1986" s="73"/>
      <c r="F1986" s="73"/>
      <c r="G1986" s="73"/>
      <c r="H1986" s="243" t="n">
        <v>92</v>
      </c>
      <c r="I1986" s="243" t="n">
        <v>98</v>
      </c>
      <c r="J1986" s="243" t="n">
        <v>96</v>
      </c>
      <c r="K1986" s="120" t="n">
        <v>93.2941739315331</v>
      </c>
      <c r="L1986" s="359" t="n">
        <v>98.5619562820933</v>
      </c>
      <c r="M1986" s="358" t="n">
        <v>96</v>
      </c>
    </row>
    <row r="1987" customFormat="false" ht="12" hidden="false" customHeight="true" outlineLevel="0" collapsed="false">
      <c r="C1987" s="71" t="s">
        <v>717</v>
      </c>
      <c r="D1987" s="73"/>
      <c r="E1987" s="73"/>
      <c r="F1987" s="73"/>
      <c r="G1987" s="73"/>
      <c r="H1987" s="243" t="n">
        <v>98</v>
      </c>
      <c r="I1987" s="243" t="n">
        <v>97</v>
      </c>
      <c r="J1987" s="243" t="n">
        <v>98</v>
      </c>
      <c r="K1987" s="120" t="n">
        <v>90.2482458005528</v>
      </c>
      <c r="L1987" s="359" t="n">
        <v>94.0608019224656</v>
      </c>
      <c r="M1987" s="358" t="n">
        <v>95</v>
      </c>
    </row>
    <row r="1988" s="77" customFormat="true" ht="12" hidden="false" customHeight="true" outlineLevel="0" collapsed="false">
      <c r="B1988" s="78"/>
      <c r="C1988" s="71" t="s">
        <v>729</v>
      </c>
      <c r="D1988" s="73"/>
      <c r="E1988" s="73"/>
      <c r="F1988" s="73"/>
      <c r="G1988" s="73"/>
      <c r="H1988" s="243" t="n">
        <v>88</v>
      </c>
      <c r="I1988" s="243" t="n">
        <v>94</v>
      </c>
      <c r="J1988" s="243" t="n">
        <v>96</v>
      </c>
      <c r="K1988" s="120" t="n">
        <v>92.2522857750372</v>
      </c>
      <c r="L1988" s="359" t="n">
        <v>92.9590123622945</v>
      </c>
      <c r="M1988" s="358" t="n">
        <v>92</v>
      </c>
    </row>
    <row r="1989" s="77" customFormat="true" ht="14.25" hidden="false" customHeight="true" outlineLevel="0" collapsed="false">
      <c r="B1989" s="78"/>
      <c r="C1989" s="462" t="s">
        <v>730</v>
      </c>
      <c r="D1989" s="308"/>
      <c r="E1989" s="308"/>
      <c r="F1989" s="308"/>
      <c r="G1989" s="522"/>
      <c r="H1989" s="243" t="s">
        <v>29</v>
      </c>
      <c r="I1989" s="243" t="s">
        <v>29</v>
      </c>
      <c r="J1989" s="243" t="s">
        <v>29</v>
      </c>
      <c r="K1989" s="120" t="n">
        <v>57.1364022964066</v>
      </c>
      <c r="L1989" s="359" t="n">
        <v>64.1882054252451</v>
      </c>
      <c r="M1989" s="358" t="n">
        <v>73</v>
      </c>
    </row>
    <row r="1990" customFormat="false" ht="12" hidden="false" customHeight="true" outlineLevel="0" collapsed="false">
      <c r="B1990" s="78"/>
      <c r="C1990" s="71" t="s">
        <v>732</v>
      </c>
      <c r="D1990" s="73"/>
      <c r="E1990" s="73"/>
      <c r="F1990" s="73"/>
      <c r="G1990" s="73"/>
      <c r="H1990" s="243" t="s">
        <v>29</v>
      </c>
      <c r="I1990" s="243" t="n">
        <v>77</v>
      </c>
      <c r="J1990" s="243" t="n">
        <v>74</v>
      </c>
      <c r="K1990" s="120" t="n">
        <v>64.3472251754199</v>
      </c>
      <c r="L1990" s="359" t="n">
        <v>60.4777813034883</v>
      </c>
      <c r="M1990" s="358" t="n">
        <v>57</v>
      </c>
    </row>
    <row r="1991" s="77" customFormat="true" ht="12" hidden="false" customHeight="true" outlineLevel="0" collapsed="false">
      <c r="B1991" s="78"/>
      <c r="C1991" s="71" t="s">
        <v>733</v>
      </c>
      <c r="D1991" s="73"/>
      <c r="E1991" s="73"/>
      <c r="F1991" s="73"/>
      <c r="G1991" s="73"/>
      <c r="H1991" s="243" t="s">
        <v>29</v>
      </c>
      <c r="I1991" s="243" t="n">
        <v>33</v>
      </c>
      <c r="J1991" s="243" t="n">
        <v>26</v>
      </c>
      <c r="K1991" s="120" t="n">
        <v>33.5583669997874</v>
      </c>
      <c r="L1991" s="359" t="n">
        <v>31.4317692345233</v>
      </c>
      <c r="M1991" s="358" t="n">
        <v>46</v>
      </c>
    </row>
    <row r="1992" customFormat="false" ht="24" hidden="false" customHeight="true" outlineLevel="0" collapsed="false">
      <c r="B1992" s="78"/>
      <c r="C1992" s="148" t="s">
        <v>909</v>
      </c>
      <c r="D1992" s="148"/>
      <c r="E1992" s="148"/>
      <c r="F1992" s="148"/>
      <c r="G1992" s="148"/>
      <c r="H1992" s="243" t="s">
        <v>29</v>
      </c>
      <c r="I1992" s="243" t="s">
        <v>29</v>
      </c>
      <c r="J1992" s="243" t="n">
        <v>11</v>
      </c>
      <c r="K1992" s="120" t="n">
        <v>12.0189240910057</v>
      </c>
      <c r="L1992" s="359" t="n">
        <v>11.3522116946936</v>
      </c>
      <c r="M1992" s="358" t="n">
        <v>16</v>
      </c>
    </row>
    <row r="1993" s="77" customFormat="true" ht="25.5" hidden="false" customHeight="true" outlineLevel="0" collapsed="false">
      <c r="B1993" s="78"/>
      <c r="C1993" s="148" t="s">
        <v>735</v>
      </c>
      <c r="D1993" s="148"/>
      <c r="E1993" s="148"/>
      <c r="F1993" s="148"/>
      <c r="G1993" s="148"/>
      <c r="H1993" s="243" t="n">
        <v>82</v>
      </c>
      <c r="I1993" s="243" t="n">
        <v>86</v>
      </c>
      <c r="J1993" s="243" t="n">
        <v>86</v>
      </c>
      <c r="K1993" s="120" t="s">
        <v>29</v>
      </c>
      <c r="L1993" s="359" t="s">
        <v>29</v>
      </c>
      <c r="M1993" s="358" t="s">
        <v>29</v>
      </c>
    </row>
    <row r="1994" customFormat="false" ht="12" hidden="false" customHeight="true" outlineLevel="0" collapsed="false">
      <c r="B1994" s="78"/>
      <c r="C1994" s="378"/>
      <c r="D1994" s="195"/>
      <c r="E1994" s="195"/>
      <c r="F1994" s="195"/>
      <c r="G1994" s="278"/>
      <c r="H1994" s="196"/>
      <c r="I1994" s="348"/>
      <c r="J1994" s="348"/>
      <c r="K1994" s="348"/>
      <c r="L1994" s="348"/>
      <c r="M1994" s="349"/>
    </row>
    <row r="1995" customFormat="false" ht="12" hidden="false" customHeight="true" outlineLevel="0" collapsed="false">
      <c r="C1995" s="30"/>
      <c r="D1995" s="30"/>
      <c r="E1995" s="30"/>
      <c r="F1995" s="30"/>
      <c r="G1995" s="30"/>
      <c r="H1995" s="30"/>
      <c r="I1995" s="89"/>
      <c r="J1995" s="25"/>
    </row>
    <row r="1996" customFormat="false" ht="12" hidden="false" customHeight="true" outlineLevel="0" collapsed="false">
      <c r="C1996" s="456" t="s">
        <v>879</v>
      </c>
      <c r="D1996" s="30"/>
      <c r="E1996" s="30"/>
      <c r="F1996" s="30"/>
      <c r="G1996" s="30"/>
      <c r="H1996" s="30"/>
      <c r="I1996" s="89"/>
      <c r="J1996" s="25"/>
    </row>
    <row r="1997" customFormat="false" ht="12" hidden="false" customHeight="true" outlineLevel="0" collapsed="false">
      <c r="C1997" s="456"/>
      <c r="D1997" s="30"/>
      <c r="E1997" s="30"/>
      <c r="F1997" s="30"/>
      <c r="G1997" s="30"/>
      <c r="H1997" s="30"/>
      <c r="I1997" s="89"/>
      <c r="J1997" s="25"/>
    </row>
    <row r="1998" customFormat="false" ht="12" hidden="false" customHeight="true" outlineLevel="0" collapsed="false">
      <c r="C1998" s="523"/>
      <c r="D1998" s="30"/>
      <c r="E1998" s="30"/>
      <c r="F1998" s="30"/>
      <c r="G1998" s="30"/>
      <c r="H1998" s="30"/>
      <c r="I1998" s="89"/>
      <c r="J1998" s="25"/>
    </row>
    <row r="1999" customFormat="false" ht="12" hidden="false" customHeight="true" outlineLevel="0" collapsed="false">
      <c r="C1999" s="30"/>
      <c r="D1999" s="30"/>
      <c r="E1999" s="30"/>
      <c r="F1999" s="30"/>
      <c r="G1999" s="30"/>
      <c r="H1999" s="30"/>
      <c r="I1999" s="89"/>
      <c r="J1999" s="25"/>
    </row>
    <row r="2000" s="25" customFormat="true" ht="12" hidden="false" customHeight="true" outlineLevel="0" collapsed="false">
      <c r="B2000" s="39" t="s">
        <v>365</v>
      </c>
      <c r="C2000" s="37" t="s">
        <v>750</v>
      </c>
      <c r="D2000" s="40"/>
      <c r="E2000" s="40"/>
      <c r="F2000" s="40"/>
      <c r="G2000" s="40"/>
      <c r="H2000" s="40"/>
      <c r="I2000" s="89"/>
    </row>
    <row r="2001" customFormat="false" ht="12" hidden="false" customHeight="true" outlineLevel="0" collapsed="false">
      <c r="C2001" s="25"/>
      <c r="D2001" s="25"/>
      <c r="E2001" s="25"/>
      <c r="F2001" s="25"/>
      <c r="G2001" s="25"/>
      <c r="H2001" s="25"/>
      <c r="I2001" s="25"/>
      <c r="J2001" s="25"/>
    </row>
    <row r="2002" customFormat="false" ht="12" hidden="false" customHeight="true" outlineLevel="0" collapsed="false">
      <c r="B2002" s="41" t="s">
        <v>910</v>
      </c>
      <c r="C2002" s="128" t="s">
        <v>753</v>
      </c>
      <c r="D2002" s="25"/>
      <c r="E2002" s="25"/>
      <c r="F2002" s="25"/>
      <c r="G2002" s="25"/>
      <c r="H2002" s="25"/>
      <c r="I2002" s="25"/>
      <c r="J2002" s="25"/>
    </row>
    <row r="2003" customFormat="false" ht="12" hidden="false" customHeight="true" outlineLevel="0" collapsed="false">
      <c r="C2003" s="43" t="s">
        <v>878</v>
      </c>
      <c r="D2003" s="25"/>
      <c r="E2003" s="25"/>
      <c r="F2003" s="25"/>
      <c r="G2003" s="25"/>
      <c r="H2003" s="25"/>
      <c r="I2003" s="25"/>
      <c r="J2003" s="25"/>
    </row>
    <row r="2004" customFormat="false" ht="12" hidden="false" customHeight="true" outlineLevel="0" collapsed="false">
      <c r="J2004" s="25"/>
    </row>
    <row r="2005" customFormat="false" ht="12" hidden="false" customHeight="true" outlineLevel="0" collapsed="false">
      <c r="C2005" s="362"/>
      <c r="D2005" s="363"/>
      <c r="E2005" s="363"/>
      <c r="F2005" s="47" t="n">
        <v>2003</v>
      </c>
      <c r="G2005" s="47" t="n">
        <v>2004</v>
      </c>
      <c r="H2005" s="47" t="n">
        <v>2005</v>
      </c>
      <c r="I2005" s="47" t="n">
        <v>2006</v>
      </c>
      <c r="J2005" s="47" t="n">
        <v>2007</v>
      </c>
      <c r="K2005" s="48" t="n">
        <v>2008</v>
      </c>
    </row>
    <row r="2006" customFormat="false" ht="12" hidden="false" customHeight="true" outlineLevel="0" collapsed="false">
      <c r="C2006" s="364"/>
      <c r="D2006" s="365"/>
      <c r="E2006" s="365"/>
      <c r="F2006" s="187"/>
      <c r="G2006" s="187"/>
      <c r="H2006" s="187"/>
      <c r="I2006" s="187"/>
      <c r="J2006" s="187"/>
      <c r="K2006" s="201"/>
    </row>
    <row r="2007" customFormat="false" ht="12" hidden="false" customHeight="true" outlineLevel="0" collapsed="false">
      <c r="C2007" s="71" t="s">
        <v>753</v>
      </c>
      <c r="D2007" s="71"/>
      <c r="E2007" s="71"/>
      <c r="F2007" s="192" t="n">
        <v>70</v>
      </c>
      <c r="G2007" s="192" t="n">
        <v>84</v>
      </c>
      <c r="H2007" s="192" t="n">
        <v>50</v>
      </c>
      <c r="I2007" s="224" t="n">
        <v>82.8734793187348</v>
      </c>
      <c r="J2007" s="224" t="n">
        <v>86.40202157186</v>
      </c>
      <c r="K2007" s="123" t="n">
        <v>90</v>
      </c>
    </row>
    <row r="2008" customFormat="false" ht="12" hidden="false" customHeight="true" outlineLevel="0" collapsed="false">
      <c r="C2008" s="366"/>
      <c r="D2008" s="367"/>
      <c r="E2008" s="367"/>
      <c r="F2008" s="196"/>
      <c r="G2008" s="196"/>
      <c r="H2008" s="196"/>
      <c r="I2008" s="196"/>
      <c r="J2008" s="196"/>
      <c r="K2008" s="202"/>
    </row>
    <row r="2009" customFormat="false" ht="12" hidden="false" customHeight="true" outlineLevel="0" collapsed="false">
      <c r="J2009" s="25"/>
    </row>
    <row r="2010" customFormat="false" ht="12" hidden="false" customHeight="true" outlineLevel="0" collapsed="false">
      <c r="C2010" s="456" t="s">
        <v>879</v>
      </c>
    </row>
    <row r="2011" customFormat="false" ht="12" hidden="false" customHeight="true" outlineLevel="0" collapsed="false">
      <c r="C2011" s="456"/>
    </row>
    <row r="2012" customFormat="false" ht="12" hidden="false" customHeight="true" outlineLevel="0" collapsed="false">
      <c r="C2012" s="456"/>
    </row>
    <row r="2014" customFormat="false" ht="12" hidden="false" customHeight="true" outlineLevel="0" collapsed="false">
      <c r="B2014" s="41" t="s">
        <v>911</v>
      </c>
      <c r="C2014" s="128" t="s">
        <v>912</v>
      </c>
      <c r="D2014" s="25"/>
      <c r="E2014" s="25"/>
      <c r="F2014" s="25"/>
      <c r="G2014" s="25"/>
    </row>
    <row r="2015" customFormat="false" ht="12" hidden="false" customHeight="true" outlineLevel="0" collapsed="false">
      <c r="B2015" s="128"/>
      <c r="C2015" s="43" t="s">
        <v>913</v>
      </c>
      <c r="D2015" s="25"/>
      <c r="E2015" s="25"/>
      <c r="F2015" s="25"/>
      <c r="G2015" s="25"/>
    </row>
    <row r="2016" customFormat="false" ht="12" hidden="false" customHeight="true" outlineLevel="0" collapsed="false">
      <c r="C2016" s="44"/>
    </row>
    <row r="2017" customFormat="false" ht="12" hidden="false" customHeight="true" outlineLevel="0" collapsed="false">
      <c r="C2017" s="520"/>
      <c r="D2017" s="521"/>
      <c r="E2017" s="521"/>
      <c r="F2017" s="521"/>
      <c r="G2017" s="466"/>
      <c r="H2017" s="47" t="n">
        <v>2003</v>
      </c>
      <c r="I2017" s="47" t="n">
        <v>2004</v>
      </c>
      <c r="J2017" s="47" t="n">
        <v>2005</v>
      </c>
      <c r="K2017" s="47" t="n">
        <v>2006</v>
      </c>
      <c r="L2017" s="48" t="n">
        <v>2007</v>
      </c>
    </row>
    <row r="2018" customFormat="false" ht="12" hidden="false" customHeight="true" outlineLevel="0" collapsed="false">
      <c r="C2018" s="364"/>
      <c r="D2018" s="365"/>
      <c r="E2018" s="365"/>
      <c r="F2018" s="365"/>
      <c r="G2018" s="276"/>
      <c r="H2018" s="187"/>
      <c r="I2018" s="187"/>
      <c r="J2018" s="187"/>
      <c r="K2018" s="187"/>
      <c r="L2018" s="201"/>
    </row>
    <row r="2019" customFormat="false" ht="12" hidden="false" customHeight="true" outlineLevel="0" collapsed="false">
      <c r="C2019" s="54" t="s">
        <v>912</v>
      </c>
      <c r="D2019" s="54"/>
      <c r="E2019" s="54"/>
      <c r="F2019" s="54"/>
      <c r="G2019" s="54"/>
      <c r="H2019" s="243" t="n">
        <v>95</v>
      </c>
      <c r="I2019" s="243" t="n">
        <v>92</v>
      </c>
      <c r="J2019" s="243" t="n">
        <v>64</v>
      </c>
      <c r="K2019" s="224" t="n">
        <v>71.5774639617158</v>
      </c>
      <c r="L2019" s="123" t="n">
        <v>95.968481</v>
      </c>
    </row>
    <row r="2020" customFormat="false" ht="12" hidden="false" customHeight="true" outlineLevel="0" collapsed="false">
      <c r="C2020" s="366"/>
      <c r="D2020" s="367"/>
      <c r="E2020" s="367"/>
      <c r="F2020" s="367"/>
      <c r="G2020" s="278"/>
      <c r="H2020" s="196"/>
      <c r="I2020" s="196"/>
      <c r="J2020" s="196"/>
      <c r="K2020" s="196"/>
      <c r="L2020" s="202"/>
    </row>
    <row r="2021" customFormat="false" ht="12" hidden="false" customHeight="true" outlineLevel="0" collapsed="false">
      <c r="C2021" s="30"/>
      <c r="D2021" s="30"/>
      <c r="E2021" s="30"/>
      <c r="F2021" s="30"/>
      <c r="G2021" s="89"/>
      <c r="H2021" s="89"/>
      <c r="I2021" s="89"/>
      <c r="J2021" s="25"/>
    </row>
    <row r="2022" customFormat="false" ht="12" hidden="false" customHeight="true" outlineLevel="0" collapsed="false">
      <c r="C2022" s="456" t="s">
        <v>887</v>
      </c>
      <c r="D2022" s="30"/>
      <c r="E2022" s="30"/>
      <c r="F2022" s="30"/>
      <c r="G2022" s="89"/>
      <c r="H2022" s="89"/>
      <c r="I2022" s="89"/>
      <c r="J2022" s="25"/>
    </row>
    <row r="2023" customFormat="false" ht="12" hidden="false" customHeight="true" outlineLevel="0" collapsed="false">
      <c r="C2023" s="456"/>
      <c r="D2023" s="30"/>
      <c r="E2023" s="30"/>
      <c r="F2023" s="30"/>
      <c r="G2023" s="89"/>
      <c r="H2023" s="89"/>
      <c r="I2023" s="89"/>
      <c r="J2023" s="25"/>
    </row>
    <row r="2024" customFormat="false" ht="12" hidden="false" customHeight="true" outlineLevel="0" collapsed="false">
      <c r="C2024" s="456"/>
      <c r="D2024" s="30"/>
      <c r="E2024" s="30"/>
      <c r="F2024" s="30"/>
      <c r="G2024" s="89"/>
      <c r="H2024" s="89"/>
      <c r="I2024" s="89"/>
      <c r="J2024" s="25"/>
    </row>
    <row r="2025" customFormat="false" ht="12.75" hidden="false" customHeight="true" outlineLevel="0" collapsed="false">
      <c r="C2025" s="456"/>
      <c r="D2025" s="30"/>
      <c r="E2025" s="30"/>
      <c r="F2025" s="30"/>
      <c r="G2025" s="89"/>
      <c r="H2025" s="89"/>
      <c r="I2025" s="89"/>
      <c r="J2025" s="25"/>
    </row>
    <row r="2026" customFormat="false" ht="12" hidden="false" customHeight="true" outlineLevel="0" collapsed="false">
      <c r="B2026" s="41" t="s">
        <v>914</v>
      </c>
      <c r="C2026" s="368" t="s">
        <v>915</v>
      </c>
      <c r="D2026" s="128"/>
      <c r="E2026" s="128"/>
      <c r="F2026" s="128"/>
      <c r="G2026" s="25"/>
      <c r="H2026" s="25"/>
      <c r="I2026" s="25"/>
      <c r="J2026" s="25"/>
    </row>
    <row r="2027" customFormat="false" ht="12" hidden="false" customHeight="true" outlineLevel="0" collapsed="false">
      <c r="C2027" s="43" t="s">
        <v>916</v>
      </c>
      <c r="D2027" s="44"/>
      <c r="E2027" s="44"/>
      <c r="F2027" s="44"/>
      <c r="G2027" s="44"/>
      <c r="H2027" s="44"/>
      <c r="I2027" s="44"/>
    </row>
    <row r="2028" customFormat="false" ht="12" hidden="false" customHeight="true" outlineLevel="0" collapsed="false">
      <c r="C2028" s="43"/>
      <c r="D2028" s="44"/>
      <c r="E2028" s="44"/>
      <c r="F2028" s="44"/>
      <c r="G2028" s="44"/>
      <c r="H2028" s="44"/>
      <c r="I2028" s="44"/>
    </row>
    <row r="2029" customFormat="false" ht="12" hidden="false" customHeight="true" outlineLevel="0" collapsed="false">
      <c r="C2029" s="369"/>
      <c r="D2029" s="235"/>
      <c r="E2029" s="235"/>
      <c r="F2029" s="235"/>
      <c r="G2029" s="235"/>
      <c r="H2029" s="47" t="n">
        <v>2005</v>
      </c>
      <c r="I2029" s="47" t="n">
        <v>2006</v>
      </c>
      <c r="J2029" s="47" t="n">
        <v>2007</v>
      </c>
      <c r="K2029" s="48" t="n">
        <v>2008</v>
      </c>
    </row>
    <row r="2030" customFormat="false" ht="12" hidden="false" customHeight="true" outlineLevel="0" collapsed="false">
      <c r="C2030" s="364"/>
      <c r="D2030" s="365"/>
      <c r="E2030" s="365"/>
      <c r="F2030" s="365"/>
      <c r="H2030" s="187"/>
      <c r="I2030" s="187"/>
      <c r="J2030" s="370"/>
      <c r="K2030" s="201"/>
    </row>
    <row r="2031" customFormat="false" ht="12" hidden="false" customHeight="true" outlineLevel="0" collapsed="false">
      <c r="C2031" s="119" t="s">
        <v>915</v>
      </c>
      <c r="D2031" s="119"/>
      <c r="E2031" s="119"/>
      <c r="F2031" s="119"/>
      <c r="G2031" s="119"/>
      <c r="H2031" s="224" t="n">
        <v>1.479915</v>
      </c>
      <c r="I2031" s="224" t="s">
        <v>375</v>
      </c>
      <c r="J2031" s="224" t="s">
        <v>376</v>
      </c>
      <c r="K2031" s="290" t="n">
        <v>8</v>
      </c>
    </row>
    <row r="2032" customFormat="false" ht="12" hidden="false" customHeight="true" outlineLevel="0" collapsed="false">
      <c r="C2032" s="366"/>
      <c r="D2032" s="367"/>
      <c r="E2032" s="367"/>
      <c r="F2032" s="367"/>
      <c r="G2032" s="367"/>
      <c r="H2032" s="196"/>
      <c r="I2032" s="196"/>
      <c r="J2032" s="196"/>
      <c r="K2032" s="202"/>
    </row>
    <row r="2033" customFormat="false" ht="12" hidden="false" customHeight="true" outlineLevel="0" collapsed="false">
      <c r="C2033" s="327"/>
      <c r="D2033" s="327"/>
      <c r="E2033" s="327"/>
      <c r="F2033" s="327"/>
      <c r="G2033" s="327"/>
      <c r="H2033" s="327"/>
      <c r="I2033" s="327"/>
      <c r="J2033" s="327"/>
    </row>
    <row r="2034" customFormat="false" ht="11.25" hidden="false" customHeight="true" outlineLevel="0" collapsed="false">
      <c r="C2034" s="327" t="s">
        <v>879</v>
      </c>
      <c r="D2034" s="327"/>
      <c r="E2034" s="327"/>
      <c r="F2034" s="327"/>
      <c r="G2034" s="327"/>
      <c r="H2034" s="327"/>
      <c r="I2034" s="327"/>
      <c r="J2034" s="327"/>
    </row>
    <row r="2035" customFormat="false" ht="12" hidden="false" customHeight="true" outlineLevel="0" collapsed="false">
      <c r="C2035" s="456"/>
      <c r="D2035" s="30"/>
      <c r="E2035" s="30"/>
      <c r="F2035" s="30"/>
      <c r="G2035" s="89"/>
      <c r="H2035" s="89"/>
      <c r="I2035" s="89"/>
      <c r="J2035" s="25"/>
    </row>
    <row r="2036" customFormat="false" ht="12" hidden="false" customHeight="true" outlineLevel="0" collapsed="false">
      <c r="C2036" s="456"/>
      <c r="D2036" s="30"/>
      <c r="E2036" s="30"/>
      <c r="F2036" s="30"/>
      <c r="G2036" s="89"/>
      <c r="H2036" s="89"/>
      <c r="I2036" s="89"/>
      <c r="J2036" s="25"/>
    </row>
    <row r="2037" customFormat="false" ht="12" hidden="false" customHeight="true" outlineLevel="0" collapsed="false">
      <c r="C2037" s="456"/>
      <c r="D2037" s="30"/>
      <c r="E2037" s="30"/>
      <c r="F2037" s="30"/>
      <c r="G2037" s="89"/>
      <c r="H2037" s="89"/>
      <c r="I2037" s="89"/>
      <c r="J2037" s="25"/>
    </row>
    <row r="2038" s="25" customFormat="true" ht="12" hidden="false" customHeight="true" outlineLevel="0" collapsed="false">
      <c r="B2038" s="39" t="s">
        <v>378</v>
      </c>
      <c r="C2038" s="37" t="s">
        <v>777</v>
      </c>
      <c r="D2038" s="40"/>
      <c r="E2038" s="40"/>
      <c r="F2038" s="40"/>
      <c r="G2038" s="325"/>
      <c r="H2038" s="325"/>
      <c r="I2038" s="89"/>
      <c r="L2038" s="24"/>
    </row>
    <row r="2039" customFormat="false" ht="12" hidden="false" customHeight="true" outlineLevel="0" collapsed="false">
      <c r="C2039" s="25"/>
      <c r="D2039" s="25"/>
      <c r="E2039" s="25"/>
      <c r="F2039" s="25"/>
      <c r="G2039" s="25"/>
      <c r="H2039" s="25"/>
      <c r="I2039" s="25"/>
      <c r="J2039" s="25"/>
    </row>
    <row r="2040" customFormat="false" ht="12" hidden="false" customHeight="true" outlineLevel="0" collapsed="false">
      <c r="B2040" s="41" t="s">
        <v>917</v>
      </c>
      <c r="C2040" s="128" t="s">
        <v>779</v>
      </c>
      <c r="D2040" s="128"/>
      <c r="E2040" s="128"/>
      <c r="F2040" s="25"/>
      <c r="G2040" s="25"/>
      <c r="H2040" s="25"/>
      <c r="I2040" s="25"/>
      <c r="J2040" s="25"/>
    </row>
    <row r="2041" customFormat="false" ht="12" hidden="false" customHeight="true" outlineLevel="0" collapsed="false">
      <c r="B2041" s="128"/>
      <c r="C2041" s="43" t="s">
        <v>918</v>
      </c>
      <c r="D2041" s="25"/>
      <c r="E2041" s="25"/>
      <c r="F2041" s="25"/>
      <c r="G2041" s="25"/>
      <c r="H2041" s="25"/>
      <c r="I2041" s="25"/>
      <c r="J2041" s="25"/>
    </row>
    <row r="2043" customFormat="false" ht="12" hidden="false" customHeight="true" outlineLevel="0" collapsed="false">
      <c r="C2043" s="520"/>
      <c r="D2043" s="521"/>
      <c r="E2043" s="521"/>
      <c r="F2043" s="521"/>
      <c r="G2043" s="371" t="n">
        <v>2003</v>
      </c>
      <c r="H2043" s="371" t="n">
        <v>2004</v>
      </c>
      <c r="I2043" s="371" t="n">
        <v>2005</v>
      </c>
      <c r="J2043" s="371" t="n">
        <v>2006</v>
      </c>
      <c r="K2043" s="48" t="n">
        <v>2007</v>
      </c>
    </row>
    <row r="2044" customFormat="false" ht="7.5" hidden="false" customHeight="true" outlineLevel="0" collapsed="false">
      <c r="C2044" s="364"/>
      <c r="D2044" s="365"/>
      <c r="E2044" s="365"/>
      <c r="F2044" s="365"/>
      <c r="G2044" s="187"/>
      <c r="H2044" s="187"/>
      <c r="I2044" s="187"/>
      <c r="J2044" s="188"/>
      <c r="K2044" s="323"/>
    </row>
    <row r="2045" customFormat="false" ht="12" hidden="false" customHeight="true" outlineLevel="0" collapsed="false">
      <c r="C2045" s="71" t="s">
        <v>780</v>
      </c>
      <c r="D2045" s="73"/>
      <c r="E2045" s="73"/>
      <c r="F2045" s="73"/>
      <c r="G2045" s="243" t="n">
        <v>90</v>
      </c>
      <c r="H2045" s="243" t="n">
        <v>100</v>
      </c>
      <c r="I2045" s="243" t="n">
        <v>88</v>
      </c>
      <c r="J2045" s="121" t="n">
        <v>99.4184914841849</v>
      </c>
      <c r="K2045" s="316" t="n">
        <v>97.812117</v>
      </c>
    </row>
    <row r="2046" s="77" customFormat="true" ht="12" hidden="false" customHeight="true" outlineLevel="0" collapsed="false">
      <c r="B2046" s="78"/>
      <c r="C2046" s="71" t="s">
        <v>230</v>
      </c>
      <c r="D2046" s="73"/>
      <c r="E2046" s="73"/>
      <c r="F2046" s="73"/>
      <c r="G2046" s="243" t="n">
        <v>73</v>
      </c>
      <c r="H2046" s="243" t="n">
        <v>90</v>
      </c>
      <c r="I2046" s="243" t="n">
        <v>81</v>
      </c>
      <c r="J2046" s="121" t="n">
        <v>91.6204379562044</v>
      </c>
      <c r="K2046" s="316" t="n">
        <v>90.246561</v>
      </c>
      <c r="L2046" s="24"/>
    </row>
    <row r="2047" s="77" customFormat="true" ht="12" hidden="false" customHeight="true" outlineLevel="0" collapsed="false">
      <c r="B2047" s="78"/>
      <c r="C2047" s="71" t="s">
        <v>781</v>
      </c>
      <c r="D2047" s="73"/>
      <c r="E2047" s="73"/>
      <c r="F2047" s="73"/>
      <c r="G2047" s="243" t="s">
        <v>29</v>
      </c>
      <c r="H2047" s="243" t="s">
        <v>29</v>
      </c>
      <c r="I2047" s="243" t="n">
        <v>69</v>
      </c>
      <c r="J2047" s="121" t="n">
        <v>75.0924574209246</v>
      </c>
      <c r="K2047" s="316" t="n">
        <v>87.485007</v>
      </c>
      <c r="L2047" s="24"/>
    </row>
    <row r="2048" s="77" customFormat="true" ht="12" hidden="false" customHeight="true" outlineLevel="0" collapsed="false">
      <c r="B2048" s="78"/>
      <c r="C2048" s="71" t="s">
        <v>782</v>
      </c>
      <c r="D2048" s="73"/>
      <c r="E2048" s="73"/>
      <c r="F2048" s="73"/>
      <c r="G2048" s="243" t="n">
        <v>85</v>
      </c>
      <c r="H2048" s="243" t="n">
        <v>74</v>
      </c>
      <c r="I2048" s="243" t="n">
        <v>64</v>
      </c>
      <c r="J2048" s="121" t="n">
        <v>80.1581508515815</v>
      </c>
      <c r="K2048" s="316" t="n">
        <v>84.141824</v>
      </c>
      <c r="L2048" s="24"/>
    </row>
    <row r="2049" customFormat="false" ht="12" hidden="false" customHeight="true" outlineLevel="0" collapsed="false">
      <c r="C2049" s="71" t="s">
        <v>784</v>
      </c>
      <c r="D2049" s="73"/>
      <c r="E2049" s="73"/>
      <c r="F2049" s="73"/>
      <c r="G2049" s="243" t="n">
        <v>63</v>
      </c>
      <c r="H2049" s="243" t="n">
        <v>63</v>
      </c>
      <c r="I2049" s="243" t="n">
        <v>69</v>
      </c>
      <c r="J2049" s="121" t="n">
        <v>73.2238442822384</v>
      </c>
      <c r="K2049" s="316" t="n">
        <v>83.380966</v>
      </c>
    </row>
    <row r="2050" customFormat="false" ht="12" hidden="false" customHeight="true" outlineLevel="0" collapsed="false">
      <c r="C2050" s="71" t="s">
        <v>783</v>
      </c>
      <c r="D2050" s="73"/>
      <c r="E2050" s="73"/>
      <c r="F2050" s="73"/>
      <c r="G2050" s="243" t="n">
        <v>70</v>
      </c>
      <c r="H2050" s="243" t="n">
        <v>79</v>
      </c>
      <c r="I2050" s="243" t="n">
        <v>65</v>
      </c>
      <c r="J2050" s="121" t="n">
        <v>69.1070559610706</v>
      </c>
      <c r="K2050" s="316" t="n">
        <v>70.170856</v>
      </c>
    </row>
    <row r="2051" customFormat="false" ht="12" hidden="false" customHeight="true" outlineLevel="0" collapsed="false">
      <c r="C2051" s="366"/>
      <c r="D2051" s="367"/>
      <c r="E2051" s="367"/>
      <c r="F2051" s="367"/>
      <c r="G2051" s="252"/>
      <c r="H2051" s="252"/>
      <c r="I2051" s="252"/>
      <c r="J2051" s="373"/>
      <c r="K2051" s="374"/>
    </row>
    <row r="2052" customFormat="false" ht="12" hidden="false" customHeight="true" outlineLevel="0" collapsed="false">
      <c r="C2052" s="240"/>
    </row>
    <row r="2053" customFormat="false" ht="12" hidden="false" customHeight="true" outlineLevel="0" collapsed="false">
      <c r="C2053" s="456" t="s">
        <v>887</v>
      </c>
    </row>
    <row r="2054" customFormat="false" ht="12" hidden="false" customHeight="true" outlineLevel="0" collapsed="false">
      <c r="C2054" s="456"/>
    </row>
    <row r="2055" customFormat="false" ht="12" hidden="false" customHeight="true" outlineLevel="0" collapsed="false">
      <c r="C2055" s="240"/>
    </row>
    <row r="2056" customFormat="false" ht="12" hidden="false" customHeight="true" outlineLevel="0" collapsed="false">
      <c r="C2056" s="240"/>
    </row>
    <row r="2057" customFormat="false" ht="12" hidden="false" customHeight="true" outlineLevel="0" collapsed="false">
      <c r="B2057" s="41" t="s">
        <v>919</v>
      </c>
      <c r="C2057" s="128" t="s">
        <v>920</v>
      </c>
      <c r="D2057" s="25"/>
      <c r="E2057" s="25"/>
      <c r="F2057" s="25"/>
      <c r="G2057" s="25"/>
      <c r="H2057" s="25"/>
      <c r="I2057" s="25"/>
      <c r="J2057" s="25"/>
      <c r="K2057" s="25"/>
    </row>
    <row r="2058" customFormat="false" ht="12" hidden="false" customHeight="true" outlineLevel="0" collapsed="false">
      <c r="C2058" s="43" t="s">
        <v>921</v>
      </c>
      <c r="D2058" s="25"/>
      <c r="E2058" s="25"/>
      <c r="F2058" s="25"/>
      <c r="G2058" s="25"/>
      <c r="H2058" s="25"/>
      <c r="I2058" s="25"/>
      <c r="J2058" s="25"/>
      <c r="K2058" s="25"/>
    </row>
    <row r="2060" customFormat="false" ht="12" hidden="false" customHeight="true" outlineLevel="0" collapsed="false">
      <c r="C2060" s="520"/>
      <c r="D2060" s="521"/>
      <c r="E2060" s="521"/>
      <c r="F2060" s="521"/>
      <c r="G2060" s="466"/>
      <c r="H2060" s="371" t="n">
        <v>2003</v>
      </c>
      <c r="I2060" s="371" t="n">
        <v>2004</v>
      </c>
      <c r="J2060" s="376" t="n">
        <v>2005</v>
      </c>
    </row>
    <row r="2061" customFormat="false" ht="12" hidden="false" customHeight="true" outlineLevel="0" collapsed="false">
      <c r="C2061" s="364"/>
      <c r="D2061" s="365"/>
      <c r="E2061" s="365"/>
      <c r="F2061" s="365"/>
      <c r="G2061" s="276"/>
      <c r="H2061" s="187"/>
      <c r="I2061" s="187"/>
      <c r="J2061" s="287"/>
    </row>
    <row r="2062" customFormat="false" ht="25.5" hidden="false" customHeight="true" outlineLevel="0" collapsed="false">
      <c r="C2062" s="354" t="s">
        <v>922</v>
      </c>
      <c r="D2062" s="354"/>
      <c r="E2062" s="354"/>
      <c r="F2062" s="354"/>
      <c r="G2062" s="354"/>
      <c r="H2062" s="243" t="n">
        <v>92</v>
      </c>
      <c r="I2062" s="243" t="n">
        <v>95</v>
      </c>
      <c r="J2062" s="288" t="n">
        <v>88</v>
      </c>
    </row>
    <row r="2063" customFormat="false" ht="12" hidden="false" customHeight="true" outlineLevel="0" collapsed="false">
      <c r="C2063" s="366"/>
      <c r="D2063" s="367"/>
      <c r="E2063" s="367"/>
      <c r="F2063" s="367"/>
      <c r="G2063" s="278"/>
      <c r="H2063" s="196"/>
      <c r="I2063" s="196"/>
      <c r="J2063" s="202"/>
    </row>
    <row r="2064" customFormat="false" ht="6.75" hidden="false" customHeight="true" outlineLevel="0" collapsed="false">
      <c r="B2064" s="30"/>
      <c r="C2064" s="33"/>
      <c r="D2064" s="33"/>
      <c r="E2064" s="33"/>
      <c r="F2064" s="33"/>
      <c r="G2064" s="33"/>
      <c r="H2064" s="33"/>
      <c r="I2064" s="33"/>
    </row>
    <row r="2065" customFormat="false" ht="12" hidden="false" customHeight="true" outlineLevel="0" collapsed="false">
      <c r="B2065" s="30"/>
      <c r="C2065" s="456" t="s">
        <v>793</v>
      </c>
      <c r="D2065" s="33"/>
      <c r="E2065" s="33"/>
      <c r="F2065" s="33"/>
      <c r="G2065" s="33"/>
      <c r="H2065" s="33"/>
      <c r="I2065" s="33"/>
    </row>
    <row r="2066" customFormat="false" ht="5.25" hidden="false" customHeight="true" outlineLevel="0" collapsed="false">
      <c r="B2066" s="30"/>
      <c r="C2066" s="33"/>
      <c r="D2066" s="33"/>
      <c r="E2066" s="33"/>
      <c r="F2066" s="33"/>
      <c r="G2066" s="33"/>
      <c r="H2066" s="33"/>
      <c r="I2066" s="33"/>
    </row>
    <row r="2067" customFormat="false" ht="12" hidden="false" customHeight="true" outlineLevel="0" collapsed="false">
      <c r="C2067" s="456" t="s">
        <v>923</v>
      </c>
      <c r="D2067" s="33"/>
      <c r="E2067" s="33"/>
      <c r="F2067" s="33"/>
      <c r="G2067" s="33"/>
      <c r="H2067" s="33"/>
      <c r="I2067" s="33"/>
    </row>
    <row r="2068" customFormat="false" ht="12" hidden="false" customHeight="true" outlineLevel="0" collapsed="false">
      <c r="C2068" s="33"/>
      <c r="D2068" s="33"/>
      <c r="E2068" s="33"/>
      <c r="F2068" s="33"/>
      <c r="G2068" s="33"/>
      <c r="H2068" s="33"/>
      <c r="I2068" s="33"/>
    </row>
    <row r="2069" customFormat="false" ht="12" hidden="false" customHeight="true" outlineLevel="0" collapsed="false">
      <c r="C2069" s="33"/>
      <c r="D2069" s="33"/>
      <c r="E2069" s="33"/>
      <c r="F2069" s="33"/>
      <c r="G2069" s="33"/>
      <c r="H2069" s="33"/>
      <c r="I2069" s="33"/>
    </row>
    <row r="2070" customFormat="false" ht="12" hidden="false" customHeight="true" outlineLevel="0" collapsed="false">
      <c r="C2070" s="44"/>
      <c r="D2070" s="33"/>
      <c r="E2070" s="33"/>
      <c r="F2070" s="33"/>
      <c r="G2070" s="200"/>
      <c r="H2070" s="200"/>
      <c r="I2070" s="494"/>
    </row>
    <row r="2071" s="25" customFormat="true" ht="12" hidden="false" customHeight="true" outlineLevel="0" collapsed="false">
      <c r="B2071" s="39" t="s">
        <v>389</v>
      </c>
      <c r="C2071" s="37" t="s">
        <v>800</v>
      </c>
      <c r="D2071" s="40"/>
      <c r="E2071" s="40"/>
      <c r="F2071" s="40"/>
      <c r="G2071" s="325"/>
      <c r="H2071" s="325"/>
      <c r="I2071" s="524"/>
    </row>
    <row r="2072" customFormat="false" ht="12" hidden="false" customHeight="true" outlineLevel="0" collapsed="false">
      <c r="C2072" s="25"/>
      <c r="D2072" s="25"/>
      <c r="E2072" s="25"/>
      <c r="F2072" s="25"/>
      <c r="G2072" s="25"/>
      <c r="H2072" s="25"/>
    </row>
    <row r="2073" customFormat="false" ht="12" hidden="false" customHeight="true" outlineLevel="0" collapsed="false">
      <c r="B2073" s="41" t="s">
        <v>924</v>
      </c>
      <c r="C2073" s="128" t="s">
        <v>925</v>
      </c>
      <c r="D2073" s="25"/>
      <c r="E2073" s="25"/>
      <c r="F2073" s="25"/>
      <c r="G2073" s="25"/>
      <c r="H2073" s="25"/>
    </row>
    <row r="2074" customFormat="false" ht="12" hidden="false" customHeight="true" outlineLevel="0" collapsed="false">
      <c r="C2074" s="43" t="s">
        <v>926</v>
      </c>
      <c r="D2074" s="25"/>
      <c r="E2074" s="25"/>
      <c r="F2074" s="25"/>
      <c r="G2074" s="25"/>
      <c r="H2074" s="25"/>
    </row>
    <row r="2076" customFormat="false" ht="12" hidden="false" customHeight="true" outlineLevel="0" collapsed="false">
      <c r="C2076" s="520"/>
      <c r="D2076" s="521"/>
      <c r="E2076" s="521"/>
      <c r="F2076" s="521"/>
      <c r="G2076" s="466"/>
      <c r="H2076" s="376" t="n">
        <v>2005</v>
      </c>
    </row>
    <row r="2077" customFormat="false" ht="12" hidden="false" customHeight="true" outlineLevel="0" collapsed="false">
      <c r="C2077" s="364"/>
      <c r="D2077" s="365"/>
      <c r="E2077" s="365"/>
      <c r="F2077" s="365"/>
      <c r="G2077" s="187"/>
      <c r="H2077" s="287"/>
    </row>
    <row r="2078" customFormat="false" ht="12" hidden="false" customHeight="true" outlineLevel="0" collapsed="false">
      <c r="C2078" s="71" t="s">
        <v>925</v>
      </c>
      <c r="D2078" s="71"/>
      <c r="E2078" s="71"/>
      <c r="F2078" s="71"/>
      <c r="G2078" s="71"/>
      <c r="H2078" s="273" t="n">
        <v>49</v>
      </c>
    </row>
    <row r="2079" customFormat="false" ht="12" hidden="false" customHeight="true" outlineLevel="0" collapsed="false">
      <c r="C2079" s="366"/>
      <c r="D2079" s="367"/>
      <c r="E2079" s="367"/>
      <c r="F2079" s="367"/>
      <c r="G2079" s="196"/>
      <c r="H2079" s="202"/>
    </row>
    <row r="2080" customFormat="false" ht="12" hidden="false" customHeight="true" outlineLevel="0" collapsed="false">
      <c r="J2080" s="70"/>
    </row>
    <row r="2081" customFormat="false" ht="12" hidden="false" customHeight="true" outlineLevel="0" collapsed="false">
      <c r="C2081" s="456" t="s">
        <v>793</v>
      </c>
      <c r="J2081" s="70"/>
    </row>
    <row r="2082" customFormat="false" ht="5.25" hidden="false" customHeight="true" outlineLevel="0" collapsed="false">
      <c r="J2082" s="70"/>
    </row>
    <row r="2083" customFormat="false" ht="12" hidden="false" customHeight="true" outlineLevel="0" collapsed="false">
      <c r="C2083" s="456" t="s">
        <v>927</v>
      </c>
    </row>
    <row r="2084" customFormat="false" ht="12" hidden="false" customHeight="true" outlineLevel="0" collapsed="false">
      <c r="C2084" s="456"/>
    </row>
    <row r="2085" customFormat="false" ht="12" hidden="false" customHeight="true" outlineLevel="0" collapsed="false">
      <c r="C2085" s="456"/>
    </row>
    <row r="2087" customFormat="false" ht="12" hidden="false" customHeight="true" outlineLevel="0" collapsed="false">
      <c r="B2087" s="41" t="s">
        <v>928</v>
      </c>
      <c r="C2087" s="128" t="s">
        <v>929</v>
      </c>
      <c r="D2087" s="25"/>
      <c r="E2087" s="25"/>
    </row>
    <row r="2088" customFormat="false" ht="12" hidden="false" customHeight="true" outlineLevel="0" collapsed="false">
      <c r="C2088" s="43" t="s">
        <v>930</v>
      </c>
      <c r="D2088" s="25"/>
      <c r="E2088" s="25"/>
    </row>
    <row r="2090" customFormat="false" ht="12" hidden="false" customHeight="true" outlineLevel="0" collapsed="false">
      <c r="C2090" s="362"/>
      <c r="D2090" s="363"/>
      <c r="E2090" s="363"/>
      <c r="F2090" s="363"/>
      <c r="G2090" s="466"/>
      <c r="H2090" s="376" t="n">
        <v>2005</v>
      </c>
    </row>
    <row r="2091" customFormat="false" ht="12" hidden="false" customHeight="true" outlineLevel="0" collapsed="false">
      <c r="C2091" s="364"/>
      <c r="D2091" s="365"/>
      <c r="E2091" s="365"/>
      <c r="F2091" s="365"/>
      <c r="G2091" s="187"/>
      <c r="H2091" s="287"/>
    </row>
    <row r="2092" customFormat="false" ht="12" hidden="false" customHeight="true" outlineLevel="0" collapsed="false">
      <c r="C2092" s="71" t="s">
        <v>931</v>
      </c>
      <c r="D2092" s="292"/>
      <c r="E2092" s="292"/>
      <c r="F2092" s="292"/>
      <c r="G2092" s="292"/>
      <c r="H2092" s="273" t="n">
        <v>93</v>
      </c>
    </row>
    <row r="2093" s="77" customFormat="true" ht="12" hidden="false" customHeight="true" outlineLevel="0" collapsed="false">
      <c r="B2093" s="78"/>
      <c r="C2093" s="71" t="s">
        <v>932</v>
      </c>
      <c r="D2093" s="525"/>
      <c r="E2093" s="525"/>
      <c r="F2093" s="525"/>
      <c r="G2093" s="525"/>
      <c r="H2093" s="273" t="n">
        <v>23</v>
      </c>
      <c r="I2093" s="24"/>
      <c r="J2093" s="24"/>
      <c r="K2093" s="24"/>
    </row>
    <row r="2094" customFormat="false" ht="12" hidden="false" customHeight="true" outlineLevel="0" collapsed="false">
      <c r="C2094" s="366"/>
      <c r="D2094" s="367"/>
      <c r="E2094" s="367"/>
      <c r="F2094" s="367"/>
      <c r="G2094" s="196"/>
      <c r="H2094" s="202"/>
    </row>
    <row r="2095" customFormat="false" ht="9" hidden="false" customHeight="true" outlineLevel="0" collapsed="false"/>
    <row r="2096" customFormat="false" ht="12" hidden="false" customHeight="true" outlineLevel="0" collapsed="false">
      <c r="C2096" s="456" t="s">
        <v>793</v>
      </c>
    </row>
    <row r="2097" customFormat="false" ht="6" hidden="false" customHeight="true" outlineLevel="0" collapsed="false"/>
    <row r="2098" customFormat="false" ht="12" hidden="false" customHeight="true" outlineLevel="0" collapsed="false">
      <c r="C2098" s="456" t="s">
        <v>927</v>
      </c>
    </row>
    <row r="2099" customFormat="false" ht="12" hidden="false" customHeight="true" outlineLevel="0" collapsed="false">
      <c r="C2099" s="456"/>
    </row>
    <row r="2100" customFormat="false" ht="12" hidden="false" customHeight="true" outlineLevel="0" collapsed="false">
      <c r="C2100" s="456"/>
    </row>
    <row r="2102" customFormat="false" ht="12" hidden="false" customHeight="true" outlineLevel="0" collapsed="false">
      <c r="B2102" s="41" t="s">
        <v>933</v>
      </c>
      <c r="C2102" s="128" t="s">
        <v>934</v>
      </c>
      <c r="D2102" s="25"/>
    </row>
    <row r="2103" customFormat="false" ht="12" hidden="false" customHeight="true" outlineLevel="0" collapsed="false">
      <c r="C2103" s="43" t="s">
        <v>926</v>
      </c>
      <c r="D2103" s="25"/>
    </row>
    <row r="2105" customFormat="false" ht="12" hidden="false" customHeight="true" outlineLevel="0" collapsed="false">
      <c r="C2105" s="520"/>
      <c r="D2105" s="521"/>
      <c r="E2105" s="521"/>
      <c r="F2105" s="521"/>
      <c r="G2105" s="466"/>
      <c r="H2105" s="376" t="n">
        <v>2005</v>
      </c>
    </row>
    <row r="2106" customFormat="false" ht="8.25" hidden="false" customHeight="true" outlineLevel="0" collapsed="false">
      <c r="C2106" s="377"/>
      <c r="D2106" s="502"/>
      <c r="E2106" s="502"/>
      <c r="F2106" s="502"/>
      <c r="G2106" s="502"/>
      <c r="H2106" s="287"/>
    </row>
    <row r="2107" customFormat="false" ht="23.25" hidden="false" customHeight="true" outlineLevel="0" collapsed="false">
      <c r="C2107" s="148" t="s">
        <v>934</v>
      </c>
      <c r="D2107" s="148"/>
      <c r="E2107" s="148"/>
      <c r="F2107" s="148"/>
      <c r="G2107" s="148"/>
      <c r="H2107" s="288" t="n">
        <v>7</v>
      </c>
    </row>
    <row r="2108" customFormat="false" ht="5.25" hidden="false" customHeight="true" outlineLevel="0" collapsed="false">
      <c r="C2108" s="378"/>
      <c r="D2108" s="195"/>
      <c r="E2108" s="195"/>
      <c r="F2108" s="195"/>
      <c r="G2108" s="195"/>
      <c r="H2108" s="381"/>
    </row>
    <row r="2109" customFormat="false" ht="6.75" hidden="false" customHeight="true" outlineLevel="0" collapsed="false"/>
    <row r="2110" customFormat="false" ht="12" hidden="false" customHeight="true" outlineLevel="0" collapsed="false">
      <c r="C2110" s="456" t="s">
        <v>793</v>
      </c>
    </row>
    <row r="2111" customFormat="false" ht="5.25" hidden="false" customHeight="true" outlineLevel="0" collapsed="false"/>
    <row r="2112" customFormat="false" ht="12" hidden="false" customHeight="true" outlineLevel="0" collapsed="false">
      <c r="C2112" s="456" t="s">
        <v>927</v>
      </c>
    </row>
    <row r="2113" customFormat="false" ht="12" hidden="false" customHeight="true" outlineLevel="0" collapsed="false">
      <c r="C2113" s="456"/>
    </row>
    <row r="2115" customFormat="false" ht="12" hidden="false" customHeight="true" outlineLevel="0" collapsed="false">
      <c r="C2115" s="30"/>
      <c r="D2115" s="30"/>
      <c r="E2115" s="30"/>
      <c r="F2115" s="30"/>
      <c r="G2115" s="89"/>
      <c r="H2115" s="89"/>
      <c r="I2115" s="25"/>
      <c r="J2115" s="25"/>
    </row>
    <row r="2116" s="25" customFormat="true" ht="12" hidden="false" customHeight="true" outlineLevel="0" collapsed="false">
      <c r="B2116" s="39" t="s">
        <v>400</v>
      </c>
      <c r="C2116" s="37" t="s">
        <v>935</v>
      </c>
      <c r="D2116" s="37"/>
      <c r="E2116" s="37"/>
      <c r="F2116" s="37"/>
      <c r="G2116" s="37"/>
      <c r="H2116" s="37"/>
      <c r="I2116" s="37"/>
      <c r="J2116" s="40"/>
      <c r="K2116" s="40"/>
    </row>
    <row r="2117" customFormat="false" ht="12" hidden="false" customHeight="true" outlineLevel="0" collapsed="false">
      <c r="C2117" s="512"/>
      <c r="D2117" s="30"/>
      <c r="E2117" s="30"/>
      <c r="F2117" s="30"/>
      <c r="G2117" s="89"/>
      <c r="H2117" s="89"/>
      <c r="I2117" s="25"/>
      <c r="J2117" s="25"/>
    </row>
    <row r="2118" s="25" customFormat="true" ht="12" hidden="false" customHeight="true" outlineLevel="0" collapsed="false">
      <c r="B2118" s="39" t="s">
        <v>402</v>
      </c>
      <c r="C2118" s="37" t="s">
        <v>936</v>
      </c>
      <c r="D2118" s="40"/>
      <c r="E2118" s="40"/>
      <c r="F2118" s="40"/>
      <c r="G2118" s="325"/>
      <c r="H2118" s="325"/>
    </row>
    <row r="2119" customFormat="false" ht="12" hidden="false" customHeight="true" outlineLevel="0" collapsed="false">
      <c r="B2119" s="486"/>
      <c r="C2119" s="25"/>
      <c r="D2119" s="25"/>
      <c r="E2119" s="25"/>
      <c r="F2119" s="25"/>
      <c r="G2119" s="25"/>
      <c r="H2119" s="25"/>
      <c r="I2119" s="25"/>
      <c r="J2119" s="25"/>
    </row>
    <row r="2120" customFormat="false" ht="12" hidden="false" customHeight="true" outlineLevel="0" collapsed="false">
      <c r="B2120" s="41" t="s">
        <v>937</v>
      </c>
      <c r="C2120" s="128" t="s">
        <v>938</v>
      </c>
      <c r="D2120" s="128"/>
      <c r="E2120" s="128"/>
      <c r="F2120" s="128"/>
      <c r="G2120" s="25"/>
      <c r="H2120" s="25"/>
      <c r="I2120" s="25"/>
      <c r="J2120" s="25"/>
    </row>
    <row r="2121" customFormat="false" ht="12" hidden="false" customHeight="true" outlineLevel="0" collapsed="false">
      <c r="C2121" s="43" t="s">
        <v>939</v>
      </c>
      <c r="D2121" s="129"/>
      <c r="E2121" s="129"/>
      <c r="F2121" s="44"/>
      <c r="G2121" s="44"/>
    </row>
    <row r="2123" customFormat="false" ht="12" hidden="false" customHeight="true" outlineLevel="0" collapsed="false">
      <c r="C2123" s="362"/>
      <c r="D2123" s="363"/>
      <c r="E2123" s="363"/>
      <c r="F2123" s="371" t="n">
        <v>2003</v>
      </c>
      <c r="G2123" s="371" t="n">
        <v>2004</v>
      </c>
      <c r="H2123" s="371" t="n">
        <v>2005</v>
      </c>
      <c r="I2123" s="371" t="n">
        <v>2006</v>
      </c>
      <c r="J2123" s="47" t="n">
        <v>2007</v>
      </c>
      <c r="K2123" s="48" t="n">
        <v>2008</v>
      </c>
    </row>
    <row r="2124" customFormat="false" ht="12" hidden="false" customHeight="true" outlineLevel="0" collapsed="false">
      <c r="C2124" s="377"/>
      <c r="D2124" s="136"/>
      <c r="E2124" s="136"/>
      <c r="F2124" s="192"/>
      <c r="G2124" s="192"/>
      <c r="H2124" s="192"/>
      <c r="I2124" s="383"/>
      <c r="J2124" s="384"/>
      <c r="K2124" s="385"/>
    </row>
    <row r="2125" customFormat="false" ht="12" hidden="false" customHeight="true" outlineLevel="0" collapsed="false">
      <c r="C2125" s="54" t="s">
        <v>938</v>
      </c>
      <c r="D2125" s="506"/>
      <c r="E2125" s="506"/>
      <c r="F2125" s="192" t="n">
        <v>44</v>
      </c>
      <c r="G2125" s="192" t="n">
        <v>55</v>
      </c>
      <c r="H2125" s="192" t="n">
        <v>53</v>
      </c>
      <c r="I2125" s="116" t="n">
        <v>53.9789392749086</v>
      </c>
      <c r="J2125" s="122" t="n">
        <v>61.176718</v>
      </c>
      <c r="K2125" s="290" t="n">
        <v>64</v>
      </c>
    </row>
    <row r="2126" customFormat="false" ht="12" hidden="false" customHeight="true" outlineLevel="0" collapsed="false">
      <c r="C2126" s="378"/>
      <c r="D2126" s="140"/>
      <c r="E2126" s="140"/>
      <c r="F2126" s="196"/>
      <c r="G2126" s="196"/>
      <c r="H2126" s="196"/>
      <c r="I2126" s="197"/>
      <c r="J2126" s="198"/>
      <c r="K2126" s="202"/>
    </row>
    <row r="2127" customFormat="false" ht="12" hidden="false" customHeight="true" outlineLevel="0" collapsed="false">
      <c r="C2127" s="33"/>
      <c r="D2127" s="33"/>
      <c r="E2127" s="33"/>
      <c r="F2127" s="33"/>
      <c r="G2127" s="200"/>
      <c r="H2127" s="200"/>
      <c r="I2127" s="200"/>
    </row>
    <row r="2128" customFormat="false" ht="12" hidden="false" customHeight="true" outlineLevel="0" collapsed="false">
      <c r="C2128" s="456" t="s">
        <v>581</v>
      </c>
      <c r="D2128" s="33"/>
      <c r="E2128" s="33"/>
      <c r="F2128" s="33"/>
      <c r="G2128" s="200"/>
      <c r="H2128" s="200"/>
      <c r="I2128" s="200"/>
      <c r="J2128" s="200"/>
      <c r="K2128" s="200"/>
    </row>
    <row r="2129" customFormat="false" ht="12" hidden="false" customHeight="true" outlineLevel="0" collapsed="false">
      <c r="C2129" s="456"/>
      <c r="D2129" s="33"/>
      <c r="E2129" s="33"/>
      <c r="F2129" s="33"/>
      <c r="G2129" s="200"/>
      <c r="H2129" s="200"/>
      <c r="I2129" s="200"/>
      <c r="J2129" s="200"/>
      <c r="K2129" s="200"/>
    </row>
    <row r="2130" customFormat="false" ht="12" hidden="false" customHeight="true" outlineLevel="0" collapsed="false">
      <c r="C2130" s="456"/>
      <c r="D2130" s="33"/>
      <c r="E2130" s="33"/>
      <c r="F2130" s="33"/>
      <c r="G2130" s="200"/>
      <c r="H2130" s="200"/>
      <c r="I2130" s="200"/>
      <c r="J2130" s="200"/>
      <c r="K2130" s="200"/>
    </row>
    <row r="2131" customFormat="false" ht="12" hidden="false" customHeight="true" outlineLevel="0" collapsed="false">
      <c r="C2131" s="456"/>
      <c r="D2131" s="33"/>
      <c r="E2131" s="33"/>
      <c r="F2131" s="33"/>
      <c r="G2131" s="200"/>
      <c r="H2131" s="200"/>
      <c r="I2131" s="200"/>
      <c r="J2131" s="200"/>
      <c r="K2131" s="200"/>
    </row>
    <row r="2132" customFormat="false" ht="12" hidden="false" customHeight="true" outlineLevel="0" collapsed="false">
      <c r="B2132" s="41" t="s">
        <v>940</v>
      </c>
      <c r="C2132" s="42" t="s">
        <v>941</v>
      </c>
      <c r="D2132" s="42"/>
      <c r="E2132" s="42"/>
      <c r="F2132" s="42"/>
      <c r="G2132" s="42"/>
      <c r="J2132" s="200"/>
      <c r="K2132" s="200"/>
    </row>
    <row r="2133" customFormat="false" ht="12" hidden="false" customHeight="true" outlineLevel="0" collapsed="false">
      <c r="C2133" s="43" t="s">
        <v>942</v>
      </c>
      <c r="J2133" s="200"/>
      <c r="K2133" s="200"/>
    </row>
    <row r="2134" customFormat="false" ht="12" hidden="false" customHeight="true" outlineLevel="0" collapsed="false">
      <c r="J2134" s="200"/>
      <c r="K2134" s="200"/>
    </row>
    <row r="2135" customFormat="false" ht="12" hidden="false" customHeight="true" outlineLevel="0" collapsed="false">
      <c r="C2135" s="45"/>
      <c r="D2135" s="46"/>
      <c r="E2135" s="47" t="n">
        <v>2003</v>
      </c>
      <c r="F2135" s="47" t="n">
        <v>2004</v>
      </c>
      <c r="G2135" s="47" t="n">
        <v>2005</v>
      </c>
      <c r="H2135" s="47" t="n">
        <v>2006</v>
      </c>
      <c r="I2135" s="47" t="n">
        <v>2007</v>
      </c>
      <c r="J2135" s="48" t="n">
        <v>2008</v>
      </c>
      <c r="K2135" s="200"/>
    </row>
    <row r="2136" customFormat="false" ht="12" hidden="false" customHeight="true" outlineLevel="0" collapsed="false">
      <c r="C2136" s="90"/>
      <c r="D2136" s="91"/>
      <c r="E2136" s="92"/>
      <c r="F2136" s="92"/>
      <c r="G2136" s="92"/>
      <c r="H2136" s="92"/>
      <c r="I2136" s="92"/>
      <c r="J2136" s="93"/>
      <c r="K2136" s="200"/>
    </row>
    <row r="2137" customFormat="false" ht="12" hidden="false" customHeight="true" outlineLevel="0" collapsed="false">
      <c r="C2137" s="94" t="s">
        <v>599</v>
      </c>
      <c r="D2137" s="91"/>
      <c r="E2137" s="95" t="s">
        <v>29</v>
      </c>
      <c r="F2137" s="95" t="s">
        <v>29</v>
      </c>
      <c r="G2137" s="95" t="s">
        <v>29</v>
      </c>
      <c r="H2137" s="95" t="s">
        <v>29</v>
      </c>
      <c r="I2137" s="95" t="s">
        <v>29</v>
      </c>
      <c r="J2137" s="96" t="s">
        <v>29</v>
      </c>
      <c r="K2137" s="200"/>
    </row>
    <row r="2138" customFormat="false" ht="12" hidden="false" customHeight="true" outlineLevel="0" collapsed="false">
      <c r="B2138" s="78"/>
      <c r="C2138" s="71" t="s">
        <v>603</v>
      </c>
      <c r="D2138" s="72"/>
      <c r="E2138" s="56" t="s">
        <v>29</v>
      </c>
      <c r="F2138" s="56" t="n">
        <v>37</v>
      </c>
      <c r="G2138" s="56" t="n">
        <v>78</v>
      </c>
      <c r="H2138" s="56" t="n">
        <v>74</v>
      </c>
      <c r="I2138" s="56" t="n">
        <v>87</v>
      </c>
      <c r="J2138" s="74" t="n">
        <v>86</v>
      </c>
      <c r="K2138" s="200"/>
    </row>
    <row r="2139" customFormat="false" ht="12" hidden="false" customHeight="true" outlineLevel="0" collapsed="false">
      <c r="B2139" s="78"/>
      <c r="C2139" s="71" t="s">
        <v>612</v>
      </c>
      <c r="D2139" s="72"/>
      <c r="E2139" s="56" t="n">
        <v>80</v>
      </c>
      <c r="F2139" s="56" t="n">
        <v>87</v>
      </c>
      <c r="G2139" s="56" t="n">
        <v>86</v>
      </c>
      <c r="H2139" s="56" t="n">
        <v>85</v>
      </c>
      <c r="I2139" s="56" t="n">
        <v>84</v>
      </c>
      <c r="J2139" s="74" t="n">
        <v>86</v>
      </c>
      <c r="K2139" s="200"/>
    </row>
    <row r="2140" customFormat="false" ht="12" hidden="false" customHeight="true" outlineLevel="0" collapsed="false">
      <c r="C2140" s="71" t="s">
        <v>52</v>
      </c>
      <c r="D2140" s="72"/>
      <c r="E2140" s="56" t="s">
        <v>29</v>
      </c>
      <c r="F2140" s="56" t="s">
        <v>29</v>
      </c>
      <c r="G2140" s="56" t="n">
        <v>58</v>
      </c>
      <c r="H2140" s="56" t="s">
        <v>29</v>
      </c>
      <c r="I2140" s="56" t="s">
        <v>29</v>
      </c>
      <c r="J2140" s="74" t="n">
        <v>70</v>
      </c>
      <c r="K2140" s="200"/>
    </row>
    <row r="2141" customFormat="false" ht="12" hidden="false" customHeight="true" outlineLevel="0" collapsed="false">
      <c r="B2141" s="78"/>
      <c r="C2141" s="71" t="s">
        <v>605</v>
      </c>
      <c r="D2141" s="72"/>
      <c r="E2141" s="56" t="s">
        <v>29</v>
      </c>
      <c r="F2141" s="56" t="s">
        <v>29</v>
      </c>
      <c r="G2141" s="56" t="n">
        <v>67</v>
      </c>
      <c r="H2141" s="56" t="n">
        <v>61</v>
      </c>
      <c r="I2141" s="56" t="n">
        <v>61</v>
      </c>
      <c r="J2141" s="74" t="n">
        <v>65</v>
      </c>
      <c r="K2141" s="200"/>
    </row>
    <row r="2142" customFormat="false" ht="12" hidden="false" customHeight="true" outlineLevel="0" collapsed="false">
      <c r="C2142" s="71" t="s">
        <v>943</v>
      </c>
      <c r="D2142" s="72"/>
      <c r="E2142" s="56" t="s">
        <v>29</v>
      </c>
      <c r="F2142" s="56" t="n">
        <v>46</v>
      </c>
      <c r="G2142" s="56" t="n">
        <v>49</v>
      </c>
      <c r="H2142" s="56" t="n">
        <v>52</v>
      </c>
      <c r="I2142" s="56" t="s">
        <v>29</v>
      </c>
      <c r="J2142" s="74" t="n">
        <v>65</v>
      </c>
      <c r="K2142" s="200"/>
    </row>
    <row r="2143" customFormat="false" ht="12" hidden="false" customHeight="true" outlineLevel="0" collapsed="false">
      <c r="B2143" s="78"/>
      <c r="C2143" s="94" t="s">
        <v>46</v>
      </c>
      <c r="D2143" s="98"/>
      <c r="E2143" s="95" t="n">
        <v>44</v>
      </c>
      <c r="F2143" s="95" t="n">
        <v>55</v>
      </c>
      <c r="G2143" s="95" t="n">
        <v>53</v>
      </c>
      <c r="H2143" s="95" t="n">
        <v>54</v>
      </c>
      <c r="I2143" s="95" t="n">
        <v>61</v>
      </c>
      <c r="J2143" s="96" t="n">
        <v>64</v>
      </c>
      <c r="K2143" s="200"/>
    </row>
    <row r="2144" customFormat="false" ht="12" hidden="false" customHeight="true" outlineLevel="0" collapsed="false">
      <c r="B2144" s="78"/>
      <c r="C2144" s="71" t="s">
        <v>610</v>
      </c>
      <c r="D2144" s="72"/>
      <c r="E2144" s="56" t="n">
        <v>85</v>
      </c>
      <c r="F2144" s="56" t="s">
        <v>29</v>
      </c>
      <c r="G2144" s="56" t="s">
        <v>29</v>
      </c>
      <c r="H2144" s="56" t="s">
        <v>29</v>
      </c>
      <c r="I2144" s="56" t="s">
        <v>29</v>
      </c>
      <c r="J2144" s="74" t="s">
        <v>29</v>
      </c>
      <c r="K2144" s="200"/>
    </row>
    <row r="2145" customFormat="false" ht="12" hidden="false" customHeight="true" outlineLevel="0" collapsed="false">
      <c r="C2145" s="71" t="s">
        <v>617</v>
      </c>
      <c r="D2145" s="72"/>
      <c r="E2145" s="56" t="s">
        <v>29</v>
      </c>
      <c r="F2145" s="56" t="s">
        <v>29</v>
      </c>
      <c r="G2145" s="56" t="n">
        <v>69</v>
      </c>
      <c r="H2145" s="56" t="s">
        <v>29</v>
      </c>
      <c r="I2145" s="56" t="s">
        <v>29</v>
      </c>
      <c r="J2145" s="74" t="s">
        <v>29</v>
      </c>
      <c r="K2145" s="200"/>
    </row>
    <row r="2146" customFormat="false" ht="12" hidden="false" customHeight="true" outlineLevel="0" collapsed="false">
      <c r="C2146" s="71" t="s">
        <v>615</v>
      </c>
      <c r="D2146" s="72"/>
      <c r="E2146" s="56" t="s">
        <v>29</v>
      </c>
      <c r="F2146" s="56" t="s">
        <v>29</v>
      </c>
      <c r="G2146" s="56" t="n">
        <v>58</v>
      </c>
      <c r="H2146" s="56" t="s">
        <v>29</v>
      </c>
      <c r="I2146" s="56" t="s">
        <v>29</v>
      </c>
      <c r="J2146" s="74" t="s">
        <v>29</v>
      </c>
      <c r="K2146" s="200"/>
    </row>
    <row r="2147" customFormat="false" ht="12" hidden="false" customHeight="true" outlineLevel="0" collapsed="false">
      <c r="C2147" s="71" t="s">
        <v>609</v>
      </c>
      <c r="D2147" s="72"/>
      <c r="E2147" s="56" t="s">
        <v>29</v>
      </c>
      <c r="F2147" s="56" t="s">
        <v>29</v>
      </c>
      <c r="G2147" s="56" t="s">
        <v>29</v>
      </c>
      <c r="H2147" s="56" t="s">
        <v>29</v>
      </c>
      <c r="I2147" s="56" t="n">
        <v>71</v>
      </c>
      <c r="J2147" s="74" t="s">
        <v>29</v>
      </c>
      <c r="K2147" s="200"/>
    </row>
    <row r="2148" customFormat="false" ht="12" hidden="false" customHeight="true" outlineLevel="0" collapsed="false">
      <c r="B2148" s="78"/>
      <c r="C2148" s="71" t="s">
        <v>624</v>
      </c>
      <c r="D2148" s="72"/>
      <c r="E2148" s="56" t="s">
        <v>29</v>
      </c>
      <c r="F2148" s="56" t="s">
        <v>29</v>
      </c>
      <c r="G2148" s="56" t="s">
        <v>29</v>
      </c>
      <c r="H2148" s="56" t="n">
        <v>59</v>
      </c>
      <c r="I2148" s="56" t="n">
        <v>64</v>
      </c>
      <c r="J2148" s="74" t="s">
        <v>29</v>
      </c>
      <c r="K2148" s="200"/>
    </row>
    <row r="2149" customFormat="false" ht="12" hidden="false" customHeight="true" outlineLevel="0" collapsed="false">
      <c r="C2149" s="59"/>
      <c r="D2149" s="60"/>
      <c r="E2149" s="61"/>
      <c r="F2149" s="61"/>
      <c r="G2149" s="61"/>
      <c r="H2149" s="61"/>
      <c r="I2149" s="61"/>
      <c r="J2149" s="85"/>
      <c r="K2149" s="200"/>
    </row>
    <row r="2150" customFormat="false" ht="6" hidden="false" customHeight="true" outlineLevel="0" collapsed="false">
      <c r="C2150" s="99"/>
      <c r="D2150" s="89"/>
      <c r="E2150" s="89"/>
      <c r="F2150" s="89"/>
      <c r="G2150" s="25"/>
      <c r="H2150" s="25"/>
      <c r="J2150" s="200"/>
      <c r="K2150" s="200"/>
    </row>
    <row r="2151" customFormat="false" ht="12" hidden="false" customHeight="true" outlineLevel="0" collapsed="false">
      <c r="C2151" s="100" t="s">
        <v>944</v>
      </c>
      <c r="D2151" s="89"/>
      <c r="E2151" s="89"/>
      <c r="F2151" s="89"/>
      <c r="G2151" s="25"/>
      <c r="H2151" s="25"/>
      <c r="J2151" s="200"/>
      <c r="K2151" s="200"/>
    </row>
    <row r="2152" customFormat="false" ht="6" hidden="false" customHeight="true" outlineLevel="0" collapsed="false">
      <c r="C2152" s="99"/>
      <c r="D2152" s="89"/>
      <c r="E2152" s="89"/>
      <c r="F2152" s="89"/>
      <c r="G2152" s="25"/>
      <c r="H2152" s="25"/>
      <c r="J2152" s="200"/>
      <c r="K2152" s="200"/>
    </row>
    <row r="2153" customFormat="false" ht="12" hidden="false" customHeight="true" outlineLevel="0" collapsed="false">
      <c r="C2153" s="100" t="s">
        <v>625</v>
      </c>
      <c r="D2153" s="30"/>
      <c r="E2153" s="30"/>
      <c r="F2153" s="30"/>
      <c r="G2153" s="25"/>
      <c r="H2153" s="25"/>
      <c r="J2153" s="200"/>
      <c r="K2153" s="200"/>
    </row>
    <row r="2154" customFormat="false" ht="12" hidden="false" customHeight="true" outlineLevel="0" collapsed="false">
      <c r="C2154" s="456"/>
      <c r="D2154" s="33"/>
      <c r="E2154" s="33"/>
      <c r="F2154" s="33"/>
      <c r="G2154" s="200"/>
      <c r="H2154" s="200"/>
      <c r="I2154" s="200"/>
      <c r="J2154" s="200"/>
      <c r="K2154" s="200"/>
    </row>
    <row r="2155" customFormat="false" ht="12" hidden="false" customHeight="true" outlineLevel="0" collapsed="false">
      <c r="C2155" s="33"/>
      <c r="D2155" s="33"/>
      <c r="E2155" s="33"/>
      <c r="F2155" s="33"/>
      <c r="G2155" s="200"/>
      <c r="H2155" s="200"/>
      <c r="I2155" s="200"/>
      <c r="J2155" s="200"/>
      <c r="K2155" s="200"/>
    </row>
    <row r="2156" customFormat="false" ht="12" hidden="false" customHeight="true" outlineLevel="0" collapsed="false">
      <c r="B2156" s="128"/>
      <c r="C2156" s="33"/>
      <c r="D2156" s="33"/>
      <c r="E2156" s="33"/>
      <c r="F2156" s="33"/>
      <c r="G2156" s="200"/>
      <c r="H2156" s="200"/>
      <c r="I2156" s="200"/>
      <c r="J2156" s="200"/>
      <c r="K2156" s="200"/>
    </row>
    <row r="2157" customFormat="false" ht="12" hidden="false" customHeight="true" outlineLevel="0" collapsed="false">
      <c r="B2157" s="41" t="s">
        <v>945</v>
      </c>
      <c r="C2157" s="128" t="s">
        <v>946</v>
      </c>
      <c r="D2157" s="128"/>
      <c r="E2157" s="128"/>
      <c r="F2157" s="128"/>
      <c r="G2157" s="128"/>
      <c r="I2157" s="42"/>
    </row>
    <row r="2158" customFormat="false" ht="12" hidden="false" customHeight="true" outlineLevel="0" collapsed="false">
      <c r="C2158" s="43" t="s">
        <v>939</v>
      </c>
      <c r="D2158" s="129"/>
      <c r="E2158" s="129"/>
      <c r="F2158" s="129"/>
      <c r="G2158" s="129"/>
      <c r="I2158" s="44"/>
    </row>
    <row r="2160" customFormat="false" ht="12" hidden="false" customHeight="true" outlineLevel="0" collapsed="false">
      <c r="C2160" s="369"/>
      <c r="D2160" s="235"/>
      <c r="E2160" s="235"/>
      <c r="F2160" s="235"/>
      <c r="G2160" s="235"/>
      <c r="H2160" s="371" t="n">
        <v>2003</v>
      </c>
      <c r="I2160" s="371" t="n">
        <v>2004</v>
      </c>
      <c r="J2160" s="371" t="n">
        <v>2005</v>
      </c>
      <c r="K2160" s="371" t="n">
        <v>2006</v>
      </c>
      <c r="L2160" s="47" t="n">
        <v>2007</v>
      </c>
      <c r="M2160" s="48" t="n">
        <v>2008</v>
      </c>
    </row>
    <row r="2161" customFormat="false" ht="7.5" hidden="false" customHeight="true" outlineLevel="0" collapsed="false">
      <c r="C2161" s="364"/>
      <c r="D2161" s="365"/>
      <c r="E2161" s="365"/>
      <c r="F2161" s="365"/>
      <c r="G2161" s="365"/>
      <c r="H2161" s="187"/>
      <c r="I2161" s="187"/>
      <c r="J2161" s="187"/>
      <c r="K2161" s="188"/>
      <c r="L2161" s="189"/>
      <c r="M2161" s="201"/>
    </row>
    <row r="2162" customFormat="false" ht="12" hidden="false" customHeight="true" outlineLevel="0" collapsed="false">
      <c r="C2162" s="71" t="s">
        <v>628</v>
      </c>
      <c r="D2162" s="73"/>
      <c r="E2162" s="73"/>
      <c r="F2162" s="73"/>
      <c r="G2162" s="73"/>
      <c r="H2162" s="89" t="n">
        <v>28</v>
      </c>
      <c r="I2162" s="89" t="n">
        <v>31</v>
      </c>
      <c r="J2162" s="89" t="n">
        <v>37</v>
      </c>
      <c r="K2162" s="116" t="n">
        <v>39.2284420077886</v>
      </c>
      <c r="L2162" s="112" t="n">
        <v>49.27352</v>
      </c>
      <c r="M2162" s="113" t="n">
        <v>52</v>
      </c>
    </row>
    <row r="2163" customFormat="false" ht="12" hidden="false" customHeight="true" outlineLevel="0" collapsed="false">
      <c r="C2163" s="80" t="s">
        <v>61</v>
      </c>
      <c r="D2163" s="73"/>
      <c r="E2163" s="73"/>
      <c r="F2163" s="73"/>
      <c r="G2163" s="73"/>
      <c r="H2163" s="116" t="n">
        <v>6.534978</v>
      </c>
      <c r="I2163" s="116" t="n">
        <v>5.514579</v>
      </c>
      <c r="J2163" s="116" t="n">
        <v>9.186518</v>
      </c>
      <c r="K2163" s="116" t="n">
        <v>9.686948</v>
      </c>
      <c r="L2163" s="112" t="n">
        <v>13.997144</v>
      </c>
      <c r="M2163" s="113" t="n">
        <v>21</v>
      </c>
    </row>
    <row r="2164" customFormat="false" ht="12" hidden="false" customHeight="true" outlineLevel="0" collapsed="false">
      <c r="C2164" s="114" t="s">
        <v>629</v>
      </c>
      <c r="D2164" s="73"/>
      <c r="E2164" s="73"/>
      <c r="F2164" s="73"/>
      <c r="G2164" s="73"/>
      <c r="H2164" s="89" t="n">
        <v>6</v>
      </c>
      <c r="I2164" s="89" t="n">
        <v>5</v>
      </c>
      <c r="J2164" s="116" t="n">
        <v>7.459451</v>
      </c>
      <c r="K2164" s="116" t="n">
        <v>7.606937</v>
      </c>
      <c r="L2164" s="388" t="n">
        <v>10.031688</v>
      </c>
      <c r="M2164" s="389" t="s">
        <v>29</v>
      </c>
    </row>
    <row r="2165" customFormat="false" ht="12" hidden="false" customHeight="true" outlineLevel="0" collapsed="false">
      <c r="C2165" s="114" t="s">
        <v>884</v>
      </c>
      <c r="D2165" s="73"/>
      <c r="E2165" s="73"/>
      <c r="F2165" s="73"/>
      <c r="G2165" s="73"/>
      <c r="H2165" s="89" t="n">
        <v>1</v>
      </c>
      <c r="I2165" s="89" t="n">
        <v>1</v>
      </c>
      <c r="J2165" s="89" t="n">
        <v>3</v>
      </c>
      <c r="K2165" s="116" t="n">
        <v>4.57148110384937</v>
      </c>
      <c r="L2165" s="112" t="n">
        <v>8.353597</v>
      </c>
      <c r="M2165" s="113" t="n">
        <v>10</v>
      </c>
    </row>
    <row r="2166" customFormat="false" ht="12" hidden="false" customHeight="true" outlineLevel="0" collapsed="false">
      <c r="C2166" s="71" t="s">
        <v>64</v>
      </c>
      <c r="D2166" s="73"/>
      <c r="E2166" s="73"/>
      <c r="F2166" s="73"/>
      <c r="G2166" s="73"/>
      <c r="H2166" s="89" t="n">
        <v>11</v>
      </c>
      <c r="I2166" s="89" t="n">
        <v>12</v>
      </c>
      <c r="J2166" s="89" t="n">
        <v>15</v>
      </c>
      <c r="K2166" s="116" t="n">
        <v>12.902418640413</v>
      </c>
      <c r="L2166" s="112" t="n">
        <v>16.523251</v>
      </c>
      <c r="M2166" s="113" t="n">
        <v>7</v>
      </c>
    </row>
    <row r="2167" customFormat="false" ht="12" hidden="false" customHeight="true" outlineLevel="0" collapsed="false">
      <c r="C2167" s="71" t="s">
        <v>65</v>
      </c>
      <c r="D2167" s="73"/>
      <c r="E2167" s="73"/>
      <c r="F2167" s="73"/>
      <c r="G2167" s="73"/>
      <c r="H2167" s="89" t="n">
        <v>5</v>
      </c>
      <c r="I2167" s="89" t="n">
        <v>5</v>
      </c>
      <c r="J2167" s="89" t="n">
        <v>7</v>
      </c>
      <c r="K2167" s="116" t="n">
        <v>8.17533889381038</v>
      </c>
      <c r="L2167" s="112" t="n">
        <v>9.631806</v>
      </c>
      <c r="M2167" s="113" t="n">
        <v>7</v>
      </c>
    </row>
    <row r="2168" customFormat="false" ht="12" hidden="false" customHeight="true" outlineLevel="0" collapsed="false">
      <c r="C2168" s="71" t="s">
        <v>947</v>
      </c>
      <c r="D2168" s="73"/>
      <c r="E2168" s="73"/>
      <c r="F2168" s="73"/>
      <c r="G2168" s="73"/>
      <c r="H2168" s="89" t="n">
        <v>3</v>
      </c>
      <c r="I2168" s="89" t="n">
        <v>3</v>
      </c>
      <c r="J2168" s="89" t="n">
        <v>4</v>
      </c>
      <c r="K2168" s="116" t="n">
        <v>5.22758954986872</v>
      </c>
      <c r="L2168" s="112" t="n">
        <v>8.812012</v>
      </c>
      <c r="M2168" s="113" t="s">
        <v>29</v>
      </c>
    </row>
    <row r="2169" customFormat="false" ht="12" hidden="false" customHeight="true" outlineLevel="0" collapsed="false">
      <c r="C2169" s="71" t="s">
        <v>948</v>
      </c>
      <c r="D2169" s="73"/>
      <c r="E2169" s="73"/>
      <c r="F2169" s="73"/>
      <c r="G2169" s="73"/>
      <c r="H2169" s="89" t="n">
        <v>1</v>
      </c>
      <c r="I2169" s="89" t="n">
        <v>1</v>
      </c>
      <c r="J2169" s="89" t="n">
        <v>3</v>
      </c>
      <c r="K2169" s="116" t="n">
        <v>4.57148110384937</v>
      </c>
      <c r="L2169" s="112" t="n">
        <v>8.353597</v>
      </c>
      <c r="M2169" s="113" t="s">
        <v>29</v>
      </c>
    </row>
    <row r="2170" customFormat="false" ht="4.5" hidden="false" customHeight="true" outlineLevel="0" collapsed="false">
      <c r="C2170" s="391"/>
      <c r="D2170" s="367"/>
      <c r="E2170" s="367"/>
      <c r="F2170" s="367"/>
      <c r="G2170" s="367"/>
      <c r="H2170" s="196"/>
      <c r="I2170" s="196"/>
      <c r="J2170" s="196"/>
      <c r="K2170" s="197"/>
      <c r="L2170" s="198"/>
      <c r="M2170" s="202"/>
    </row>
    <row r="2172" customFormat="false" ht="12" hidden="false" customHeight="true" outlineLevel="0" collapsed="false">
      <c r="C2172" s="456" t="s">
        <v>581</v>
      </c>
    </row>
    <row r="2173" customFormat="false" ht="12" hidden="false" customHeight="true" outlineLevel="0" collapsed="false">
      <c r="C2173" s="456"/>
    </row>
    <row r="2174" customFormat="false" ht="12" hidden="false" customHeight="true" outlineLevel="0" collapsed="false">
      <c r="C2174" s="456"/>
    </row>
    <row r="2176" customFormat="false" ht="12" hidden="false" customHeight="true" outlineLevel="0" collapsed="false">
      <c r="B2176" s="41" t="s">
        <v>949</v>
      </c>
      <c r="C2176" s="128" t="s">
        <v>950</v>
      </c>
      <c r="D2176" s="128"/>
      <c r="E2176" s="128"/>
      <c r="F2176" s="128"/>
      <c r="G2176" s="128"/>
      <c r="H2176" s="128"/>
      <c r="I2176" s="42"/>
      <c r="J2176" s="42"/>
    </row>
    <row r="2177" customFormat="false" ht="12" hidden="false" customHeight="true" outlineLevel="0" collapsed="false">
      <c r="C2177" s="43" t="s">
        <v>951</v>
      </c>
      <c r="D2177" s="129"/>
      <c r="E2177" s="129"/>
      <c r="F2177" s="129"/>
      <c r="G2177" s="25"/>
      <c r="H2177" s="25"/>
    </row>
    <row r="2179" customFormat="false" ht="12" hidden="false" customHeight="true" outlineLevel="0" collapsed="false">
      <c r="C2179" s="362"/>
      <c r="D2179" s="363"/>
      <c r="E2179" s="363"/>
      <c r="F2179" s="363"/>
      <c r="G2179" s="466"/>
      <c r="H2179" s="371" t="n">
        <v>2003</v>
      </c>
      <c r="I2179" s="371" t="n">
        <v>2004</v>
      </c>
      <c r="J2179" s="371" t="n">
        <v>2005</v>
      </c>
      <c r="K2179" s="371" t="n">
        <v>2006</v>
      </c>
      <c r="L2179" s="48" t="n">
        <v>2007</v>
      </c>
    </row>
    <row r="2180" customFormat="false" ht="12" hidden="false" customHeight="true" outlineLevel="0" collapsed="false">
      <c r="C2180" s="364"/>
      <c r="D2180" s="365"/>
      <c r="E2180" s="365"/>
      <c r="F2180" s="365"/>
      <c r="G2180" s="276"/>
      <c r="H2180" s="187"/>
      <c r="I2180" s="187"/>
      <c r="J2180" s="187"/>
      <c r="K2180" s="188"/>
      <c r="L2180" s="323"/>
    </row>
    <row r="2181" customFormat="false" ht="12" hidden="false" customHeight="true" outlineLevel="0" collapsed="false">
      <c r="C2181" s="54" t="s">
        <v>950</v>
      </c>
      <c r="D2181" s="54"/>
      <c r="E2181" s="54"/>
      <c r="F2181" s="54"/>
      <c r="G2181" s="54"/>
      <c r="H2181" s="243" t="n">
        <v>7</v>
      </c>
      <c r="I2181" s="243" t="n">
        <v>12</v>
      </c>
      <c r="J2181" s="243" t="n">
        <v>13</v>
      </c>
      <c r="K2181" s="225" t="n">
        <v>8.19508471648799</v>
      </c>
      <c r="L2181" s="316" t="n">
        <v>14.08735</v>
      </c>
    </row>
    <row r="2182" customFormat="false" ht="12" hidden="false" customHeight="true" outlineLevel="0" collapsed="false">
      <c r="C2182" s="366"/>
      <c r="D2182" s="367"/>
      <c r="E2182" s="367"/>
      <c r="F2182" s="367"/>
      <c r="G2182" s="278"/>
      <c r="H2182" s="196"/>
      <c r="I2182" s="196"/>
      <c r="J2182" s="196"/>
      <c r="K2182" s="197"/>
      <c r="L2182" s="317"/>
    </row>
    <row r="2184" customFormat="false" ht="12" hidden="false" customHeight="true" outlineLevel="0" collapsed="false">
      <c r="C2184" s="456" t="s">
        <v>581</v>
      </c>
    </row>
    <row r="2185" customFormat="false" ht="12" hidden="false" customHeight="true" outlineLevel="0" collapsed="false">
      <c r="C2185" s="456"/>
    </row>
    <row r="2186" customFormat="false" ht="12" hidden="false" customHeight="true" outlineLevel="0" collapsed="false">
      <c r="C2186" s="456"/>
    </row>
    <row r="2188" customFormat="false" ht="12" hidden="false" customHeight="true" outlineLevel="0" collapsed="false">
      <c r="B2188" s="41" t="s">
        <v>952</v>
      </c>
      <c r="C2188" s="128" t="s">
        <v>953</v>
      </c>
      <c r="D2188" s="128"/>
      <c r="E2188" s="128"/>
      <c r="F2188" s="128"/>
      <c r="G2188" s="128"/>
      <c r="H2188" s="25"/>
      <c r="I2188" s="128"/>
      <c r="J2188" s="25"/>
    </row>
    <row r="2189" customFormat="false" ht="12" hidden="false" customHeight="true" outlineLevel="0" collapsed="false">
      <c r="C2189" s="43" t="s">
        <v>954</v>
      </c>
      <c r="D2189" s="129"/>
      <c r="E2189" s="129"/>
      <c r="F2189" s="129"/>
      <c r="G2189" s="25"/>
      <c r="H2189" s="25"/>
      <c r="I2189" s="25"/>
      <c r="J2189" s="25"/>
    </row>
    <row r="2191" customFormat="false" ht="12" hidden="false" customHeight="true" outlineLevel="0" collapsed="false">
      <c r="C2191" s="362"/>
      <c r="D2191" s="363"/>
      <c r="E2191" s="363"/>
      <c r="F2191" s="363"/>
      <c r="G2191" s="466"/>
      <c r="H2191" s="371" t="n">
        <v>2003</v>
      </c>
      <c r="I2191" s="371" t="n">
        <v>2004</v>
      </c>
      <c r="J2191" s="371" t="n">
        <v>2005</v>
      </c>
      <c r="K2191" s="371" t="n">
        <v>2006</v>
      </c>
      <c r="L2191" s="48" t="n">
        <v>2007</v>
      </c>
    </row>
    <row r="2192" customFormat="false" ht="7.5" hidden="false" customHeight="true" outlineLevel="0" collapsed="false">
      <c r="C2192" s="364"/>
      <c r="D2192" s="365"/>
      <c r="E2192" s="365"/>
      <c r="F2192" s="365"/>
      <c r="G2192" s="276"/>
      <c r="H2192" s="187"/>
      <c r="I2192" s="187"/>
      <c r="J2192" s="187"/>
      <c r="K2192" s="187"/>
      <c r="L2192" s="201"/>
    </row>
    <row r="2193" customFormat="false" ht="12" hidden="false" customHeight="true" outlineLevel="0" collapsed="false">
      <c r="C2193" s="71" t="s">
        <v>645</v>
      </c>
      <c r="D2193" s="73"/>
      <c r="E2193" s="73"/>
      <c r="F2193" s="73"/>
      <c r="G2193" s="73"/>
      <c r="H2193" s="192" t="n">
        <v>82</v>
      </c>
      <c r="I2193" s="192" t="n">
        <v>91</v>
      </c>
      <c r="J2193" s="192" t="n">
        <v>88</v>
      </c>
      <c r="K2193" s="115" t="n">
        <v>93.9037788725251</v>
      </c>
      <c r="L2193" s="113" t="n">
        <v>92.492372</v>
      </c>
    </row>
    <row r="2194" customFormat="false" ht="12" hidden="false" customHeight="true" outlineLevel="0" collapsed="false">
      <c r="C2194" s="71" t="s">
        <v>646</v>
      </c>
      <c r="D2194" s="73"/>
      <c r="E2194" s="73"/>
      <c r="F2194" s="73"/>
      <c r="G2194" s="73"/>
      <c r="H2194" s="192" t="n">
        <v>53</v>
      </c>
      <c r="I2194" s="192" t="n">
        <v>55</v>
      </c>
      <c r="J2194" s="192" t="n">
        <v>53</v>
      </c>
      <c r="K2194" s="115" t="n">
        <v>55.2391046882712</v>
      </c>
      <c r="L2194" s="113" t="n">
        <v>48.549745</v>
      </c>
    </row>
    <row r="2195" s="77" customFormat="true" ht="12" hidden="false" customHeight="true" outlineLevel="0" collapsed="false">
      <c r="B2195" s="78"/>
      <c r="C2195" s="71" t="s">
        <v>648</v>
      </c>
      <c r="D2195" s="73"/>
      <c r="E2195" s="73"/>
      <c r="F2195" s="73"/>
      <c r="G2195" s="73"/>
      <c r="H2195" s="192" t="n">
        <v>49</v>
      </c>
      <c r="I2195" s="192" t="n">
        <v>44</v>
      </c>
      <c r="J2195" s="192" t="n">
        <v>46</v>
      </c>
      <c r="K2195" s="115" t="n">
        <v>47.3495134145827</v>
      </c>
      <c r="L2195" s="113" t="n">
        <v>47.915201</v>
      </c>
      <c r="M2195" s="24"/>
    </row>
    <row r="2196" s="77" customFormat="true" ht="12" hidden="false" customHeight="true" outlineLevel="0" collapsed="false">
      <c r="B2196" s="78"/>
      <c r="C2196" s="71" t="s">
        <v>647</v>
      </c>
      <c r="D2196" s="73"/>
      <c r="E2196" s="73"/>
      <c r="F2196" s="73"/>
      <c r="G2196" s="73"/>
      <c r="H2196" s="192" t="n">
        <v>43</v>
      </c>
      <c r="I2196" s="192" t="n">
        <v>56</v>
      </c>
      <c r="J2196" s="192" t="n">
        <v>54</v>
      </c>
      <c r="K2196" s="115" t="n">
        <v>55.812509943149</v>
      </c>
      <c r="L2196" s="113" t="n">
        <v>45.456585</v>
      </c>
      <c r="M2196" s="24"/>
    </row>
    <row r="2197" customFormat="false" ht="12" hidden="false" customHeight="true" outlineLevel="0" collapsed="false">
      <c r="C2197" s="71" t="s">
        <v>649</v>
      </c>
      <c r="D2197" s="136"/>
      <c r="E2197" s="136"/>
      <c r="F2197" s="136"/>
      <c r="G2197" s="526"/>
      <c r="H2197" s="192" t="n">
        <v>37</v>
      </c>
      <c r="I2197" s="192" t="n">
        <v>36</v>
      </c>
      <c r="J2197" s="192" t="n">
        <v>27</v>
      </c>
      <c r="K2197" s="224" t="n">
        <v>30.076648931035</v>
      </c>
      <c r="L2197" s="123" t="n">
        <v>24.576124</v>
      </c>
    </row>
    <row r="2198" customFormat="false" ht="6" hidden="false" customHeight="true" outlineLevel="0" collapsed="false">
      <c r="C2198" s="378"/>
      <c r="D2198" s="195"/>
      <c r="E2198" s="195"/>
      <c r="F2198" s="195"/>
      <c r="G2198" s="278"/>
      <c r="H2198" s="196"/>
      <c r="I2198" s="196"/>
      <c r="J2198" s="196"/>
      <c r="K2198" s="196"/>
      <c r="L2198" s="202"/>
    </row>
    <row r="2200" customFormat="false" ht="12" hidden="false" customHeight="true" outlineLevel="0" collapsed="false">
      <c r="C2200" s="456" t="s">
        <v>581</v>
      </c>
    </row>
    <row r="2201" customFormat="false" ht="12" hidden="false" customHeight="true" outlineLevel="0" collapsed="false">
      <c r="C2201" s="456"/>
    </row>
    <row r="2202" customFormat="false" ht="12" hidden="false" customHeight="true" outlineLevel="0" collapsed="false">
      <c r="C2202" s="456"/>
    </row>
    <row r="2204" customFormat="false" ht="12" hidden="false" customHeight="true" outlineLevel="0" collapsed="false">
      <c r="B2204" s="41" t="s">
        <v>955</v>
      </c>
      <c r="C2204" s="128" t="s">
        <v>668</v>
      </c>
      <c r="D2204" s="128"/>
      <c r="E2204" s="128"/>
      <c r="F2204" s="128"/>
      <c r="G2204" s="128"/>
      <c r="H2204" s="25"/>
      <c r="I2204" s="25"/>
      <c r="J2204" s="25"/>
      <c r="K2204" s="25"/>
    </row>
    <row r="2205" customFormat="false" ht="12" hidden="false" customHeight="true" outlineLevel="0" collapsed="false">
      <c r="B2205" s="128"/>
      <c r="C2205" s="43" t="s">
        <v>956</v>
      </c>
      <c r="D2205" s="129"/>
      <c r="E2205" s="129"/>
      <c r="F2205" s="129"/>
      <c r="G2205" s="25"/>
      <c r="H2205" s="25"/>
    </row>
    <row r="2207" customFormat="false" ht="12" hidden="false" customHeight="true" outlineLevel="0" collapsed="false">
      <c r="C2207" s="362"/>
      <c r="D2207" s="363"/>
      <c r="E2207" s="363"/>
      <c r="F2207" s="371" t="n">
        <v>2003</v>
      </c>
      <c r="G2207" s="371" t="n">
        <v>2004</v>
      </c>
      <c r="H2207" s="371" t="n">
        <v>2005</v>
      </c>
      <c r="I2207" s="371" t="n">
        <v>2006</v>
      </c>
      <c r="J2207" s="47" t="n">
        <v>2007</v>
      </c>
      <c r="K2207" s="48" t="n">
        <v>2008</v>
      </c>
    </row>
    <row r="2208" customFormat="false" ht="12" hidden="false" customHeight="true" outlineLevel="0" collapsed="false">
      <c r="C2208" s="364"/>
      <c r="D2208" s="365"/>
      <c r="E2208" s="365"/>
      <c r="F2208" s="187"/>
      <c r="G2208" s="187"/>
      <c r="H2208" s="187"/>
      <c r="I2208" s="188"/>
      <c r="J2208" s="384"/>
      <c r="K2208" s="385"/>
    </row>
    <row r="2209" customFormat="false" ht="12" hidden="false" customHeight="true" outlineLevel="0" collapsed="false">
      <c r="C2209" s="71" t="s">
        <v>668</v>
      </c>
      <c r="D2209" s="55"/>
      <c r="E2209" s="55"/>
      <c r="F2209" s="192" t="n">
        <v>30</v>
      </c>
      <c r="G2209" s="192" t="n">
        <v>37</v>
      </c>
      <c r="H2209" s="192" t="n">
        <v>36</v>
      </c>
      <c r="I2209" s="116" t="n">
        <v>37.2010675065269</v>
      </c>
      <c r="J2209" s="112" t="n">
        <v>41</v>
      </c>
      <c r="K2209" s="74" t="n">
        <v>41.8189563894264</v>
      </c>
    </row>
    <row r="2210" customFormat="false" ht="12" hidden="false" customHeight="true" outlineLevel="0" collapsed="false">
      <c r="C2210" s="366"/>
      <c r="D2210" s="367"/>
      <c r="E2210" s="367"/>
      <c r="F2210" s="196"/>
      <c r="G2210" s="196"/>
      <c r="H2210" s="196"/>
      <c r="I2210" s="197"/>
      <c r="J2210" s="198"/>
      <c r="K2210" s="202"/>
    </row>
    <row r="2212" customFormat="false" ht="12" hidden="false" customHeight="true" outlineLevel="0" collapsed="false">
      <c r="C2212" s="456" t="s">
        <v>581</v>
      </c>
    </row>
    <row r="2213" customFormat="false" ht="12" hidden="false" customHeight="true" outlineLevel="0" collapsed="false">
      <c r="C2213" s="456"/>
    </row>
    <row r="2216" s="25" customFormat="true" ht="12" hidden="false" customHeight="true" outlineLevel="0" collapsed="false">
      <c r="B2216" s="39" t="s">
        <v>420</v>
      </c>
      <c r="C2216" s="37" t="s">
        <v>898</v>
      </c>
      <c r="D2216" s="37"/>
      <c r="E2216" s="37"/>
      <c r="F2216" s="37"/>
      <c r="G2216" s="37"/>
      <c r="H2216" s="37"/>
      <c r="I2216" s="31"/>
      <c r="J2216" s="128"/>
    </row>
    <row r="2218" customFormat="false" ht="12" hidden="false" customHeight="true" outlineLevel="0" collapsed="false">
      <c r="B2218" s="41" t="s">
        <v>957</v>
      </c>
      <c r="C2218" s="128" t="s">
        <v>958</v>
      </c>
      <c r="D2218" s="128"/>
      <c r="E2218" s="128"/>
      <c r="F2218" s="128"/>
      <c r="G2218" s="25"/>
    </row>
    <row r="2219" customFormat="false" ht="12" hidden="false" customHeight="true" outlineLevel="0" collapsed="false">
      <c r="C2219" s="43" t="s">
        <v>939</v>
      </c>
      <c r="D2219" s="129"/>
      <c r="E2219" s="129"/>
      <c r="F2219" s="129"/>
      <c r="G2219" s="129"/>
      <c r="H2219" s="44"/>
    </row>
    <row r="2221" customFormat="false" ht="12" hidden="false" customHeight="true" outlineLevel="0" collapsed="false">
      <c r="C2221" s="362"/>
      <c r="D2221" s="363"/>
      <c r="E2221" s="363"/>
      <c r="F2221" s="371" t="n">
        <v>2003</v>
      </c>
      <c r="G2221" s="371" t="n">
        <v>2004</v>
      </c>
      <c r="H2221" s="371" t="n">
        <v>2005</v>
      </c>
      <c r="I2221" s="371" t="n">
        <v>2006</v>
      </c>
      <c r="J2221" s="47" t="n">
        <v>2007</v>
      </c>
      <c r="K2221" s="48" t="n">
        <v>2008</v>
      </c>
    </row>
    <row r="2222" customFormat="false" ht="12" hidden="false" customHeight="true" outlineLevel="0" collapsed="false">
      <c r="C2222" s="364"/>
      <c r="D2222" s="365"/>
      <c r="E2222" s="365"/>
      <c r="F2222" s="51"/>
      <c r="G2222" s="187"/>
      <c r="H2222" s="51"/>
      <c r="I2222" s="52"/>
      <c r="J2222" s="384"/>
      <c r="K2222" s="385"/>
    </row>
    <row r="2223" customFormat="false" ht="12" hidden="false" customHeight="true" outlineLevel="0" collapsed="false">
      <c r="C2223" s="71" t="s">
        <v>958</v>
      </c>
      <c r="D2223" s="55"/>
      <c r="E2223" s="55"/>
      <c r="F2223" s="56" t="n">
        <v>31</v>
      </c>
      <c r="G2223" s="192" t="n">
        <v>38</v>
      </c>
      <c r="H2223" s="56" t="n">
        <v>39</v>
      </c>
      <c r="I2223" s="116" t="n">
        <v>42.4082771992573</v>
      </c>
      <c r="J2223" s="112" t="n">
        <v>48.392322</v>
      </c>
      <c r="K2223" s="113" t="n">
        <v>55</v>
      </c>
    </row>
    <row r="2224" customFormat="false" ht="12" hidden="false" customHeight="true" outlineLevel="0" collapsed="false">
      <c r="C2224" s="366"/>
      <c r="D2224" s="367"/>
      <c r="E2224" s="367"/>
      <c r="F2224" s="61"/>
      <c r="G2224" s="196"/>
      <c r="H2224" s="61"/>
      <c r="I2224" s="62"/>
      <c r="J2224" s="198"/>
      <c r="K2224" s="202"/>
    </row>
    <row r="2225" customFormat="false" ht="12" hidden="false" customHeight="true" outlineLevel="0" collapsed="false">
      <c r="C2225" s="33"/>
      <c r="D2225" s="33"/>
      <c r="E2225" s="33"/>
      <c r="F2225" s="33"/>
      <c r="G2225" s="200"/>
      <c r="H2225" s="200"/>
      <c r="I2225" s="200"/>
    </row>
    <row r="2226" customFormat="false" ht="12" hidden="false" customHeight="true" outlineLevel="0" collapsed="false">
      <c r="C2226" s="456" t="s">
        <v>581</v>
      </c>
      <c r="D2226" s="33"/>
      <c r="E2226" s="33"/>
      <c r="F2226" s="33"/>
      <c r="G2226" s="200"/>
      <c r="H2226" s="200"/>
      <c r="I2226" s="200"/>
    </row>
    <row r="2227" customFormat="false" ht="12" hidden="false" customHeight="true" outlineLevel="0" collapsed="false">
      <c r="C2227" s="456"/>
      <c r="D2227" s="33"/>
      <c r="E2227" s="33"/>
      <c r="F2227" s="33"/>
      <c r="G2227" s="200"/>
      <c r="H2227" s="200"/>
      <c r="I2227" s="200"/>
    </row>
    <row r="2228" customFormat="false" ht="12" hidden="false" customHeight="true" outlineLevel="0" collapsed="false">
      <c r="C2228" s="456"/>
      <c r="D2228" s="33"/>
      <c r="E2228" s="33"/>
      <c r="F2228" s="33"/>
      <c r="G2228" s="200"/>
      <c r="H2228" s="200"/>
      <c r="I2228" s="200"/>
    </row>
    <row r="2229" customFormat="false" ht="12" hidden="false" customHeight="true" outlineLevel="0" collapsed="false">
      <c r="C2229" s="456"/>
      <c r="D2229" s="33"/>
      <c r="E2229" s="33"/>
      <c r="F2229" s="33"/>
      <c r="G2229" s="200"/>
      <c r="H2229" s="200"/>
      <c r="I2229" s="200"/>
    </row>
    <row r="2230" customFormat="false" ht="12" hidden="false" customHeight="true" outlineLevel="0" collapsed="false">
      <c r="B2230" s="41" t="s">
        <v>959</v>
      </c>
      <c r="C2230" s="42" t="s">
        <v>960</v>
      </c>
      <c r="D2230" s="42"/>
      <c r="E2230" s="42"/>
      <c r="F2230" s="42"/>
      <c r="G2230" s="42"/>
    </row>
    <row r="2231" customFormat="false" ht="12" hidden="false" customHeight="true" outlineLevel="0" collapsed="false">
      <c r="C2231" s="43" t="s">
        <v>942</v>
      </c>
    </row>
    <row r="2233" customFormat="false" ht="12" hidden="false" customHeight="true" outlineLevel="0" collapsed="false">
      <c r="C2233" s="45"/>
      <c r="D2233" s="46"/>
      <c r="E2233" s="47" t="n">
        <v>2003</v>
      </c>
      <c r="F2233" s="47" t="n">
        <v>2004</v>
      </c>
      <c r="G2233" s="47" t="n">
        <v>2005</v>
      </c>
      <c r="H2233" s="47" t="n">
        <v>2006</v>
      </c>
      <c r="I2233" s="47" t="n">
        <v>2007</v>
      </c>
      <c r="J2233" s="48" t="n">
        <v>2008</v>
      </c>
    </row>
    <row r="2234" customFormat="false" ht="6" hidden="false" customHeight="true" outlineLevel="0" collapsed="false">
      <c r="C2234" s="90"/>
      <c r="D2234" s="91"/>
      <c r="E2234" s="92"/>
      <c r="F2234" s="92"/>
      <c r="G2234" s="92"/>
      <c r="H2234" s="92"/>
      <c r="I2234" s="92"/>
      <c r="J2234" s="93"/>
    </row>
    <row r="2235" customFormat="false" ht="12" hidden="false" customHeight="true" outlineLevel="0" collapsed="false">
      <c r="C2235" s="94" t="s">
        <v>599</v>
      </c>
      <c r="D2235" s="91"/>
      <c r="E2235" s="95" t="s">
        <v>29</v>
      </c>
      <c r="F2235" s="95" t="s">
        <v>29</v>
      </c>
      <c r="G2235" s="95" t="s">
        <v>29</v>
      </c>
      <c r="H2235" s="95" t="s">
        <v>29</v>
      </c>
      <c r="I2235" s="95" t="s">
        <v>29</v>
      </c>
      <c r="J2235" s="96" t="s">
        <v>29</v>
      </c>
    </row>
    <row r="2236" customFormat="false" ht="12" hidden="false" customHeight="true" outlineLevel="0" collapsed="false">
      <c r="B2236" s="78"/>
      <c r="C2236" s="71" t="s">
        <v>612</v>
      </c>
      <c r="D2236" s="72"/>
      <c r="E2236" s="56" t="n">
        <v>73</v>
      </c>
      <c r="F2236" s="56" t="n">
        <v>29</v>
      </c>
      <c r="G2236" s="56" t="n">
        <v>64</v>
      </c>
      <c r="H2236" s="56" t="n">
        <v>64</v>
      </c>
      <c r="I2236" s="56" t="n">
        <v>78</v>
      </c>
      <c r="J2236" s="74" t="n">
        <v>82</v>
      </c>
    </row>
    <row r="2237" customFormat="false" ht="12" hidden="false" customHeight="true" outlineLevel="0" collapsed="false">
      <c r="B2237" s="78"/>
      <c r="C2237" s="71" t="s">
        <v>603</v>
      </c>
      <c r="D2237" s="72"/>
      <c r="E2237" s="56" t="s">
        <v>29</v>
      </c>
      <c r="F2237" s="56" t="n">
        <v>37</v>
      </c>
      <c r="G2237" s="56" t="n">
        <v>78</v>
      </c>
      <c r="H2237" s="56" t="n">
        <v>74</v>
      </c>
      <c r="I2237" s="56" t="n">
        <v>80</v>
      </c>
      <c r="J2237" s="74" t="n">
        <v>76</v>
      </c>
    </row>
    <row r="2238" customFormat="false" ht="12" hidden="false" customHeight="true" outlineLevel="0" collapsed="false">
      <c r="B2238" s="78"/>
      <c r="C2238" s="71" t="s">
        <v>52</v>
      </c>
      <c r="D2238" s="72"/>
      <c r="E2238" s="56" t="s">
        <v>29</v>
      </c>
      <c r="F2238" s="56" t="s">
        <v>29</v>
      </c>
      <c r="G2238" s="56" t="n">
        <v>50</v>
      </c>
      <c r="H2238" s="56" t="s">
        <v>29</v>
      </c>
      <c r="I2238" s="56" t="s">
        <v>29</v>
      </c>
      <c r="J2238" s="74" t="n">
        <v>63</v>
      </c>
    </row>
    <row r="2239" customFormat="false" ht="12" hidden="false" customHeight="true" outlineLevel="0" collapsed="false">
      <c r="B2239" s="78"/>
      <c r="C2239" s="94" t="s">
        <v>46</v>
      </c>
      <c r="D2239" s="98"/>
      <c r="E2239" s="95" t="n">
        <v>31</v>
      </c>
      <c r="F2239" s="95" t="n">
        <v>38</v>
      </c>
      <c r="G2239" s="95" t="n">
        <v>39</v>
      </c>
      <c r="H2239" s="95" t="n">
        <v>42</v>
      </c>
      <c r="I2239" s="95" t="n">
        <v>48</v>
      </c>
      <c r="J2239" s="96" t="n">
        <v>55</v>
      </c>
    </row>
    <row r="2240" customFormat="false" ht="12" hidden="false" customHeight="true" outlineLevel="0" collapsed="false">
      <c r="B2240" s="78"/>
      <c r="C2240" s="71" t="s">
        <v>605</v>
      </c>
      <c r="D2240" s="72"/>
      <c r="E2240" s="56" t="s">
        <v>29</v>
      </c>
      <c r="F2240" s="56" t="s">
        <v>29</v>
      </c>
      <c r="G2240" s="56" t="n">
        <v>50</v>
      </c>
      <c r="H2240" s="56" t="n">
        <v>45</v>
      </c>
      <c r="I2240" s="56" t="n">
        <v>48</v>
      </c>
      <c r="J2240" s="74" t="n">
        <v>53</v>
      </c>
    </row>
    <row r="2241" customFormat="false" ht="12" hidden="false" customHeight="true" outlineLevel="0" collapsed="false">
      <c r="B2241" s="78"/>
      <c r="C2241" s="71" t="s">
        <v>619</v>
      </c>
      <c r="D2241" s="72"/>
      <c r="E2241" s="56" t="s">
        <v>29</v>
      </c>
      <c r="F2241" s="56" t="n">
        <v>33</v>
      </c>
      <c r="G2241" s="56" t="n">
        <v>35</v>
      </c>
      <c r="H2241" s="56" t="n">
        <v>39</v>
      </c>
      <c r="I2241" s="56" t="s">
        <v>29</v>
      </c>
      <c r="J2241" s="74" t="n">
        <v>50</v>
      </c>
    </row>
    <row r="2242" customFormat="false" ht="12" hidden="false" customHeight="true" outlineLevel="0" collapsed="false">
      <c r="B2242" s="78"/>
      <c r="C2242" s="71" t="s">
        <v>609</v>
      </c>
      <c r="D2242" s="72"/>
      <c r="E2242" s="56" t="s">
        <v>29</v>
      </c>
      <c r="F2242" s="56" t="s">
        <v>29</v>
      </c>
      <c r="G2242" s="56" t="s">
        <v>29</v>
      </c>
      <c r="H2242" s="56" t="s">
        <v>29</v>
      </c>
      <c r="I2242" s="56" t="n">
        <v>66</v>
      </c>
      <c r="J2242" s="74" t="s">
        <v>29</v>
      </c>
    </row>
    <row r="2243" customFormat="false" ht="12" hidden="false" customHeight="true" outlineLevel="0" collapsed="false">
      <c r="C2243" s="71" t="s">
        <v>624</v>
      </c>
      <c r="D2243" s="72"/>
      <c r="E2243" s="56" t="s">
        <v>29</v>
      </c>
      <c r="F2243" s="56" t="s">
        <v>29</v>
      </c>
      <c r="G2243" s="56" t="s">
        <v>29</v>
      </c>
      <c r="H2243" s="56" t="n">
        <v>50</v>
      </c>
      <c r="I2243" s="56" t="n">
        <v>49</v>
      </c>
      <c r="J2243" s="74" t="s">
        <v>29</v>
      </c>
    </row>
    <row r="2244" customFormat="false" ht="12" hidden="false" customHeight="true" outlineLevel="0" collapsed="false">
      <c r="C2244" s="71" t="s">
        <v>617</v>
      </c>
      <c r="D2244" s="72"/>
      <c r="E2244" s="56" t="s">
        <v>29</v>
      </c>
      <c r="F2244" s="56" t="s">
        <v>29</v>
      </c>
      <c r="G2244" s="56" t="n">
        <v>69</v>
      </c>
      <c r="H2244" s="56" t="s">
        <v>29</v>
      </c>
      <c r="I2244" s="56" t="s">
        <v>29</v>
      </c>
      <c r="J2244" s="74" t="s">
        <v>29</v>
      </c>
    </row>
    <row r="2245" customFormat="false" ht="12" hidden="false" customHeight="true" outlineLevel="0" collapsed="false">
      <c r="C2245" s="71" t="s">
        <v>615</v>
      </c>
      <c r="D2245" s="72"/>
      <c r="E2245" s="56" t="s">
        <v>29</v>
      </c>
      <c r="F2245" s="56" t="s">
        <v>29</v>
      </c>
      <c r="G2245" s="56" t="n">
        <v>42</v>
      </c>
      <c r="H2245" s="56" t="s">
        <v>29</v>
      </c>
      <c r="I2245" s="56" t="s">
        <v>29</v>
      </c>
      <c r="J2245" s="74" t="s">
        <v>29</v>
      </c>
    </row>
    <row r="2246" customFormat="false" ht="12" hidden="false" customHeight="true" outlineLevel="0" collapsed="false">
      <c r="C2246" s="71" t="s">
        <v>610</v>
      </c>
      <c r="D2246" s="72"/>
      <c r="E2246" s="56" t="n">
        <v>62</v>
      </c>
      <c r="F2246" s="56" t="s">
        <v>29</v>
      </c>
      <c r="G2246" s="56" t="s">
        <v>29</v>
      </c>
      <c r="H2246" s="56" t="s">
        <v>29</v>
      </c>
      <c r="I2246" s="56" t="s">
        <v>29</v>
      </c>
      <c r="J2246" s="74" t="s">
        <v>29</v>
      </c>
    </row>
    <row r="2247" customFormat="false" ht="6" hidden="false" customHeight="true" outlineLevel="0" collapsed="false">
      <c r="C2247" s="59"/>
      <c r="D2247" s="60"/>
      <c r="E2247" s="61"/>
      <c r="F2247" s="61"/>
      <c r="G2247" s="61"/>
      <c r="H2247" s="61"/>
      <c r="I2247" s="61"/>
      <c r="J2247" s="85"/>
    </row>
    <row r="2248" customFormat="false" ht="12" hidden="false" customHeight="true" outlineLevel="0" collapsed="false">
      <c r="C2248" s="99"/>
      <c r="D2248" s="89"/>
      <c r="E2248" s="89"/>
      <c r="F2248" s="89"/>
      <c r="G2248" s="25"/>
      <c r="H2248" s="25"/>
    </row>
    <row r="2249" customFormat="false" ht="12" hidden="false" customHeight="true" outlineLevel="0" collapsed="false">
      <c r="C2249" s="100" t="s">
        <v>944</v>
      </c>
      <c r="D2249" s="30"/>
      <c r="E2249" s="30"/>
      <c r="F2249" s="30"/>
      <c r="G2249" s="25"/>
      <c r="H2249" s="25"/>
    </row>
    <row r="2250" customFormat="false" ht="6" hidden="false" customHeight="true" outlineLevel="0" collapsed="false">
      <c r="B2250" s="30"/>
      <c r="C2250" s="99"/>
      <c r="D2250" s="33"/>
      <c r="E2250" s="33"/>
      <c r="F2250" s="33"/>
      <c r="G2250" s="33"/>
      <c r="H2250" s="200"/>
      <c r="I2250" s="200"/>
    </row>
    <row r="2251" customFormat="false" ht="12" hidden="false" customHeight="true" outlineLevel="0" collapsed="false">
      <c r="C2251" s="100" t="s">
        <v>625</v>
      </c>
      <c r="D2251" s="33"/>
      <c r="E2251" s="33"/>
      <c r="F2251" s="33"/>
      <c r="G2251" s="33"/>
      <c r="H2251" s="200"/>
      <c r="I2251" s="200"/>
    </row>
    <row r="2252" customFormat="false" ht="12" hidden="false" customHeight="true" outlineLevel="0" collapsed="false">
      <c r="C2252" s="456"/>
      <c r="D2252" s="33"/>
      <c r="E2252" s="33"/>
      <c r="F2252" s="33"/>
      <c r="G2252" s="200"/>
      <c r="H2252" s="200"/>
      <c r="I2252" s="200"/>
      <c r="J2252" s="200"/>
    </row>
    <row r="2253" customFormat="false" ht="12" hidden="false" customHeight="true" outlineLevel="0" collapsed="false">
      <c r="C2253" s="33"/>
      <c r="D2253" s="33"/>
      <c r="E2253" s="33"/>
      <c r="F2253" s="33"/>
      <c r="G2253" s="200"/>
      <c r="H2253" s="200"/>
      <c r="I2253" s="200"/>
      <c r="J2253" s="200"/>
    </row>
    <row r="2254" customFormat="false" ht="12" hidden="false" customHeight="true" outlineLevel="0" collapsed="false">
      <c r="B2254" s="128"/>
      <c r="C2254" s="33"/>
      <c r="D2254" s="33"/>
      <c r="E2254" s="33"/>
      <c r="F2254" s="33"/>
      <c r="G2254" s="89"/>
      <c r="H2254" s="89"/>
      <c r="I2254" s="89"/>
      <c r="J2254" s="89"/>
    </row>
    <row r="2255" customFormat="false" ht="12" hidden="false" customHeight="true" outlineLevel="0" collapsed="false">
      <c r="B2255" s="41" t="s">
        <v>961</v>
      </c>
      <c r="C2255" s="128" t="s">
        <v>688</v>
      </c>
      <c r="D2255" s="128"/>
      <c r="E2255" s="128"/>
      <c r="F2255" s="128"/>
      <c r="G2255" s="25"/>
      <c r="H2255" s="25"/>
    </row>
    <row r="2256" customFormat="false" ht="12" hidden="false" customHeight="true" outlineLevel="0" collapsed="false">
      <c r="C2256" s="43" t="s">
        <v>962</v>
      </c>
      <c r="D2256" s="129"/>
      <c r="E2256" s="129"/>
      <c r="F2256" s="129"/>
      <c r="G2256" s="129"/>
      <c r="H2256" s="129"/>
    </row>
    <row r="2257" customFormat="false" ht="12" hidden="false" customHeight="true" outlineLevel="0" collapsed="false">
      <c r="M2257" s="77"/>
      <c r="N2257" s="77"/>
      <c r="O2257" s="77"/>
      <c r="P2257" s="77"/>
    </row>
    <row r="2258" customFormat="false" ht="12" hidden="false" customHeight="true" outlineLevel="0" collapsed="false">
      <c r="C2258" s="45"/>
      <c r="D2258" s="46"/>
      <c r="E2258" s="46"/>
      <c r="F2258" s="47" t="n">
        <v>2003</v>
      </c>
      <c r="G2258" s="47" t="n">
        <v>2004</v>
      </c>
      <c r="H2258" s="47" t="n">
        <v>2005</v>
      </c>
      <c r="I2258" s="47" t="n">
        <v>2006</v>
      </c>
      <c r="J2258" s="47" t="n">
        <v>2007</v>
      </c>
      <c r="K2258" s="48" t="n">
        <v>2008</v>
      </c>
      <c r="M2258" s="77"/>
      <c r="N2258" s="77"/>
      <c r="O2258" s="77"/>
      <c r="P2258" s="77"/>
    </row>
    <row r="2259" customFormat="false" ht="7.5" hidden="false" customHeight="true" outlineLevel="0" collapsed="false">
      <c r="C2259" s="49"/>
      <c r="D2259" s="183"/>
      <c r="E2259" s="183"/>
      <c r="F2259" s="51"/>
      <c r="G2259" s="51"/>
      <c r="H2259" s="51"/>
      <c r="I2259" s="52"/>
      <c r="J2259" s="130"/>
      <c r="K2259" s="69"/>
      <c r="M2259" s="77"/>
      <c r="N2259" s="77"/>
      <c r="O2259" s="77"/>
      <c r="P2259" s="77"/>
    </row>
    <row r="2260" customFormat="false" ht="12.75" hidden="false" customHeight="true" outlineLevel="0" collapsed="false">
      <c r="C2260" s="54" t="s">
        <v>134</v>
      </c>
      <c r="D2260" s="168"/>
      <c r="E2260" s="168"/>
      <c r="F2260" s="89" t="n">
        <v>29</v>
      </c>
      <c r="G2260" s="116" t="n">
        <v>37.614481</v>
      </c>
      <c r="H2260" s="89" t="n">
        <v>51</v>
      </c>
      <c r="I2260" s="116" t="n">
        <v>57.2961500260133</v>
      </c>
      <c r="J2260" s="112" t="n">
        <v>61.117207</v>
      </c>
      <c r="K2260" s="113" t="n">
        <v>67</v>
      </c>
      <c r="M2260" s="77"/>
      <c r="N2260" s="77"/>
      <c r="O2260" s="77"/>
      <c r="P2260" s="77"/>
    </row>
    <row r="2261" customFormat="false" ht="12.75" hidden="false" customHeight="true" outlineLevel="0" collapsed="false">
      <c r="C2261" s="71" t="s">
        <v>689</v>
      </c>
      <c r="D2261" s="168"/>
      <c r="E2261" s="168"/>
      <c r="F2261" s="89" t="n">
        <v>59</v>
      </c>
      <c r="G2261" s="116" t="n">
        <v>42.505751</v>
      </c>
      <c r="H2261" s="89" t="n">
        <v>38</v>
      </c>
      <c r="I2261" s="116" t="n">
        <v>34.2657538349966</v>
      </c>
      <c r="J2261" s="112" t="n">
        <v>29.757746</v>
      </c>
      <c r="K2261" s="113" t="n">
        <v>32</v>
      </c>
      <c r="M2261" s="77"/>
      <c r="N2261" s="77"/>
      <c r="O2261" s="77"/>
      <c r="P2261" s="77"/>
    </row>
    <row r="2262" customFormat="false" ht="12.75" hidden="false" customHeight="true" outlineLevel="0" collapsed="false">
      <c r="C2262" s="71" t="s">
        <v>694</v>
      </c>
      <c r="D2262" s="73"/>
      <c r="E2262" s="73"/>
      <c r="F2262" s="89" t="n">
        <v>11</v>
      </c>
      <c r="G2262" s="116" t="n">
        <v>10.983378</v>
      </c>
      <c r="H2262" s="89" t="n">
        <v>14</v>
      </c>
      <c r="I2262" s="116" t="n">
        <v>12.5253958494274</v>
      </c>
      <c r="J2262" s="112" t="n">
        <v>14.97702</v>
      </c>
      <c r="K2262" s="113" t="n">
        <v>17</v>
      </c>
      <c r="M2262" s="77"/>
      <c r="N2262" s="77"/>
      <c r="O2262" s="77"/>
      <c r="P2262" s="77"/>
    </row>
    <row r="2263" customFormat="false" ht="12.75" hidden="false" customHeight="true" outlineLevel="0" collapsed="false">
      <c r="C2263" s="71" t="s">
        <v>693</v>
      </c>
      <c r="D2263" s="168"/>
      <c r="E2263" s="168"/>
      <c r="F2263" s="89" t="n">
        <v>12</v>
      </c>
      <c r="G2263" s="116" t="n">
        <v>24.020518</v>
      </c>
      <c r="H2263" s="89" t="n">
        <v>20</v>
      </c>
      <c r="I2263" s="116" t="n">
        <v>16.3859065516825</v>
      </c>
      <c r="J2263" s="112" t="n">
        <v>15.789546</v>
      </c>
      <c r="K2263" s="113" t="n">
        <v>14</v>
      </c>
      <c r="M2263" s="77"/>
      <c r="N2263" s="77"/>
      <c r="O2263" s="77"/>
      <c r="P2263" s="77"/>
    </row>
    <row r="2264" customFormat="false" ht="12.75" hidden="false" customHeight="true" outlineLevel="0" collapsed="false">
      <c r="C2264" s="71" t="s">
        <v>690</v>
      </c>
      <c r="D2264" s="168"/>
      <c r="E2264" s="168"/>
      <c r="F2264" s="115" t="s">
        <v>29</v>
      </c>
      <c r="G2264" s="115" t="s">
        <v>29</v>
      </c>
      <c r="H2264" s="115" t="s">
        <v>29</v>
      </c>
      <c r="I2264" s="395" t="n">
        <v>7.061683</v>
      </c>
      <c r="J2264" s="122" t="n">
        <v>11.037013</v>
      </c>
      <c r="K2264" s="123" t="n">
        <v>13</v>
      </c>
      <c r="M2264" s="77"/>
      <c r="N2264" s="77"/>
      <c r="O2264" s="77"/>
      <c r="P2264" s="77"/>
    </row>
    <row r="2265" customFormat="false" ht="12.75" hidden="false" customHeight="true" outlineLevel="0" collapsed="false">
      <c r="C2265" s="71" t="s">
        <v>691</v>
      </c>
      <c r="D2265" s="168"/>
      <c r="E2265" s="168"/>
      <c r="F2265" s="115" t="s">
        <v>29</v>
      </c>
      <c r="G2265" s="115" t="s">
        <v>29</v>
      </c>
      <c r="H2265" s="115" t="s">
        <v>29</v>
      </c>
      <c r="I2265" s="116" t="n">
        <v>3.998784</v>
      </c>
      <c r="J2265" s="112" t="s">
        <v>29</v>
      </c>
      <c r="K2265" s="113" t="n">
        <v>10</v>
      </c>
      <c r="M2265" s="77"/>
      <c r="N2265" s="77"/>
      <c r="O2265" s="77"/>
      <c r="P2265" s="77"/>
    </row>
    <row r="2266" customFormat="false" ht="12.75" hidden="false" customHeight="true" outlineLevel="0" collapsed="false">
      <c r="C2266" s="71" t="s">
        <v>692</v>
      </c>
      <c r="D2266" s="168"/>
      <c r="E2266" s="168"/>
      <c r="F2266" s="115" t="s">
        <v>29</v>
      </c>
      <c r="G2266" s="115" t="s">
        <v>29</v>
      </c>
      <c r="H2266" s="115" t="s">
        <v>29</v>
      </c>
      <c r="I2266" s="116" t="n">
        <v>4.770184</v>
      </c>
      <c r="J2266" s="112" t="s">
        <v>29</v>
      </c>
      <c r="K2266" s="113" t="n">
        <v>6</v>
      </c>
      <c r="M2266" s="77"/>
      <c r="N2266" s="77"/>
      <c r="O2266" s="77"/>
      <c r="P2266" s="77"/>
    </row>
    <row r="2267" customFormat="false" ht="12.75" hidden="false" customHeight="true" outlineLevel="0" collapsed="false">
      <c r="C2267" s="71" t="s">
        <v>695</v>
      </c>
      <c r="D2267" s="73"/>
      <c r="E2267" s="73"/>
      <c r="F2267" s="328" t="s">
        <v>29</v>
      </c>
      <c r="G2267" s="328" t="s">
        <v>29</v>
      </c>
      <c r="H2267" s="225" t="n">
        <v>2.006577</v>
      </c>
      <c r="I2267" s="116" t="n">
        <v>1.736641</v>
      </c>
      <c r="J2267" s="122" t="n">
        <v>1.502071</v>
      </c>
      <c r="K2267" s="290" t="s">
        <v>429</v>
      </c>
      <c r="M2267" s="77"/>
      <c r="N2267" s="77"/>
      <c r="O2267" s="77"/>
      <c r="P2267" s="77"/>
    </row>
    <row r="2268" customFormat="false" ht="12.75" hidden="false" customHeight="true" outlineLevel="0" collapsed="false">
      <c r="C2268" s="119" t="s">
        <v>696</v>
      </c>
      <c r="D2268" s="119"/>
      <c r="E2268" s="119"/>
      <c r="F2268" s="228" t="n">
        <v>2.547545</v>
      </c>
      <c r="G2268" s="228" t="n">
        <v>2.219844</v>
      </c>
      <c r="H2268" s="116" t="n">
        <v>0.934481</v>
      </c>
      <c r="I2268" s="116" t="n">
        <v>4.278301</v>
      </c>
      <c r="J2268" s="112" t="n">
        <v>2.036334</v>
      </c>
      <c r="K2268" s="113" t="n">
        <v>3</v>
      </c>
      <c r="M2268" s="77"/>
      <c r="N2268" s="77"/>
      <c r="O2268" s="77"/>
      <c r="P2268" s="77"/>
    </row>
    <row r="2269" customFormat="false" ht="26.25" hidden="false" customHeight="true" outlineLevel="0" collapsed="false">
      <c r="C2269" s="119" t="s">
        <v>698</v>
      </c>
      <c r="D2269" s="119"/>
      <c r="E2269" s="119"/>
      <c r="F2269" s="228" t="n">
        <v>2.547545</v>
      </c>
      <c r="G2269" s="228" t="n">
        <v>2.219844</v>
      </c>
      <c r="H2269" s="116" t="s">
        <v>29</v>
      </c>
      <c r="I2269" s="395" t="n">
        <v>3.805397</v>
      </c>
      <c r="J2269" s="112" t="s">
        <v>29</v>
      </c>
      <c r="K2269" s="113" t="s">
        <v>29</v>
      </c>
      <c r="M2269" s="77"/>
      <c r="N2269" s="77"/>
      <c r="O2269" s="77"/>
      <c r="P2269" s="77"/>
    </row>
    <row r="2270" customFormat="false" ht="27" hidden="false" customHeight="true" outlineLevel="0" collapsed="false">
      <c r="C2270" s="119" t="s">
        <v>699</v>
      </c>
      <c r="D2270" s="119"/>
      <c r="E2270" s="119"/>
      <c r="F2270" s="115" t="s">
        <v>29</v>
      </c>
      <c r="G2270" s="115" t="s">
        <v>29</v>
      </c>
      <c r="H2270" s="115" t="s">
        <v>29</v>
      </c>
      <c r="I2270" s="116" t="n">
        <v>0.478987</v>
      </c>
      <c r="J2270" s="112" t="s">
        <v>29</v>
      </c>
      <c r="K2270" s="113" t="s">
        <v>29</v>
      </c>
      <c r="M2270" s="77"/>
      <c r="N2270" s="77"/>
      <c r="O2270" s="77"/>
      <c r="P2270" s="77"/>
    </row>
    <row r="2271" customFormat="false" ht="12.75" hidden="false" customHeight="true" outlineLevel="0" collapsed="false">
      <c r="C2271" s="71" t="s">
        <v>697</v>
      </c>
      <c r="D2271" s="73"/>
      <c r="E2271" s="73"/>
      <c r="F2271" s="225" t="n">
        <v>2.62568</v>
      </c>
      <c r="G2271" s="225" t="n">
        <v>1.844371</v>
      </c>
      <c r="H2271" s="225" t="n">
        <v>4.079249</v>
      </c>
      <c r="I2271" s="398" t="s">
        <v>29</v>
      </c>
      <c r="J2271" s="356" t="s">
        <v>29</v>
      </c>
      <c r="K2271" s="357" t="s">
        <v>29</v>
      </c>
      <c r="M2271" s="77"/>
      <c r="N2271" s="77"/>
      <c r="O2271" s="77"/>
      <c r="P2271" s="77"/>
    </row>
    <row r="2272" customFormat="false" ht="7.5" hidden="false" customHeight="true" outlineLevel="0" collapsed="false">
      <c r="C2272" s="59"/>
      <c r="D2272" s="185"/>
      <c r="E2272" s="185"/>
      <c r="F2272" s="61"/>
      <c r="G2272" s="61"/>
      <c r="H2272" s="61"/>
      <c r="I2272" s="62"/>
      <c r="J2272" s="126"/>
      <c r="K2272" s="85"/>
      <c r="M2272" s="77"/>
      <c r="N2272" s="77"/>
      <c r="O2272" s="77"/>
      <c r="P2272" s="77"/>
    </row>
    <row r="2274" customFormat="false" ht="12" hidden="false" customHeight="true" outlineLevel="0" collapsed="false">
      <c r="C2274" s="456" t="s">
        <v>581</v>
      </c>
    </row>
    <row r="2275" customFormat="false" ht="12" hidden="false" customHeight="true" outlineLevel="0" collapsed="false">
      <c r="C2275" s="456"/>
    </row>
    <row r="2276" customFormat="false" ht="12" hidden="false" customHeight="true" outlineLevel="0" collapsed="false">
      <c r="C2276" s="456"/>
    </row>
    <row r="2278" customFormat="false" ht="12" hidden="false" customHeight="true" outlineLevel="0" collapsed="false">
      <c r="B2278" s="41" t="s">
        <v>963</v>
      </c>
      <c r="C2278" s="128" t="s">
        <v>964</v>
      </c>
      <c r="D2278" s="128"/>
      <c r="E2278" s="128"/>
      <c r="F2278" s="128"/>
    </row>
    <row r="2279" customFormat="false" ht="12" hidden="false" customHeight="true" outlineLevel="0" collapsed="false">
      <c r="C2279" s="43" t="s">
        <v>939</v>
      </c>
      <c r="D2279" s="129"/>
      <c r="E2279" s="129"/>
      <c r="F2279" s="129"/>
      <c r="G2279" s="44"/>
    </row>
    <row r="2280" customFormat="false" ht="12" hidden="false" customHeight="true" outlineLevel="0" collapsed="false">
      <c r="C2280" s="25"/>
      <c r="D2280" s="25"/>
      <c r="E2280" s="25"/>
      <c r="F2280" s="25"/>
    </row>
    <row r="2281" customFormat="false" ht="12" hidden="false" customHeight="true" outlineLevel="0" collapsed="false">
      <c r="C2281" s="362"/>
      <c r="D2281" s="363"/>
      <c r="E2281" s="363"/>
      <c r="F2281" s="363"/>
      <c r="G2281" s="371" t="n">
        <v>2003</v>
      </c>
      <c r="H2281" s="371" t="n">
        <v>2004</v>
      </c>
      <c r="I2281" s="371" t="n">
        <v>2005</v>
      </c>
      <c r="J2281" s="371" t="n">
        <v>2006</v>
      </c>
      <c r="K2281" s="47" t="n">
        <v>2007</v>
      </c>
      <c r="L2281" s="48" t="n">
        <v>2008</v>
      </c>
    </row>
    <row r="2282" customFormat="false" ht="12" hidden="false" customHeight="true" outlineLevel="0" collapsed="false">
      <c r="C2282" s="364"/>
      <c r="D2282" s="365"/>
      <c r="E2282" s="365"/>
      <c r="F2282" s="365"/>
      <c r="G2282" s="187"/>
      <c r="H2282" s="187"/>
      <c r="I2282" s="187"/>
      <c r="J2282" s="188"/>
      <c r="K2282" s="384"/>
      <c r="L2282" s="385"/>
    </row>
    <row r="2283" customFormat="false" ht="12" hidden="false" customHeight="true" outlineLevel="0" collapsed="false">
      <c r="C2283" s="54" t="s">
        <v>964</v>
      </c>
      <c r="D2283" s="54"/>
      <c r="E2283" s="54"/>
      <c r="F2283" s="54"/>
      <c r="G2283" s="192" t="n">
        <v>13</v>
      </c>
      <c r="H2283" s="192" t="n">
        <v>19</v>
      </c>
      <c r="I2283" s="192" t="n">
        <v>25</v>
      </c>
      <c r="J2283" s="116" t="n">
        <v>30.229001</v>
      </c>
      <c r="K2283" s="112" t="n">
        <v>36.525188</v>
      </c>
      <c r="L2283" s="113" t="n">
        <v>44</v>
      </c>
    </row>
    <row r="2284" customFormat="false" ht="12" hidden="false" customHeight="true" outlineLevel="0" collapsed="false">
      <c r="C2284" s="366"/>
      <c r="D2284" s="367"/>
      <c r="E2284" s="367"/>
      <c r="F2284" s="367"/>
      <c r="G2284" s="196"/>
      <c r="H2284" s="196"/>
      <c r="I2284" s="196"/>
      <c r="J2284" s="197"/>
      <c r="K2284" s="198"/>
      <c r="L2284" s="202"/>
    </row>
    <row r="2285" customFormat="false" ht="12" hidden="false" customHeight="true" outlineLevel="0" collapsed="false">
      <c r="C2285" s="33"/>
      <c r="D2285" s="33"/>
      <c r="E2285" s="33"/>
      <c r="F2285" s="33"/>
      <c r="G2285" s="200"/>
      <c r="H2285" s="200"/>
      <c r="I2285" s="200"/>
      <c r="J2285" s="200"/>
    </row>
    <row r="2286" customFormat="false" ht="12" hidden="false" customHeight="true" outlineLevel="0" collapsed="false">
      <c r="C2286" s="456" t="s">
        <v>581</v>
      </c>
      <c r="D2286" s="33"/>
      <c r="E2286" s="33"/>
      <c r="F2286" s="33"/>
      <c r="G2286" s="200"/>
      <c r="H2286" s="192"/>
      <c r="I2286" s="192"/>
      <c r="J2286" s="200"/>
    </row>
    <row r="2287" customFormat="false" ht="12" hidden="false" customHeight="true" outlineLevel="0" collapsed="false">
      <c r="C2287" s="456"/>
      <c r="D2287" s="33"/>
      <c r="E2287" s="33"/>
      <c r="F2287" s="33"/>
      <c r="G2287" s="200"/>
      <c r="H2287" s="192"/>
      <c r="I2287" s="192"/>
      <c r="J2287" s="200"/>
    </row>
    <row r="2288" customFormat="false" ht="12" hidden="false" customHeight="true" outlineLevel="0" collapsed="false">
      <c r="C2288" s="456"/>
      <c r="D2288" s="33"/>
      <c r="E2288" s="33"/>
      <c r="F2288" s="33"/>
      <c r="G2288" s="200"/>
      <c r="H2288" s="192"/>
      <c r="I2288" s="192"/>
      <c r="J2288" s="200"/>
    </row>
    <row r="2289" customFormat="false" ht="12" hidden="false" customHeight="true" outlineLevel="0" collapsed="false">
      <c r="C2289" s="456"/>
      <c r="D2289" s="33"/>
      <c r="E2289" s="33"/>
      <c r="F2289" s="33"/>
      <c r="G2289" s="200"/>
      <c r="H2289" s="192"/>
      <c r="I2289" s="192"/>
      <c r="J2289" s="200"/>
    </row>
    <row r="2290" customFormat="false" ht="12" hidden="false" customHeight="true" outlineLevel="0" collapsed="false">
      <c r="B2290" s="41" t="s">
        <v>965</v>
      </c>
      <c r="C2290" s="42" t="s">
        <v>966</v>
      </c>
      <c r="D2290" s="42"/>
      <c r="E2290" s="42"/>
      <c r="F2290" s="42"/>
      <c r="G2290" s="42"/>
      <c r="J2290" s="200"/>
    </row>
    <row r="2291" customFormat="false" ht="12" hidden="false" customHeight="true" outlineLevel="0" collapsed="false">
      <c r="C2291" s="43" t="s">
        <v>942</v>
      </c>
      <c r="J2291" s="200"/>
    </row>
    <row r="2292" customFormat="false" ht="12" hidden="false" customHeight="true" outlineLevel="0" collapsed="false">
      <c r="J2292" s="200"/>
    </row>
    <row r="2293" customFormat="false" ht="12" hidden="false" customHeight="true" outlineLevel="0" collapsed="false">
      <c r="C2293" s="45"/>
      <c r="D2293" s="46"/>
      <c r="E2293" s="47" t="n">
        <v>2003</v>
      </c>
      <c r="F2293" s="47" t="n">
        <v>2004</v>
      </c>
      <c r="G2293" s="47" t="n">
        <v>2005</v>
      </c>
      <c r="H2293" s="47" t="n">
        <v>2006</v>
      </c>
      <c r="I2293" s="47" t="n">
        <v>2007</v>
      </c>
      <c r="J2293" s="48" t="n">
        <v>2008</v>
      </c>
    </row>
    <row r="2294" customFormat="false" ht="12" hidden="false" customHeight="true" outlineLevel="0" collapsed="false">
      <c r="C2294" s="90"/>
      <c r="D2294" s="91"/>
      <c r="E2294" s="92"/>
      <c r="F2294" s="92"/>
      <c r="G2294" s="92"/>
      <c r="H2294" s="92"/>
      <c r="I2294" s="92"/>
      <c r="J2294" s="93"/>
    </row>
    <row r="2295" customFormat="false" ht="12" hidden="false" customHeight="true" outlineLevel="0" collapsed="false">
      <c r="C2295" s="94" t="s">
        <v>599</v>
      </c>
      <c r="D2295" s="91"/>
      <c r="E2295" s="95" t="s">
        <v>29</v>
      </c>
      <c r="F2295" s="95" t="s">
        <v>29</v>
      </c>
      <c r="G2295" s="95" t="s">
        <v>29</v>
      </c>
      <c r="H2295" s="95" t="s">
        <v>29</v>
      </c>
      <c r="I2295" s="95" t="s">
        <v>29</v>
      </c>
      <c r="J2295" s="96" t="s">
        <v>29</v>
      </c>
    </row>
    <row r="2296" customFormat="false" ht="12" hidden="false" customHeight="true" outlineLevel="0" collapsed="false">
      <c r="B2296" s="78"/>
      <c r="C2296" s="54" t="s">
        <v>612</v>
      </c>
      <c r="D2296" s="72"/>
      <c r="E2296" s="56" t="n">
        <v>25</v>
      </c>
      <c r="F2296" s="56" t="n">
        <v>31</v>
      </c>
      <c r="G2296" s="56" t="n">
        <v>39</v>
      </c>
      <c r="H2296" s="56" t="n">
        <v>47</v>
      </c>
      <c r="I2296" s="56" t="n">
        <v>60</v>
      </c>
      <c r="J2296" s="74" t="n">
        <v>69</v>
      </c>
    </row>
    <row r="2297" customFormat="false" ht="12" hidden="false" customHeight="true" outlineLevel="0" collapsed="false">
      <c r="B2297" s="78"/>
      <c r="C2297" s="54" t="s">
        <v>52</v>
      </c>
      <c r="D2297" s="72"/>
      <c r="E2297" s="56" t="s">
        <v>29</v>
      </c>
      <c r="F2297" s="56" t="s">
        <v>29</v>
      </c>
      <c r="G2297" s="56" t="n">
        <v>40</v>
      </c>
      <c r="H2297" s="56" t="s">
        <v>29</v>
      </c>
      <c r="I2297" s="56" t="s">
        <v>29</v>
      </c>
      <c r="J2297" s="74" t="n">
        <v>60</v>
      </c>
    </row>
    <row r="2298" customFormat="false" ht="12" hidden="false" customHeight="true" outlineLevel="0" collapsed="false">
      <c r="B2298" s="78"/>
      <c r="C2298" s="54" t="s">
        <v>603</v>
      </c>
      <c r="D2298" s="72"/>
      <c r="E2298" s="56" t="s">
        <v>29</v>
      </c>
      <c r="F2298" s="56" t="n">
        <v>8</v>
      </c>
      <c r="G2298" s="56" t="n">
        <v>31</v>
      </c>
      <c r="H2298" s="56" t="n">
        <v>32</v>
      </c>
      <c r="I2298" s="56" t="n">
        <v>51</v>
      </c>
      <c r="J2298" s="74" t="n">
        <v>50</v>
      </c>
    </row>
    <row r="2299" customFormat="false" ht="12" hidden="false" customHeight="true" outlineLevel="0" collapsed="false">
      <c r="C2299" s="54" t="s">
        <v>605</v>
      </c>
      <c r="D2299" s="72"/>
      <c r="E2299" s="56" t="s">
        <v>29</v>
      </c>
      <c r="F2299" s="56" t="s">
        <v>29</v>
      </c>
      <c r="G2299" s="56" t="n">
        <v>37</v>
      </c>
      <c r="H2299" s="56" t="n">
        <v>39</v>
      </c>
      <c r="I2299" s="56" t="n">
        <v>43</v>
      </c>
      <c r="J2299" s="74" t="n">
        <v>49</v>
      </c>
    </row>
    <row r="2300" customFormat="false" ht="12" hidden="false" customHeight="true" outlineLevel="0" collapsed="false">
      <c r="B2300" s="78"/>
      <c r="C2300" s="166" t="s">
        <v>46</v>
      </c>
      <c r="D2300" s="98"/>
      <c r="E2300" s="95" t="n">
        <v>13</v>
      </c>
      <c r="F2300" s="95" t="n">
        <v>19</v>
      </c>
      <c r="G2300" s="95" t="n">
        <v>25</v>
      </c>
      <c r="H2300" s="95" t="n">
        <v>30</v>
      </c>
      <c r="I2300" s="95" t="n">
        <v>37</v>
      </c>
      <c r="J2300" s="96" t="n">
        <v>44</v>
      </c>
    </row>
    <row r="2301" customFormat="false" ht="12" hidden="false" customHeight="true" outlineLevel="0" collapsed="false">
      <c r="B2301" s="78"/>
      <c r="C2301" s="54" t="s">
        <v>619</v>
      </c>
      <c r="D2301" s="72"/>
      <c r="E2301" s="56" t="s">
        <v>29</v>
      </c>
      <c r="F2301" s="56" t="n">
        <v>18</v>
      </c>
      <c r="G2301" s="56" t="n">
        <v>21</v>
      </c>
      <c r="H2301" s="56" t="n">
        <v>27</v>
      </c>
      <c r="I2301" s="56" t="s">
        <v>29</v>
      </c>
      <c r="J2301" s="74" t="n">
        <v>34</v>
      </c>
    </row>
    <row r="2302" customFormat="false" ht="12" hidden="false" customHeight="true" outlineLevel="0" collapsed="false">
      <c r="C2302" s="54" t="s">
        <v>609</v>
      </c>
      <c r="D2302" s="72"/>
      <c r="E2302" s="56" t="s">
        <v>29</v>
      </c>
      <c r="F2302" s="56" t="s">
        <v>29</v>
      </c>
      <c r="G2302" s="56" t="s">
        <v>29</v>
      </c>
      <c r="H2302" s="56" t="s">
        <v>29</v>
      </c>
      <c r="I2302" s="56" t="n">
        <v>36</v>
      </c>
      <c r="J2302" s="74" t="s">
        <v>29</v>
      </c>
    </row>
    <row r="2303" customFormat="false" ht="12" hidden="false" customHeight="true" outlineLevel="0" collapsed="false">
      <c r="B2303" s="78"/>
      <c r="C2303" s="54" t="s">
        <v>624</v>
      </c>
      <c r="D2303" s="72"/>
      <c r="E2303" s="56" t="s">
        <v>29</v>
      </c>
      <c r="F2303" s="56" t="s">
        <v>29</v>
      </c>
      <c r="G2303" s="56" t="s">
        <v>29</v>
      </c>
      <c r="H2303" s="56" t="n">
        <v>18</v>
      </c>
      <c r="I2303" s="56" t="n">
        <v>34</v>
      </c>
      <c r="J2303" s="74" t="s">
        <v>29</v>
      </c>
    </row>
    <row r="2304" customFormat="false" ht="12" hidden="false" customHeight="true" outlineLevel="0" collapsed="false">
      <c r="C2304" s="54" t="s">
        <v>617</v>
      </c>
      <c r="D2304" s="72"/>
      <c r="E2304" s="56" t="s">
        <v>29</v>
      </c>
      <c r="F2304" s="56" t="s">
        <v>29</v>
      </c>
      <c r="G2304" s="56" t="n">
        <v>40</v>
      </c>
      <c r="H2304" s="56" t="s">
        <v>29</v>
      </c>
      <c r="I2304" s="56" t="s">
        <v>29</v>
      </c>
      <c r="J2304" s="74" t="s">
        <v>29</v>
      </c>
    </row>
    <row r="2305" customFormat="false" ht="12" hidden="false" customHeight="true" outlineLevel="0" collapsed="false">
      <c r="C2305" s="54" t="s">
        <v>610</v>
      </c>
      <c r="D2305" s="72"/>
      <c r="E2305" s="56" t="n">
        <v>40</v>
      </c>
      <c r="F2305" s="56" t="s">
        <v>29</v>
      </c>
      <c r="G2305" s="56" t="s">
        <v>29</v>
      </c>
      <c r="H2305" s="56" t="s">
        <v>29</v>
      </c>
      <c r="I2305" s="56" t="s">
        <v>29</v>
      </c>
      <c r="J2305" s="74" t="s">
        <v>29</v>
      </c>
    </row>
    <row r="2306" customFormat="false" ht="12" hidden="false" customHeight="true" outlineLevel="0" collapsed="false">
      <c r="C2306" s="59"/>
      <c r="D2306" s="60"/>
      <c r="E2306" s="61"/>
      <c r="F2306" s="61"/>
      <c r="G2306" s="61"/>
      <c r="H2306" s="61"/>
      <c r="I2306" s="61"/>
      <c r="J2306" s="85"/>
    </row>
    <row r="2307" customFormat="false" ht="4.5" hidden="false" customHeight="true" outlineLevel="0" collapsed="false">
      <c r="C2307" s="99"/>
      <c r="D2307" s="89"/>
      <c r="E2307" s="89"/>
      <c r="F2307" s="89"/>
      <c r="G2307" s="25"/>
      <c r="H2307" s="25"/>
      <c r="J2307" s="200"/>
    </row>
    <row r="2308" customFormat="false" ht="12" hidden="false" customHeight="true" outlineLevel="0" collapsed="false">
      <c r="C2308" s="100" t="s">
        <v>944</v>
      </c>
      <c r="D2308" s="30"/>
      <c r="E2308" s="30"/>
      <c r="F2308" s="30"/>
      <c r="G2308" s="25"/>
      <c r="H2308" s="25"/>
      <c r="J2308" s="200"/>
    </row>
    <row r="2309" customFormat="false" ht="7.5" hidden="false" customHeight="true" outlineLevel="0" collapsed="false">
      <c r="B2309" s="30"/>
      <c r="C2309" s="99"/>
      <c r="D2309" s="33"/>
      <c r="E2309" s="33"/>
      <c r="F2309" s="33"/>
      <c r="G2309" s="33"/>
      <c r="H2309" s="200"/>
      <c r="I2309" s="200"/>
      <c r="J2309" s="200"/>
    </row>
    <row r="2310" customFormat="false" ht="12" hidden="false" customHeight="true" outlineLevel="0" collapsed="false">
      <c r="C2310" s="100" t="s">
        <v>625</v>
      </c>
      <c r="D2310" s="33"/>
      <c r="E2310" s="33"/>
      <c r="F2310" s="33"/>
      <c r="G2310" s="33"/>
      <c r="H2310" s="200"/>
      <c r="I2310" s="200"/>
      <c r="J2310" s="200"/>
    </row>
    <row r="2311" customFormat="false" ht="12" hidden="false" customHeight="true" outlineLevel="0" collapsed="false">
      <c r="C2311" s="33"/>
      <c r="D2311" s="33"/>
      <c r="E2311" s="33"/>
      <c r="F2311" s="33"/>
      <c r="G2311" s="200"/>
      <c r="H2311" s="200"/>
      <c r="I2311" s="200"/>
      <c r="J2311" s="200"/>
    </row>
    <row r="2312" customFormat="false" ht="12" hidden="false" customHeight="true" outlineLevel="0" collapsed="false">
      <c r="B2312" s="128"/>
    </row>
    <row r="2313" customFormat="false" ht="12" hidden="false" customHeight="true" outlineLevel="0" collapsed="false">
      <c r="B2313" s="128"/>
    </row>
    <row r="2314" customFormat="false" ht="12" hidden="false" customHeight="true" outlineLevel="0" collapsed="false">
      <c r="B2314" s="41" t="s">
        <v>967</v>
      </c>
      <c r="C2314" s="128" t="s">
        <v>968</v>
      </c>
      <c r="D2314" s="128"/>
      <c r="E2314" s="128"/>
      <c r="F2314" s="128"/>
      <c r="G2314" s="25"/>
      <c r="H2314" s="25"/>
    </row>
    <row r="2315" customFormat="false" ht="12" hidden="false" customHeight="true" outlineLevel="0" collapsed="false">
      <c r="C2315" s="43" t="s">
        <v>969</v>
      </c>
      <c r="D2315" s="129"/>
      <c r="E2315" s="129"/>
      <c r="F2315" s="129"/>
      <c r="G2315" s="129"/>
      <c r="H2315" s="129"/>
    </row>
    <row r="2317" customFormat="false" ht="12" hidden="false" customHeight="true" outlineLevel="0" collapsed="false">
      <c r="C2317" s="362"/>
      <c r="D2317" s="363"/>
      <c r="E2317" s="371" t="n">
        <v>2003</v>
      </c>
      <c r="F2317" s="371" t="n">
        <v>2004</v>
      </c>
      <c r="G2317" s="371" t="n">
        <v>2005</v>
      </c>
      <c r="H2317" s="371" t="n">
        <v>2006</v>
      </c>
      <c r="I2317" s="47" t="n">
        <v>2007</v>
      </c>
      <c r="J2317" s="48" t="n">
        <v>2008</v>
      </c>
    </row>
    <row r="2318" customFormat="false" ht="12" hidden="false" customHeight="true" outlineLevel="0" collapsed="false">
      <c r="C2318" s="364"/>
      <c r="D2318" s="365"/>
      <c r="E2318" s="187"/>
      <c r="F2318" s="187"/>
      <c r="G2318" s="187"/>
      <c r="H2318" s="188"/>
      <c r="I2318" s="189"/>
      <c r="J2318" s="201"/>
    </row>
    <row r="2319" customFormat="false" ht="12" hidden="false" customHeight="true" outlineLevel="0" collapsed="false">
      <c r="C2319" s="71" t="s">
        <v>717</v>
      </c>
      <c r="D2319" s="73"/>
      <c r="E2319" s="192" t="n">
        <v>28</v>
      </c>
      <c r="F2319" s="192" t="n">
        <v>35</v>
      </c>
      <c r="G2319" s="192" t="n">
        <v>37</v>
      </c>
      <c r="H2319" s="116" t="n">
        <v>39.2344593578145</v>
      </c>
      <c r="I2319" s="112" t="n">
        <v>46.475247</v>
      </c>
      <c r="J2319" s="113" t="n">
        <v>51</v>
      </c>
    </row>
    <row r="2320" s="77" customFormat="true" ht="12" hidden="false" customHeight="true" outlineLevel="0" collapsed="false">
      <c r="B2320" s="78"/>
      <c r="C2320" s="71" t="s">
        <v>718</v>
      </c>
      <c r="D2320" s="73"/>
      <c r="E2320" s="192" t="n">
        <v>17</v>
      </c>
      <c r="F2320" s="192" t="n">
        <v>20</v>
      </c>
      <c r="G2320" s="192" t="n">
        <v>23</v>
      </c>
      <c r="H2320" s="116" t="n">
        <v>26.3167020464558</v>
      </c>
      <c r="I2320" s="112" t="n">
        <v>29.548019</v>
      </c>
      <c r="J2320" s="113" t="n">
        <v>37</v>
      </c>
      <c r="K2320" s="24"/>
      <c r="L2320" s="24"/>
    </row>
    <row r="2321" s="77" customFormat="true" ht="12" hidden="false" customHeight="true" outlineLevel="0" collapsed="false">
      <c r="B2321" s="78"/>
      <c r="C2321" s="71" t="s">
        <v>720</v>
      </c>
      <c r="D2321" s="73"/>
      <c r="E2321" s="192" t="n">
        <v>9</v>
      </c>
      <c r="F2321" s="192" t="n">
        <v>10</v>
      </c>
      <c r="G2321" s="192" t="n">
        <v>13</v>
      </c>
      <c r="H2321" s="116" t="n">
        <v>12.9757355931824</v>
      </c>
      <c r="I2321" s="112" t="n">
        <v>14.965272</v>
      </c>
      <c r="J2321" s="113" t="n">
        <v>19</v>
      </c>
      <c r="K2321" s="24"/>
      <c r="L2321" s="24"/>
    </row>
    <row r="2322" customFormat="false" ht="12" hidden="false" customHeight="true" outlineLevel="0" collapsed="false">
      <c r="C2322" s="71" t="s">
        <v>719</v>
      </c>
      <c r="D2322" s="73"/>
      <c r="E2322" s="192" t="n">
        <v>7</v>
      </c>
      <c r="F2322" s="192" t="n">
        <v>5</v>
      </c>
      <c r="G2322" s="192" t="n">
        <v>10</v>
      </c>
      <c r="H2322" s="116" t="n">
        <v>11.3558761094488</v>
      </c>
      <c r="I2322" s="112" t="n">
        <v>11.611746</v>
      </c>
      <c r="J2322" s="113" t="s">
        <v>29</v>
      </c>
    </row>
    <row r="2323" s="77" customFormat="true" ht="12" hidden="false" customHeight="true" outlineLevel="0" collapsed="false">
      <c r="B2323" s="78"/>
      <c r="C2323" s="71" t="s">
        <v>721</v>
      </c>
      <c r="D2323" s="73"/>
      <c r="E2323" s="192" t="n">
        <v>7</v>
      </c>
      <c r="F2323" s="192" t="n">
        <v>7</v>
      </c>
      <c r="G2323" s="192" t="n">
        <v>5</v>
      </c>
      <c r="H2323" s="116" t="n">
        <v>5.73331996144431</v>
      </c>
      <c r="I2323" s="112" t="n">
        <v>10.627245</v>
      </c>
      <c r="J2323" s="113" t="n">
        <v>13</v>
      </c>
      <c r="K2323" s="24"/>
      <c r="L2323" s="24"/>
    </row>
    <row r="2324" customFormat="false" ht="12" hidden="false" customHeight="true" outlineLevel="0" collapsed="false">
      <c r="C2324" s="71" t="s">
        <v>722</v>
      </c>
      <c r="D2324" s="73"/>
      <c r="E2324" s="192" t="n">
        <v>4</v>
      </c>
      <c r="F2324" s="192" t="n">
        <v>3</v>
      </c>
      <c r="G2324" s="192" t="n">
        <v>5</v>
      </c>
      <c r="H2324" s="116" t="n">
        <v>7.72034922916622</v>
      </c>
      <c r="I2324" s="112" t="n">
        <v>6.500921</v>
      </c>
      <c r="J2324" s="113" t="s">
        <v>29</v>
      </c>
    </row>
    <row r="2325" customFormat="false" ht="12" hidden="false" customHeight="true" outlineLevel="0" collapsed="false">
      <c r="C2325" s="366"/>
      <c r="D2325" s="367"/>
      <c r="E2325" s="196"/>
      <c r="F2325" s="196"/>
      <c r="G2325" s="196"/>
      <c r="H2325" s="197"/>
      <c r="I2325" s="198"/>
      <c r="J2325" s="202"/>
    </row>
    <row r="2327" customFormat="false" ht="12" hidden="false" customHeight="true" outlineLevel="0" collapsed="false">
      <c r="C2327" s="456" t="s">
        <v>581</v>
      </c>
    </row>
    <row r="2328" customFormat="false" ht="12" hidden="false" customHeight="true" outlineLevel="0" collapsed="false">
      <c r="C2328" s="456"/>
    </row>
    <row r="2329" customFormat="false" ht="12" hidden="false" customHeight="true" outlineLevel="0" collapsed="false">
      <c r="C2329" s="456"/>
    </row>
    <row r="2330" customFormat="false" ht="12" hidden="false" customHeight="true" outlineLevel="0" collapsed="false">
      <c r="B2330" s="128"/>
      <c r="C2330" s="456"/>
    </row>
    <row r="2331" s="485" customFormat="true" ht="12" hidden="false" customHeight="true" outlineLevel="0" collapsed="false">
      <c r="B2331" s="41" t="s">
        <v>970</v>
      </c>
      <c r="C2331" s="128" t="s">
        <v>971</v>
      </c>
      <c r="D2331" s="527"/>
      <c r="E2331" s="527"/>
      <c r="F2331" s="528"/>
    </row>
    <row r="2332" s="485" customFormat="true" ht="12" hidden="false" customHeight="true" outlineLevel="0" collapsed="false">
      <c r="B2332" s="486"/>
      <c r="C2332" s="43" t="s">
        <v>972</v>
      </c>
      <c r="D2332" s="529"/>
      <c r="E2332" s="529"/>
      <c r="F2332" s="492"/>
      <c r="G2332" s="492"/>
      <c r="H2332" s="492"/>
      <c r="I2332" s="492"/>
    </row>
    <row r="2333" s="485" customFormat="true" ht="12" hidden="false" customHeight="true" outlineLevel="0" collapsed="false">
      <c r="B2333" s="486"/>
    </row>
    <row r="2334" s="485" customFormat="true" ht="12" hidden="false" customHeight="true" outlineLevel="0" collapsed="false">
      <c r="B2334" s="486"/>
      <c r="C2334" s="530"/>
      <c r="D2334" s="531"/>
      <c r="E2334" s="531"/>
      <c r="F2334" s="531"/>
      <c r="G2334" s="371" t="n">
        <v>2003</v>
      </c>
      <c r="H2334" s="371" t="n">
        <v>2004</v>
      </c>
      <c r="I2334" s="371" t="n">
        <v>2005</v>
      </c>
      <c r="J2334" s="371" t="n">
        <v>2006</v>
      </c>
      <c r="K2334" s="47" t="n">
        <v>2007</v>
      </c>
      <c r="L2334" s="48" t="n">
        <v>2008</v>
      </c>
    </row>
    <row r="2335" s="485" customFormat="true" ht="12.75" hidden="false" customHeight="true" outlineLevel="0" collapsed="false">
      <c r="B2335" s="486"/>
      <c r="C2335" s="377"/>
      <c r="D2335" s="136"/>
      <c r="E2335" s="136"/>
      <c r="F2335" s="136"/>
      <c r="G2335" s="187"/>
      <c r="H2335" s="187"/>
      <c r="I2335" s="187"/>
      <c r="J2335" s="187"/>
      <c r="K2335" s="370"/>
      <c r="L2335" s="201"/>
    </row>
    <row r="2336" s="485" customFormat="true" ht="27.75" hidden="false" customHeight="true" outlineLevel="0" collapsed="false">
      <c r="B2336" s="486"/>
      <c r="C2336" s="354" t="s">
        <v>971</v>
      </c>
      <c r="D2336" s="354"/>
      <c r="E2336" s="354"/>
      <c r="F2336" s="354"/>
      <c r="G2336" s="243" t="n">
        <v>18</v>
      </c>
      <c r="H2336" s="243" t="n">
        <v>19</v>
      </c>
      <c r="I2336" s="243" t="n">
        <v>21</v>
      </c>
      <c r="J2336" s="224" t="n">
        <v>25.9388068932084</v>
      </c>
      <c r="K2336" s="122" t="n">
        <v>31.047536</v>
      </c>
      <c r="L2336" s="123" t="n">
        <v>36</v>
      </c>
    </row>
    <row r="2337" s="485" customFormat="true" ht="12.75" hidden="false" customHeight="true" outlineLevel="0" collapsed="false">
      <c r="B2337" s="486"/>
      <c r="C2337" s="378"/>
      <c r="D2337" s="140"/>
      <c r="E2337" s="140"/>
      <c r="F2337" s="140"/>
      <c r="G2337" s="196"/>
      <c r="H2337" s="196"/>
      <c r="I2337" s="196"/>
      <c r="J2337" s="196"/>
      <c r="K2337" s="196"/>
      <c r="L2337" s="202"/>
    </row>
    <row r="2338" s="485" customFormat="true" ht="12" hidden="false" customHeight="true" outlineLevel="0" collapsed="false">
      <c r="B2338" s="486"/>
    </row>
    <row r="2339" s="485" customFormat="true" ht="12" hidden="false" customHeight="true" outlineLevel="0" collapsed="false">
      <c r="B2339" s="486"/>
      <c r="C2339" s="456" t="s">
        <v>581</v>
      </c>
    </row>
    <row r="2340" customFormat="false" ht="12" hidden="false" customHeight="true" outlineLevel="0" collapsed="false">
      <c r="C2340" s="456"/>
    </row>
    <row r="2341" customFormat="false" ht="12" hidden="false" customHeight="true" outlineLevel="0" collapsed="false">
      <c r="C2341" s="456"/>
    </row>
    <row r="2343" customFormat="false" ht="12" hidden="false" customHeight="true" outlineLevel="0" collapsed="false">
      <c r="B2343" s="41" t="s">
        <v>973</v>
      </c>
      <c r="C2343" s="128" t="s">
        <v>974</v>
      </c>
      <c r="D2343" s="128"/>
      <c r="E2343" s="128"/>
      <c r="F2343" s="128"/>
      <c r="G2343" s="25"/>
      <c r="H2343" s="25"/>
    </row>
    <row r="2344" customFormat="false" ht="12" hidden="false" customHeight="true" outlineLevel="0" collapsed="false">
      <c r="C2344" s="43" t="s">
        <v>975</v>
      </c>
      <c r="D2344" s="129"/>
      <c r="E2344" s="129"/>
      <c r="F2344" s="129"/>
      <c r="G2344" s="129"/>
      <c r="H2344" s="25"/>
      <c r="I2344" s="44"/>
    </row>
    <row r="2346" customFormat="false" ht="12" hidden="false" customHeight="true" outlineLevel="0" collapsed="false">
      <c r="C2346" s="369"/>
      <c r="D2346" s="235"/>
      <c r="E2346" s="235"/>
      <c r="F2346" s="235"/>
      <c r="G2346" s="235"/>
      <c r="H2346" s="371" t="n">
        <v>2003</v>
      </c>
      <c r="I2346" s="371" t="n">
        <v>2004</v>
      </c>
      <c r="J2346" s="371" t="n">
        <v>2005</v>
      </c>
      <c r="K2346" s="371" t="n">
        <v>2006</v>
      </c>
      <c r="L2346" s="47" t="n">
        <v>2007</v>
      </c>
      <c r="M2346" s="48" t="n">
        <v>2008</v>
      </c>
    </row>
    <row r="2347" customFormat="false" ht="12" hidden="false" customHeight="true" outlineLevel="0" collapsed="false">
      <c r="C2347" s="364"/>
      <c r="D2347" s="365"/>
      <c r="E2347" s="365"/>
      <c r="F2347" s="365"/>
      <c r="G2347" s="365"/>
      <c r="H2347" s="187"/>
      <c r="I2347" s="187"/>
      <c r="J2347" s="187"/>
      <c r="K2347" s="187"/>
      <c r="L2347" s="370"/>
      <c r="M2347" s="201"/>
    </row>
    <row r="2348" customFormat="false" ht="12" hidden="false" customHeight="true" outlineLevel="0" collapsed="false">
      <c r="C2348" s="71" t="s">
        <v>717</v>
      </c>
      <c r="D2348" s="73"/>
      <c r="E2348" s="73"/>
      <c r="F2348" s="73"/>
      <c r="G2348" s="73"/>
      <c r="H2348" s="243" t="n">
        <v>89</v>
      </c>
      <c r="I2348" s="328" t="n">
        <v>86</v>
      </c>
      <c r="J2348" s="328" t="n">
        <v>87</v>
      </c>
      <c r="K2348" s="224" t="n">
        <v>83.9087896247103</v>
      </c>
      <c r="L2348" s="224" t="n">
        <v>88.927249</v>
      </c>
      <c r="M2348" s="123" t="n">
        <v>84</v>
      </c>
    </row>
    <row r="2349" customFormat="false" ht="12" hidden="false" customHeight="true" outlineLevel="0" collapsed="false">
      <c r="C2349" s="71" t="s">
        <v>908</v>
      </c>
      <c r="D2349" s="73"/>
      <c r="E2349" s="73"/>
      <c r="F2349" s="73"/>
      <c r="G2349" s="73"/>
      <c r="H2349" s="243" t="n">
        <v>71</v>
      </c>
      <c r="I2349" s="328" t="n">
        <v>73</v>
      </c>
      <c r="J2349" s="328" t="n">
        <v>80</v>
      </c>
      <c r="K2349" s="224" t="n">
        <v>83.210522212005</v>
      </c>
      <c r="L2349" s="224" t="n">
        <v>81.491569</v>
      </c>
      <c r="M2349" s="123" t="n">
        <v>84</v>
      </c>
    </row>
    <row r="2350" customFormat="false" ht="12" hidden="false" customHeight="true" outlineLevel="0" collapsed="false">
      <c r="C2350" s="71" t="s">
        <v>729</v>
      </c>
      <c r="D2350" s="73"/>
      <c r="E2350" s="73"/>
      <c r="F2350" s="73"/>
      <c r="G2350" s="73"/>
      <c r="H2350" s="243" t="n">
        <v>76</v>
      </c>
      <c r="I2350" s="328" t="n">
        <v>78</v>
      </c>
      <c r="J2350" s="328" t="n">
        <v>81</v>
      </c>
      <c r="K2350" s="224" t="n">
        <v>86.7404371109325</v>
      </c>
      <c r="L2350" s="224" t="n">
        <v>79.467099</v>
      </c>
      <c r="M2350" s="123" t="n">
        <v>84</v>
      </c>
    </row>
    <row r="2351" customFormat="false" ht="12" hidden="false" customHeight="true" outlineLevel="0" collapsed="false">
      <c r="C2351" s="71" t="s">
        <v>976</v>
      </c>
      <c r="D2351" s="73"/>
      <c r="E2351" s="73"/>
      <c r="F2351" s="73"/>
      <c r="G2351" s="73"/>
      <c r="H2351" s="243" t="s">
        <v>29</v>
      </c>
      <c r="I2351" s="328" t="s">
        <v>29</v>
      </c>
      <c r="J2351" s="328" t="s">
        <v>29</v>
      </c>
      <c r="K2351" s="224" t="n">
        <v>58.615084</v>
      </c>
      <c r="L2351" s="224" t="n">
        <v>60.718463</v>
      </c>
      <c r="M2351" s="123" t="n">
        <v>69</v>
      </c>
    </row>
    <row r="2352" customFormat="false" ht="12" hidden="false" customHeight="true" outlineLevel="0" collapsed="false">
      <c r="C2352" s="71" t="s">
        <v>732</v>
      </c>
      <c r="D2352" s="73"/>
      <c r="E2352" s="73"/>
      <c r="F2352" s="73"/>
      <c r="G2352" s="73"/>
      <c r="H2352" s="243" t="s">
        <v>29</v>
      </c>
      <c r="I2352" s="328" t="n">
        <v>41</v>
      </c>
      <c r="J2352" s="328" t="n">
        <v>43</v>
      </c>
      <c r="K2352" s="224" t="n">
        <v>39.0906027099426</v>
      </c>
      <c r="L2352" s="224" t="n">
        <v>41.025967</v>
      </c>
      <c r="M2352" s="123" t="n">
        <v>41</v>
      </c>
    </row>
    <row r="2353" customFormat="false" ht="12" hidden="false" customHeight="true" outlineLevel="0" collapsed="false">
      <c r="C2353" s="71" t="s">
        <v>733</v>
      </c>
      <c r="D2353" s="73"/>
      <c r="E2353" s="73"/>
      <c r="F2353" s="73"/>
      <c r="G2353" s="73"/>
      <c r="H2353" s="243" t="s">
        <v>29</v>
      </c>
      <c r="I2353" s="328" t="n">
        <v>14</v>
      </c>
      <c r="J2353" s="328" t="n">
        <v>20</v>
      </c>
      <c r="K2353" s="224" t="n">
        <v>20.065436257108</v>
      </c>
      <c r="L2353" s="224" t="n">
        <v>22.30027</v>
      </c>
      <c r="M2353" s="123" t="n">
        <v>20</v>
      </c>
    </row>
    <row r="2354" customFormat="false" ht="27" hidden="false" customHeight="true" outlineLevel="0" collapsed="false">
      <c r="C2354" s="148" t="s">
        <v>734</v>
      </c>
      <c r="D2354" s="148"/>
      <c r="E2354" s="148"/>
      <c r="F2354" s="148"/>
      <c r="G2354" s="148"/>
      <c r="H2354" s="243" t="s">
        <v>29</v>
      </c>
      <c r="I2354" s="328" t="s">
        <v>29</v>
      </c>
      <c r="J2354" s="328" t="n">
        <v>10</v>
      </c>
      <c r="K2354" s="224" t="n">
        <v>8.88793804691761</v>
      </c>
      <c r="L2354" s="224" t="n">
        <v>12.115837</v>
      </c>
      <c r="M2354" s="123" t="n">
        <v>13</v>
      </c>
    </row>
    <row r="2355" customFormat="false" ht="24" hidden="false" customHeight="true" outlineLevel="0" collapsed="false">
      <c r="C2355" s="249" t="s">
        <v>735</v>
      </c>
      <c r="D2355" s="249"/>
      <c r="E2355" s="249"/>
      <c r="F2355" s="249"/>
      <c r="G2355" s="249"/>
      <c r="H2355" s="243" t="n">
        <v>56</v>
      </c>
      <c r="I2355" s="328" t="n">
        <v>63</v>
      </c>
      <c r="J2355" s="328" t="n">
        <v>64</v>
      </c>
      <c r="K2355" s="224" t="s">
        <v>29</v>
      </c>
      <c r="L2355" s="224" t="s">
        <v>29</v>
      </c>
      <c r="M2355" s="123" t="s">
        <v>29</v>
      </c>
    </row>
    <row r="2356" customFormat="false" ht="12" hidden="false" customHeight="true" outlineLevel="0" collapsed="false">
      <c r="C2356" s="405"/>
      <c r="D2356" s="406"/>
      <c r="E2356" s="406"/>
      <c r="F2356" s="406"/>
      <c r="G2356" s="406"/>
      <c r="H2356" s="196"/>
      <c r="I2356" s="196"/>
      <c r="J2356" s="196"/>
      <c r="K2356" s="196"/>
      <c r="L2356" s="196"/>
      <c r="M2356" s="202"/>
    </row>
    <row r="2357" customFormat="false" ht="12" hidden="false" customHeight="true" outlineLevel="0" collapsed="false">
      <c r="C2357" s="33"/>
      <c r="G2357" s="33"/>
      <c r="H2357" s="33"/>
      <c r="I2357" s="33"/>
      <c r="J2357" s="33"/>
      <c r="K2357" s="200"/>
    </row>
    <row r="2358" customFormat="false" ht="12" hidden="false" customHeight="true" outlineLevel="0" collapsed="false">
      <c r="C2358" s="456" t="s">
        <v>581</v>
      </c>
      <c r="G2358" s="33"/>
      <c r="H2358" s="33"/>
      <c r="I2358" s="200"/>
    </row>
    <row r="2359" customFormat="false" ht="12" hidden="false" customHeight="true" outlineLevel="0" collapsed="false">
      <c r="C2359" s="456"/>
      <c r="G2359" s="33"/>
      <c r="H2359" s="33"/>
      <c r="I2359" s="200"/>
    </row>
    <row r="2360" customFormat="false" ht="12" hidden="false" customHeight="true" outlineLevel="0" collapsed="false">
      <c r="C2360" s="456"/>
      <c r="G2360" s="33"/>
      <c r="H2360" s="33"/>
      <c r="I2360" s="200"/>
    </row>
    <row r="2361" customFormat="false" ht="12" hidden="false" customHeight="true" outlineLevel="0" collapsed="false">
      <c r="C2361" s="33"/>
      <c r="G2361" s="33"/>
      <c r="H2361" s="33"/>
      <c r="I2361" s="200"/>
    </row>
    <row r="2362" customFormat="false" ht="12" hidden="false" customHeight="true" outlineLevel="0" collapsed="false">
      <c r="B2362" s="41" t="s">
        <v>977</v>
      </c>
      <c r="C2362" s="128" t="s">
        <v>978</v>
      </c>
      <c r="D2362" s="128"/>
      <c r="E2362" s="128"/>
      <c r="F2362" s="128"/>
      <c r="G2362" s="42"/>
    </row>
    <row r="2363" customFormat="false" ht="12" hidden="false" customHeight="true" outlineLevel="0" collapsed="false">
      <c r="B2363" s="128"/>
      <c r="C2363" s="43" t="s">
        <v>979</v>
      </c>
      <c r="D2363" s="129"/>
      <c r="E2363" s="129"/>
      <c r="F2363" s="129"/>
    </row>
    <row r="2365" customFormat="false" ht="12" hidden="false" customHeight="true" outlineLevel="0" collapsed="false">
      <c r="C2365" s="362"/>
      <c r="D2365" s="363"/>
      <c r="E2365" s="363"/>
      <c r="F2365" s="371" t="n">
        <v>2003</v>
      </c>
      <c r="G2365" s="371" t="n">
        <v>2004</v>
      </c>
      <c r="H2365" s="371" t="n">
        <v>2005</v>
      </c>
      <c r="I2365" s="371" t="n">
        <v>2006</v>
      </c>
      <c r="J2365" s="47" t="n">
        <v>2007</v>
      </c>
      <c r="K2365" s="48" t="n">
        <v>2008</v>
      </c>
    </row>
    <row r="2366" customFormat="false" ht="12" hidden="false" customHeight="true" outlineLevel="0" collapsed="false">
      <c r="C2366" s="364"/>
      <c r="D2366" s="365"/>
      <c r="E2366" s="365"/>
      <c r="F2366" s="187"/>
      <c r="G2366" s="187"/>
      <c r="H2366" s="187"/>
      <c r="I2366" s="187"/>
      <c r="J2366" s="370"/>
      <c r="K2366" s="201"/>
    </row>
    <row r="2367" customFormat="false" ht="12" hidden="false" customHeight="true" outlineLevel="0" collapsed="false">
      <c r="C2367" s="71" t="s">
        <v>743</v>
      </c>
      <c r="D2367" s="365"/>
      <c r="E2367" s="365"/>
      <c r="F2367" s="243" t="n">
        <v>19</v>
      </c>
      <c r="G2367" s="243" t="n">
        <v>25</v>
      </c>
      <c r="H2367" s="243" t="n">
        <v>24</v>
      </c>
      <c r="I2367" s="120" t="n">
        <v>28.900249471634</v>
      </c>
      <c r="J2367" s="120" t="n">
        <v>32</v>
      </c>
      <c r="K2367" s="290" t="n">
        <v>34.52679213049</v>
      </c>
    </row>
    <row r="2368" customFormat="false" ht="12" hidden="false" customHeight="true" outlineLevel="0" collapsed="false">
      <c r="C2368" s="366"/>
      <c r="D2368" s="367"/>
      <c r="E2368" s="367"/>
      <c r="F2368" s="196"/>
      <c r="G2368" s="196"/>
      <c r="H2368" s="196"/>
      <c r="I2368" s="196"/>
      <c r="J2368" s="196"/>
      <c r="K2368" s="202"/>
    </row>
    <row r="2370" customFormat="false" ht="12" hidden="false" customHeight="true" outlineLevel="0" collapsed="false">
      <c r="C2370" s="456" t="s">
        <v>581</v>
      </c>
    </row>
    <row r="2371" customFormat="false" ht="12" hidden="false" customHeight="true" outlineLevel="0" collapsed="false">
      <c r="C2371" s="456"/>
    </row>
    <row r="2374" customFormat="false" ht="12" hidden="false" customHeight="true" outlineLevel="0" collapsed="false">
      <c r="B2374" s="41" t="s">
        <v>980</v>
      </c>
      <c r="C2374" s="128" t="s">
        <v>981</v>
      </c>
      <c r="D2374" s="128"/>
      <c r="E2374" s="128"/>
      <c r="F2374" s="128"/>
      <c r="G2374" s="128"/>
      <c r="H2374" s="25"/>
      <c r="I2374" s="25"/>
    </row>
    <row r="2375" customFormat="false" ht="12" hidden="false" customHeight="true" outlineLevel="0" collapsed="false">
      <c r="B2375" s="128"/>
      <c r="C2375" s="43" t="s">
        <v>982</v>
      </c>
      <c r="D2375" s="129"/>
      <c r="E2375" s="129"/>
      <c r="F2375" s="129"/>
      <c r="G2375" s="25"/>
      <c r="H2375" s="25"/>
      <c r="I2375" s="25"/>
    </row>
    <row r="2376" customFormat="false" ht="12" hidden="false" customHeight="true" outlineLevel="0" collapsed="false">
      <c r="C2376" s="25"/>
      <c r="D2376" s="25"/>
      <c r="E2376" s="25"/>
      <c r="F2376" s="25"/>
      <c r="G2376" s="25"/>
      <c r="H2376" s="25"/>
      <c r="I2376" s="25"/>
    </row>
    <row r="2377" customFormat="false" ht="12" hidden="false" customHeight="true" outlineLevel="0" collapsed="false">
      <c r="C2377" s="362"/>
      <c r="D2377" s="363"/>
      <c r="E2377" s="363"/>
      <c r="F2377" s="363"/>
      <c r="G2377" s="466"/>
      <c r="H2377" s="371" t="n">
        <v>2005</v>
      </c>
      <c r="I2377" s="371" t="n">
        <v>2006</v>
      </c>
      <c r="J2377" s="47" t="n">
        <v>2007</v>
      </c>
      <c r="K2377" s="48" t="n">
        <v>2008</v>
      </c>
    </row>
    <row r="2378" customFormat="false" ht="12" hidden="false" customHeight="true" outlineLevel="0" collapsed="false">
      <c r="C2378" s="364"/>
      <c r="D2378" s="365"/>
      <c r="E2378" s="365"/>
      <c r="F2378" s="365"/>
      <c r="G2378" s="187"/>
      <c r="H2378" s="187"/>
      <c r="I2378" s="187"/>
      <c r="J2378" s="370"/>
      <c r="K2378" s="201"/>
    </row>
    <row r="2379" customFormat="false" ht="12" hidden="false" customHeight="true" outlineLevel="0" collapsed="false">
      <c r="C2379" s="54" t="s">
        <v>981</v>
      </c>
      <c r="D2379" s="30"/>
      <c r="E2379" s="30"/>
      <c r="F2379" s="30"/>
      <c r="G2379" s="89"/>
      <c r="H2379" s="192" t="n">
        <v>11</v>
      </c>
      <c r="I2379" s="56" t="n">
        <v>13.0204757049491</v>
      </c>
      <c r="J2379" s="115" t="n">
        <v>14.970907</v>
      </c>
      <c r="K2379" s="113" t="n">
        <v>12</v>
      </c>
    </row>
    <row r="2380" customFormat="false" ht="12" hidden="false" customHeight="true" outlineLevel="0" collapsed="false">
      <c r="C2380" s="366"/>
      <c r="D2380" s="367"/>
      <c r="E2380" s="367"/>
      <c r="F2380" s="367"/>
      <c r="G2380" s="196"/>
      <c r="H2380" s="196"/>
      <c r="I2380" s="196"/>
      <c r="J2380" s="196"/>
      <c r="K2380" s="202"/>
    </row>
    <row r="2381" customFormat="false" ht="12" hidden="false" customHeight="true" outlineLevel="0" collapsed="false">
      <c r="C2381" s="44"/>
      <c r="D2381" s="25"/>
      <c r="E2381" s="25"/>
      <c r="F2381" s="25"/>
      <c r="G2381" s="25"/>
      <c r="H2381" s="25"/>
      <c r="I2381" s="25"/>
    </row>
    <row r="2382" customFormat="false" ht="12" hidden="false" customHeight="true" outlineLevel="0" collapsed="false">
      <c r="C2382" s="456" t="s">
        <v>636</v>
      </c>
    </row>
    <row r="2383" customFormat="false" ht="12" hidden="false" customHeight="true" outlineLevel="0" collapsed="false">
      <c r="C2383" s="456"/>
    </row>
    <row r="2384" customFormat="false" ht="12" hidden="false" customHeight="true" outlineLevel="0" collapsed="false">
      <c r="C2384" s="456"/>
    </row>
    <row r="2386" s="25" customFormat="true" ht="12.75" hidden="false" customHeight="true" outlineLevel="0" collapsed="false">
      <c r="B2386" s="39" t="s">
        <v>450</v>
      </c>
      <c r="C2386" s="37" t="s">
        <v>750</v>
      </c>
      <c r="D2386" s="40"/>
      <c r="E2386" s="40"/>
      <c r="F2386" s="40"/>
      <c r="G2386" s="40"/>
      <c r="H2386" s="40"/>
    </row>
    <row r="2388" customFormat="false" ht="12" hidden="false" customHeight="true" outlineLevel="0" collapsed="false">
      <c r="B2388" s="41" t="s">
        <v>983</v>
      </c>
      <c r="C2388" s="128" t="s">
        <v>984</v>
      </c>
      <c r="D2388" s="128"/>
      <c r="E2388" s="128"/>
      <c r="F2388" s="128"/>
      <c r="G2388" s="25"/>
    </row>
    <row r="2389" customFormat="false" ht="12" hidden="false" customHeight="true" outlineLevel="0" collapsed="false">
      <c r="C2389" s="43" t="s">
        <v>939</v>
      </c>
      <c r="D2389" s="129"/>
      <c r="E2389" s="129"/>
      <c r="F2389" s="129"/>
      <c r="G2389" s="129"/>
      <c r="H2389" s="44"/>
    </row>
    <row r="2391" customFormat="false" ht="12" hidden="false" customHeight="true" outlineLevel="0" collapsed="false">
      <c r="C2391" s="362"/>
      <c r="D2391" s="363"/>
      <c r="E2391" s="363"/>
      <c r="F2391" s="371" t="n">
        <v>2003</v>
      </c>
      <c r="G2391" s="371" t="n">
        <v>2004</v>
      </c>
      <c r="H2391" s="371" t="n">
        <v>2005</v>
      </c>
      <c r="I2391" s="371" t="n">
        <v>2006</v>
      </c>
      <c r="J2391" s="47" t="n">
        <v>2007</v>
      </c>
      <c r="K2391" s="48" t="n">
        <v>2008</v>
      </c>
    </row>
    <row r="2392" customFormat="false" ht="12" hidden="false" customHeight="true" outlineLevel="0" collapsed="false">
      <c r="C2392" s="364"/>
      <c r="D2392" s="365"/>
      <c r="E2392" s="365"/>
      <c r="F2392" s="187"/>
      <c r="G2392" s="187"/>
      <c r="H2392" s="187"/>
      <c r="I2392" s="187"/>
      <c r="J2392" s="370"/>
      <c r="K2392" s="201"/>
    </row>
    <row r="2393" customFormat="false" ht="12" hidden="false" customHeight="true" outlineLevel="0" collapsed="false">
      <c r="C2393" s="54" t="s">
        <v>984</v>
      </c>
      <c r="D2393" s="173"/>
      <c r="E2393" s="173"/>
      <c r="F2393" s="192" t="n">
        <v>7</v>
      </c>
      <c r="G2393" s="192" t="n">
        <v>7</v>
      </c>
      <c r="H2393" s="192" t="n">
        <v>9</v>
      </c>
      <c r="I2393" s="56" t="n">
        <v>10.5507713908435</v>
      </c>
      <c r="J2393" s="115" t="n">
        <v>13.766275</v>
      </c>
      <c r="K2393" s="113" t="n">
        <v>16</v>
      </c>
    </row>
    <row r="2394" customFormat="false" ht="12" hidden="false" customHeight="true" outlineLevel="0" collapsed="false">
      <c r="C2394" s="169"/>
      <c r="D2394" s="170"/>
      <c r="E2394" s="170"/>
      <c r="F2394" s="196"/>
      <c r="G2394" s="196"/>
      <c r="H2394" s="196"/>
      <c r="I2394" s="196"/>
      <c r="J2394" s="196"/>
      <c r="K2394" s="202"/>
    </row>
    <row r="2395" customFormat="false" ht="12" hidden="false" customHeight="true" outlineLevel="0" collapsed="false">
      <c r="C2395" s="33"/>
      <c r="D2395" s="33"/>
      <c r="E2395" s="33"/>
      <c r="F2395" s="33"/>
      <c r="G2395" s="200"/>
      <c r="H2395" s="200"/>
      <c r="I2395" s="200"/>
    </row>
    <row r="2396" customFormat="false" ht="12" hidden="false" customHeight="true" outlineLevel="0" collapsed="false">
      <c r="C2396" s="456" t="s">
        <v>581</v>
      </c>
      <c r="D2396" s="33"/>
      <c r="E2396" s="33"/>
      <c r="F2396" s="33"/>
      <c r="G2396" s="200"/>
      <c r="H2396" s="200"/>
      <c r="I2396" s="200"/>
    </row>
    <row r="2397" customFormat="false" ht="12" hidden="false" customHeight="true" outlineLevel="0" collapsed="false">
      <c r="C2397" s="456"/>
      <c r="D2397" s="33"/>
      <c r="E2397" s="33"/>
      <c r="F2397" s="33"/>
      <c r="G2397" s="200"/>
      <c r="H2397" s="200"/>
      <c r="I2397" s="200"/>
    </row>
    <row r="2398" customFormat="false" ht="12" hidden="false" customHeight="true" outlineLevel="0" collapsed="false">
      <c r="C2398" s="456"/>
      <c r="D2398" s="33"/>
      <c r="E2398" s="33"/>
      <c r="F2398" s="33"/>
      <c r="G2398" s="200"/>
      <c r="H2398" s="200"/>
      <c r="I2398" s="200"/>
    </row>
    <row r="2399" customFormat="false" ht="12" hidden="false" customHeight="true" outlineLevel="0" collapsed="false">
      <c r="C2399" s="456"/>
      <c r="D2399" s="33"/>
      <c r="E2399" s="33"/>
      <c r="F2399" s="33"/>
      <c r="G2399" s="200"/>
      <c r="H2399" s="200"/>
      <c r="I2399" s="200"/>
    </row>
    <row r="2400" customFormat="false" ht="12" hidden="false" customHeight="true" outlineLevel="0" collapsed="false">
      <c r="B2400" s="41" t="s">
        <v>985</v>
      </c>
      <c r="C2400" s="42" t="s">
        <v>986</v>
      </c>
      <c r="D2400" s="42"/>
      <c r="E2400" s="42"/>
      <c r="F2400" s="42"/>
      <c r="G2400" s="42"/>
    </row>
    <row r="2401" customFormat="false" ht="12" hidden="false" customHeight="true" outlineLevel="0" collapsed="false">
      <c r="C2401" s="43" t="s">
        <v>942</v>
      </c>
    </row>
    <row r="2403" customFormat="false" ht="12" hidden="false" customHeight="true" outlineLevel="0" collapsed="false">
      <c r="C2403" s="45"/>
      <c r="D2403" s="46"/>
      <c r="E2403" s="47" t="n">
        <v>2003</v>
      </c>
      <c r="F2403" s="47" t="n">
        <v>2004</v>
      </c>
      <c r="G2403" s="47" t="n">
        <v>2005</v>
      </c>
      <c r="H2403" s="47" t="n">
        <v>2006</v>
      </c>
      <c r="I2403" s="47" t="n">
        <v>2007</v>
      </c>
      <c r="J2403" s="48" t="n">
        <v>2008</v>
      </c>
    </row>
    <row r="2404" customFormat="false" ht="5.25" hidden="false" customHeight="true" outlineLevel="0" collapsed="false">
      <c r="C2404" s="90"/>
      <c r="D2404" s="91"/>
      <c r="E2404" s="92"/>
      <c r="F2404" s="92"/>
      <c r="G2404" s="92"/>
      <c r="H2404" s="92"/>
      <c r="I2404" s="92"/>
      <c r="J2404" s="93"/>
    </row>
    <row r="2405" customFormat="false" ht="12" hidden="false" customHeight="true" outlineLevel="0" collapsed="false">
      <c r="C2405" s="94" t="s">
        <v>599</v>
      </c>
      <c r="D2405" s="91"/>
      <c r="E2405" s="95" t="s">
        <v>29</v>
      </c>
      <c r="F2405" s="95" t="s">
        <v>29</v>
      </c>
      <c r="G2405" s="95" t="s">
        <v>29</v>
      </c>
      <c r="H2405" s="95" t="s">
        <v>29</v>
      </c>
      <c r="I2405" s="95" t="s">
        <v>29</v>
      </c>
      <c r="J2405" s="96" t="s">
        <v>29</v>
      </c>
    </row>
    <row r="2406" customFormat="false" ht="12" hidden="false" customHeight="true" outlineLevel="0" collapsed="false">
      <c r="B2406" s="78"/>
      <c r="C2406" s="71" t="s">
        <v>612</v>
      </c>
      <c r="D2406" s="72"/>
      <c r="E2406" s="56" t="n">
        <v>35</v>
      </c>
      <c r="F2406" s="56" t="n">
        <v>41</v>
      </c>
      <c r="G2406" s="56" t="n">
        <v>41</v>
      </c>
      <c r="H2406" s="56" t="n">
        <v>38</v>
      </c>
      <c r="I2406" s="56" t="n">
        <v>44</v>
      </c>
      <c r="J2406" s="74" t="n">
        <v>43</v>
      </c>
    </row>
    <row r="2407" customFormat="false" ht="12" hidden="false" customHeight="true" outlineLevel="0" collapsed="false">
      <c r="B2407" s="78"/>
      <c r="C2407" s="71" t="s">
        <v>603</v>
      </c>
      <c r="D2407" s="72"/>
      <c r="E2407" s="56" t="s">
        <v>29</v>
      </c>
      <c r="F2407" s="56" t="n">
        <v>14</v>
      </c>
      <c r="G2407" s="56" t="n">
        <v>29</v>
      </c>
      <c r="H2407" s="56" t="n">
        <v>27</v>
      </c>
      <c r="I2407" s="56" t="n">
        <v>35</v>
      </c>
      <c r="J2407" s="74" t="n">
        <v>32</v>
      </c>
    </row>
    <row r="2408" customFormat="false" ht="12" hidden="false" customHeight="true" outlineLevel="0" collapsed="false">
      <c r="B2408" s="78"/>
      <c r="C2408" s="71" t="s">
        <v>52</v>
      </c>
      <c r="D2408" s="72"/>
      <c r="E2408" s="56" t="s">
        <v>29</v>
      </c>
      <c r="F2408" s="56" t="s">
        <v>29</v>
      </c>
      <c r="G2408" s="56" t="n">
        <v>20</v>
      </c>
      <c r="H2408" s="56" t="s">
        <v>29</v>
      </c>
      <c r="I2408" s="56" t="s">
        <v>29</v>
      </c>
      <c r="J2408" s="74" t="n">
        <v>28</v>
      </c>
    </row>
    <row r="2409" customFormat="false" ht="12" hidden="false" customHeight="true" outlineLevel="0" collapsed="false">
      <c r="C2409" s="94" t="s">
        <v>46</v>
      </c>
      <c r="D2409" s="98"/>
      <c r="E2409" s="95" t="n">
        <v>7</v>
      </c>
      <c r="F2409" s="95" t="n">
        <v>7</v>
      </c>
      <c r="G2409" s="95" t="n">
        <v>9</v>
      </c>
      <c r="H2409" s="95" t="n">
        <v>11</v>
      </c>
      <c r="I2409" s="95" t="n">
        <v>14</v>
      </c>
      <c r="J2409" s="96" t="n">
        <v>16</v>
      </c>
    </row>
    <row r="2410" customFormat="false" ht="12" hidden="false" customHeight="true" outlineLevel="0" collapsed="false">
      <c r="B2410" s="78"/>
      <c r="C2410" s="71" t="s">
        <v>605</v>
      </c>
      <c r="D2410" s="72"/>
      <c r="E2410" s="56" t="s">
        <v>29</v>
      </c>
      <c r="F2410" s="56" t="s">
        <v>29</v>
      </c>
      <c r="G2410" s="56" t="n">
        <v>11</v>
      </c>
      <c r="H2410" s="56" t="n">
        <v>8</v>
      </c>
      <c r="I2410" s="56" t="n">
        <v>10</v>
      </c>
      <c r="J2410" s="74" t="n">
        <v>13</v>
      </c>
    </row>
    <row r="2411" customFormat="false" ht="12" hidden="false" customHeight="true" outlineLevel="0" collapsed="false">
      <c r="B2411" s="78"/>
      <c r="C2411" s="71" t="s">
        <v>619</v>
      </c>
      <c r="D2411" s="72"/>
      <c r="E2411" s="56" t="s">
        <v>29</v>
      </c>
      <c r="F2411" s="56" t="n">
        <v>10</v>
      </c>
      <c r="G2411" s="56" t="n">
        <v>7</v>
      </c>
      <c r="H2411" s="56" t="n">
        <v>10</v>
      </c>
      <c r="I2411" s="56" t="s">
        <v>29</v>
      </c>
      <c r="J2411" s="74" t="n">
        <v>13</v>
      </c>
    </row>
    <row r="2412" customFormat="false" ht="12" hidden="false" customHeight="true" outlineLevel="0" collapsed="false">
      <c r="C2412" s="71" t="s">
        <v>609</v>
      </c>
      <c r="D2412" s="72"/>
      <c r="E2412" s="56" t="s">
        <v>29</v>
      </c>
      <c r="F2412" s="56" t="s">
        <v>29</v>
      </c>
      <c r="G2412" s="56" t="s">
        <v>29</v>
      </c>
      <c r="H2412" s="56" t="s">
        <v>29</v>
      </c>
      <c r="I2412" s="56" t="n">
        <v>29</v>
      </c>
      <c r="J2412" s="74" t="s">
        <v>29</v>
      </c>
    </row>
    <row r="2413" customFormat="false" ht="12" hidden="false" customHeight="true" outlineLevel="0" collapsed="false">
      <c r="C2413" s="71" t="s">
        <v>624</v>
      </c>
      <c r="D2413" s="72"/>
      <c r="E2413" s="56" t="s">
        <v>29</v>
      </c>
      <c r="F2413" s="56" t="s">
        <v>29</v>
      </c>
      <c r="G2413" s="56" t="s">
        <v>29</v>
      </c>
      <c r="H2413" s="56" t="n">
        <v>15</v>
      </c>
      <c r="I2413" s="56" t="n">
        <v>17</v>
      </c>
      <c r="J2413" s="74" t="s">
        <v>29</v>
      </c>
    </row>
    <row r="2414" customFormat="false" ht="12" hidden="false" customHeight="true" outlineLevel="0" collapsed="false">
      <c r="B2414" s="78"/>
      <c r="C2414" s="71" t="s">
        <v>617</v>
      </c>
      <c r="D2414" s="72"/>
      <c r="E2414" s="56" t="s">
        <v>29</v>
      </c>
      <c r="F2414" s="56" t="s">
        <v>29</v>
      </c>
      <c r="G2414" s="56" t="n">
        <v>29</v>
      </c>
      <c r="H2414" s="56" t="s">
        <v>29</v>
      </c>
      <c r="I2414" s="56" t="s">
        <v>29</v>
      </c>
      <c r="J2414" s="74" t="s">
        <v>29</v>
      </c>
    </row>
    <row r="2415" customFormat="false" ht="12" hidden="false" customHeight="true" outlineLevel="0" collapsed="false">
      <c r="B2415" s="78"/>
      <c r="C2415" s="71" t="s">
        <v>615</v>
      </c>
      <c r="D2415" s="98"/>
      <c r="E2415" s="56" t="s">
        <v>29</v>
      </c>
      <c r="F2415" s="56" t="s">
        <v>29</v>
      </c>
      <c r="G2415" s="56" t="n">
        <v>7</v>
      </c>
      <c r="H2415" s="56" t="s">
        <v>29</v>
      </c>
      <c r="I2415" s="56" t="s">
        <v>29</v>
      </c>
      <c r="J2415" s="74" t="s">
        <v>29</v>
      </c>
    </row>
    <row r="2416" customFormat="false" ht="12" hidden="false" customHeight="true" outlineLevel="0" collapsed="false">
      <c r="C2416" s="71" t="s">
        <v>610</v>
      </c>
      <c r="D2416" s="72"/>
      <c r="E2416" s="56" t="n">
        <v>7</v>
      </c>
      <c r="F2416" s="56" t="s">
        <v>29</v>
      </c>
      <c r="G2416" s="56" t="s">
        <v>29</v>
      </c>
      <c r="H2416" s="56" t="s">
        <v>29</v>
      </c>
      <c r="I2416" s="56" t="s">
        <v>29</v>
      </c>
      <c r="J2416" s="74" t="s">
        <v>29</v>
      </c>
    </row>
    <row r="2417" customFormat="false" ht="4.5" hidden="false" customHeight="true" outlineLevel="0" collapsed="false">
      <c r="C2417" s="59"/>
      <c r="D2417" s="60"/>
      <c r="E2417" s="61"/>
      <c r="F2417" s="61"/>
      <c r="G2417" s="61"/>
      <c r="H2417" s="61"/>
      <c r="I2417" s="61"/>
      <c r="J2417" s="85"/>
    </row>
    <row r="2418" customFormat="false" ht="5.25" hidden="false" customHeight="true" outlineLevel="0" collapsed="false">
      <c r="C2418" s="99"/>
      <c r="D2418" s="89"/>
      <c r="E2418" s="89"/>
      <c r="F2418" s="89"/>
      <c r="G2418" s="25"/>
      <c r="H2418" s="25"/>
    </row>
    <row r="2419" customFormat="false" ht="12" hidden="false" customHeight="true" outlineLevel="0" collapsed="false">
      <c r="C2419" s="100" t="s">
        <v>944</v>
      </c>
      <c r="D2419" s="30"/>
      <c r="E2419" s="30"/>
      <c r="F2419" s="30"/>
      <c r="G2419" s="25"/>
      <c r="H2419" s="25"/>
    </row>
    <row r="2420" customFormat="false" ht="6" hidden="false" customHeight="true" outlineLevel="0" collapsed="false">
      <c r="B2420" s="30"/>
      <c r="C2420" s="99"/>
      <c r="D2420" s="33"/>
      <c r="E2420" s="33"/>
      <c r="F2420" s="33"/>
      <c r="G2420" s="33"/>
      <c r="H2420" s="200"/>
      <c r="I2420" s="200"/>
    </row>
    <row r="2421" customFormat="false" ht="12" hidden="false" customHeight="true" outlineLevel="0" collapsed="false">
      <c r="C2421" s="100" t="s">
        <v>625</v>
      </c>
      <c r="D2421" s="33"/>
      <c r="E2421" s="33"/>
      <c r="F2421" s="33"/>
      <c r="G2421" s="33"/>
      <c r="H2421" s="200"/>
      <c r="I2421" s="200"/>
    </row>
    <row r="2422" customFormat="false" ht="12" hidden="false" customHeight="true" outlineLevel="0" collapsed="false">
      <c r="C2422" s="33"/>
      <c r="D2422" s="33"/>
      <c r="E2422" s="33"/>
      <c r="F2422" s="33"/>
      <c r="G2422" s="200"/>
      <c r="H2422" s="200"/>
      <c r="I2422" s="200"/>
    </row>
    <row r="2423" customFormat="false" ht="12" hidden="false" customHeight="true" outlineLevel="0" collapsed="false">
      <c r="C2423" s="33"/>
      <c r="D2423" s="33"/>
      <c r="E2423" s="33"/>
      <c r="F2423" s="33"/>
      <c r="G2423" s="200"/>
      <c r="H2423" s="200"/>
      <c r="I2423" s="200"/>
    </row>
    <row r="2424" customFormat="false" ht="12" hidden="false" customHeight="true" outlineLevel="0" collapsed="false">
      <c r="C2424" s="30"/>
      <c r="D2424" s="30"/>
      <c r="E2424" s="30"/>
      <c r="F2424" s="30"/>
      <c r="G2424" s="89"/>
      <c r="H2424" s="89"/>
      <c r="I2424" s="89"/>
      <c r="J2424" s="25"/>
    </row>
    <row r="2425" s="25" customFormat="true" ht="12" hidden="false" customHeight="true" outlineLevel="0" collapsed="false">
      <c r="B2425" s="39" t="s">
        <v>455</v>
      </c>
      <c r="C2425" s="37" t="s">
        <v>777</v>
      </c>
      <c r="D2425" s="37"/>
      <c r="E2425" s="37"/>
      <c r="F2425" s="37"/>
      <c r="G2425" s="500"/>
      <c r="H2425" s="500"/>
      <c r="I2425" s="501"/>
    </row>
    <row r="2426" customFormat="false" ht="12" hidden="false" customHeight="true" outlineLevel="0" collapsed="false">
      <c r="C2426" s="25"/>
      <c r="D2426" s="25"/>
      <c r="E2426" s="25"/>
      <c r="F2426" s="25"/>
      <c r="G2426" s="25"/>
      <c r="H2426" s="25"/>
      <c r="I2426" s="25"/>
      <c r="J2426" s="25"/>
    </row>
    <row r="2427" customFormat="false" ht="12" hidden="false" customHeight="true" outlineLevel="0" collapsed="false">
      <c r="B2427" s="41" t="s">
        <v>987</v>
      </c>
      <c r="C2427" s="128" t="s">
        <v>988</v>
      </c>
      <c r="D2427" s="128"/>
      <c r="E2427" s="128"/>
      <c r="F2427" s="128"/>
      <c r="G2427" s="25"/>
      <c r="H2427" s="25"/>
      <c r="I2427" s="25"/>
      <c r="J2427" s="25"/>
    </row>
    <row r="2428" customFormat="false" ht="12" hidden="false" customHeight="true" outlineLevel="0" collapsed="false">
      <c r="C2428" s="43" t="s">
        <v>989</v>
      </c>
      <c r="D2428" s="129"/>
      <c r="E2428" s="129"/>
      <c r="F2428" s="129"/>
      <c r="G2428" s="44"/>
    </row>
    <row r="2430" customFormat="false" ht="12" hidden="false" customHeight="true" outlineLevel="0" collapsed="false">
      <c r="C2430" s="362"/>
      <c r="D2430" s="363"/>
      <c r="E2430" s="363"/>
      <c r="F2430" s="363"/>
      <c r="G2430" s="371" t="n">
        <v>2003</v>
      </c>
      <c r="H2430" s="371" t="n">
        <v>2004</v>
      </c>
      <c r="I2430" s="371" t="n">
        <v>2005</v>
      </c>
      <c r="J2430" s="371" t="n">
        <v>2006</v>
      </c>
      <c r="K2430" s="48" t="n">
        <v>2007</v>
      </c>
    </row>
    <row r="2431" customFormat="false" ht="12" hidden="false" customHeight="true" outlineLevel="0" collapsed="false">
      <c r="C2431" s="364"/>
      <c r="D2431" s="365"/>
      <c r="E2431" s="365"/>
      <c r="F2431" s="365"/>
      <c r="G2431" s="187"/>
      <c r="H2431" s="187"/>
      <c r="I2431" s="187"/>
      <c r="J2431" s="187"/>
      <c r="K2431" s="201"/>
    </row>
    <row r="2432" customFormat="false" ht="12" hidden="false" customHeight="true" outlineLevel="0" collapsed="false">
      <c r="C2432" s="71" t="s">
        <v>780</v>
      </c>
      <c r="D2432" s="73"/>
      <c r="E2432" s="73"/>
      <c r="F2432" s="73"/>
      <c r="G2432" s="192" t="n">
        <v>22</v>
      </c>
      <c r="H2432" s="192" t="n">
        <v>40</v>
      </c>
      <c r="I2432" s="192" t="n">
        <v>33</v>
      </c>
      <c r="J2432" s="56" t="n">
        <v>37.872922482045</v>
      </c>
      <c r="K2432" s="113" t="n">
        <v>45.005968</v>
      </c>
    </row>
    <row r="2433" s="77" customFormat="true" ht="12" hidden="false" customHeight="true" outlineLevel="0" collapsed="false">
      <c r="B2433" s="78"/>
      <c r="C2433" s="71" t="s">
        <v>230</v>
      </c>
      <c r="D2433" s="73"/>
      <c r="E2433" s="73"/>
      <c r="F2433" s="73"/>
      <c r="G2433" s="192" t="n">
        <v>7</v>
      </c>
      <c r="H2433" s="192" t="n">
        <v>20</v>
      </c>
      <c r="I2433" s="192" t="n">
        <v>19</v>
      </c>
      <c r="J2433" s="56" t="n">
        <v>22.7874816832977</v>
      </c>
      <c r="K2433" s="113" t="n">
        <v>26.369225</v>
      </c>
      <c r="L2433" s="24"/>
    </row>
    <row r="2434" customFormat="false" ht="12" hidden="false" customHeight="true" outlineLevel="0" collapsed="false">
      <c r="C2434" s="71" t="s">
        <v>781</v>
      </c>
      <c r="D2434" s="73"/>
      <c r="E2434" s="73"/>
      <c r="F2434" s="73"/>
      <c r="G2434" s="192" t="s">
        <v>29</v>
      </c>
      <c r="H2434" s="192" t="s">
        <v>29</v>
      </c>
      <c r="I2434" s="192" t="n">
        <v>12</v>
      </c>
      <c r="J2434" s="56" t="n">
        <v>13.7310133106009</v>
      </c>
      <c r="K2434" s="113" t="n">
        <v>18.65288</v>
      </c>
    </row>
    <row r="2435" s="77" customFormat="true" ht="12" hidden="false" customHeight="true" outlineLevel="0" collapsed="false">
      <c r="B2435" s="78"/>
      <c r="C2435" s="71" t="s">
        <v>782</v>
      </c>
      <c r="D2435" s="73"/>
      <c r="E2435" s="73"/>
      <c r="F2435" s="73"/>
      <c r="G2435" s="192" t="n">
        <v>12</v>
      </c>
      <c r="H2435" s="192" t="n">
        <v>7</v>
      </c>
      <c r="I2435" s="192" t="n">
        <v>12</v>
      </c>
      <c r="J2435" s="56" t="n">
        <v>12.7764387316762</v>
      </c>
      <c r="K2435" s="113" t="n">
        <v>15.458788</v>
      </c>
      <c r="L2435" s="24"/>
    </row>
    <row r="2436" s="77" customFormat="true" ht="12" hidden="false" customHeight="true" outlineLevel="0" collapsed="false">
      <c r="B2436" s="78"/>
      <c r="C2436" s="71" t="s">
        <v>784</v>
      </c>
      <c r="D2436" s="73"/>
      <c r="E2436" s="73"/>
      <c r="F2436" s="73"/>
      <c r="G2436" s="192" t="n">
        <v>6</v>
      </c>
      <c r="H2436" s="192" t="n">
        <v>5</v>
      </c>
      <c r="I2436" s="192" t="n">
        <v>8</v>
      </c>
      <c r="J2436" s="56" t="n">
        <v>7.52002718950743</v>
      </c>
      <c r="K2436" s="113" t="n">
        <v>8.820041</v>
      </c>
      <c r="L2436" s="24"/>
    </row>
    <row r="2437" customFormat="false" ht="12" hidden="false" customHeight="true" outlineLevel="0" collapsed="false">
      <c r="C2437" s="71" t="s">
        <v>783</v>
      </c>
      <c r="D2437" s="73"/>
      <c r="E2437" s="73"/>
      <c r="F2437" s="73"/>
      <c r="G2437" s="192" t="n">
        <v>13</v>
      </c>
      <c r="H2437" s="192" t="n">
        <v>18</v>
      </c>
      <c r="I2437" s="192" t="n">
        <v>5</v>
      </c>
      <c r="J2437" s="56" t="n">
        <v>4.09153057983848</v>
      </c>
      <c r="K2437" s="113" t="n">
        <v>5.854093</v>
      </c>
    </row>
    <row r="2438" customFormat="false" ht="12" hidden="false" customHeight="true" outlineLevel="0" collapsed="false">
      <c r="C2438" s="71" t="s">
        <v>990</v>
      </c>
      <c r="D2438" s="73"/>
      <c r="E2438" s="73"/>
      <c r="F2438" s="73"/>
      <c r="G2438" s="192" t="n">
        <v>8</v>
      </c>
      <c r="H2438" s="192" t="n">
        <v>2</v>
      </c>
      <c r="I2438" s="192" t="n">
        <v>6</v>
      </c>
      <c r="J2438" s="56" t="n">
        <v>9.36680205704213</v>
      </c>
      <c r="K2438" s="113" t="s">
        <v>29</v>
      </c>
    </row>
    <row r="2439" customFormat="false" ht="12" hidden="false" customHeight="true" outlineLevel="0" collapsed="false">
      <c r="C2439" s="251"/>
      <c r="D2439" s="185"/>
      <c r="E2439" s="185"/>
      <c r="F2439" s="185"/>
      <c r="G2439" s="196"/>
      <c r="H2439" s="196"/>
      <c r="I2439" s="196"/>
      <c r="J2439" s="196"/>
      <c r="K2439" s="202"/>
    </row>
    <row r="2440" customFormat="false" ht="12" hidden="false" customHeight="true" outlineLevel="0" collapsed="false">
      <c r="C2440" s="456" t="s">
        <v>640</v>
      </c>
      <c r="D2440" s="33"/>
      <c r="E2440" s="33"/>
      <c r="F2440" s="33"/>
      <c r="G2440" s="200"/>
      <c r="H2440" s="200"/>
      <c r="I2440" s="200"/>
    </row>
    <row r="2441" customFormat="false" ht="12" hidden="false" customHeight="true" outlineLevel="0" collapsed="false">
      <c r="C2441" s="456" t="s">
        <v>641</v>
      </c>
      <c r="D2441" s="33"/>
      <c r="E2441" s="33"/>
      <c r="F2441" s="33"/>
      <c r="G2441" s="200"/>
      <c r="H2441" s="200"/>
      <c r="I2441" s="200"/>
    </row>
    <row r="2442" customFormat="false" ht="12" hidden="false" customHeight="true" outlineLevel="0" collapsed="false">
      <c r="C2442" s="456"/>
      <c r="D2442" s="33"/>
      <c r="E2442" s="33"/>
      <c r="F2442" s="33"/>
      <c r="G2442" s="200"/>
      <c r="H2442" s="200"/>
      <c r="I2442" s="200"/>
    </row>
    <row r="2443" customFormat="false" ht="12" hidden="false" customHeight="true" outlineLevel="0" collapsed="false">
      <c r="C2443" s="456"/>
      <c r="D2443" s="33"/>
      <c r="E2443" s="33"/>
      <c r="F2443" s="33"/>
      <c r="G2443" s="200"/>
      <c r="H2443" s="200"/>
      <c r="I2443" s="200"/>
    </row>
    <row r="2444" customFormat="false" ht="12" hidden="false" customHeight="true" outlineLevel="0" collapsed="false">
      <c r="C2444" s="181"/>
      <c r="D2444" s="33"/>
      <c r="E2444" s="33"/>
      <c r="F2444" s="33"/>
      <c r="G2444" s="200"/>
      <c r="H2444" s="200"/>
      <c r="I2444" s="200"/>
    </row>
    <row r="2445" customFormat="false" ht="12" hidden="false" customHeight="true" outlineLevel="0" collapsed="false">
      <c r="B2445" s="41" t="s">
        <v>991</v>
      </c>
      <c r="C2445" s="128" t="s">
        <v>992</v>
      </c>
      <c r="D2445" s="128"/>
      <c r="E2445" s="128"/>
      <c r="F2445" s="128"/>
      <c r="G2445" s="25"/>
      <c r="H2445" s="25"/>
      <c r="I2445" s="25"/>
      <c r="J2445" s="25"/>
      <c r="K2445" s="25"/>
    </row>
    <row r="2446" customFormat="false" ht="12" hidden="false" customHeight="true" outlineLevel="0" collapsed="false">
      <c r="C2446" s="43" t="s">
        <v>993</v>
      </c>
      <c r="D2446" s="129"/>
      <c r="E2446" s="129"/>
      <c r="F2446" s="129"/>
      <c r="G2446" s="129"/>
      <c r="H2446" s="25"/>
      <c r="I2446" s="25"/>
      <c r="J2446" s="25"/>
      <c r="K2446" s="25"/>
    </row>
    <row r="2448" customFormat="false" ht="12" hidden="false" customHeight="true" outlineLevel="0" collapsed="false">
      <c r="C2448" s="459"/>
      <c r="D2448" s="460"/>
      <c r="E2448" s="460"/>
      <c r="F2448" s="460"/>
      <c r="G2448" s="371" t="n">
        <v>2003</v>
      </c>
      <c r="H2448" s="371" t="n">
        <v>2004</v>
      </c>
      <c r="I2448" s="376" t="n">
        <v>2005</v>
      </c>
    </row>
    <row r="2449" customFormat="false" ht="9" hidden="false" customHeight="true" outlineLevel="0" collapsed="false">
      <c r="C2449" s="364"/>
      <c r="D2449" s="365"/>
      <c r="E2449" s="365"/>
      <c r="F2449" s="365"/>
      <c r="G2449" s="187"/>
      <c r="H2449" s="187"/>
      <c r="I2449" s="287"/>
    </row>
    <row r="2450" customFormat="false" ht="27" hidden="false" customHeight="true" outlineLevel="0" collapsed="false">
      <c r="C2450" s="354" t="s">
        <v>994</v>
      </c>
      <c r="D2450" s="354"/>
      <c r="E2450" s="354"/>
      <c r="F2450" s="354"/>
      <c r="G2450" s="243" t="n">
        <v>18</v>
      </c>
      <c r="H2450" s="243" t="n">
        <v>32</v>
      </c>
      <c r="I2450" s="288" t="n">
        <v>27</v>
      </c>
    </row>
    <row r="2451" customFormat="false" ht="12" hidden="false" customHeight="true" outlineLevel="0" collapsed="false">
      <c r="C2451" s="366"/>
      <c r="D2451" s="367"/>
      <c r="E2451" s="367"/>
      <c r="F2451" s="367"/>
      <c r="G2451" s="196"/>
      <c r="H2451" s="196"/>
      <c r="I2451" s="202"/>
    </row>
    <row r="2452" customFormat="false" ht="12" hidden="false" customHeight="true" outlineLevel="0" collapsed="false">
      <c r="C2452" s="33"/>
      <c r="D2452" s="33"/>
      <c r="E2452" s="33"/>
      <c r="F2452" s="33"/>
    </row>
    <row r="2453" customFormat="false" ht="12" hidden="false" customHeight="true" outlineLevel="0" collapsed="false">
      <c r="C2453" s="456" t="s">
        <v>793</v>
      </c>
      <c r="D2453" s="33"/>
      <c r="E2453" s="33"/>
      <c r="F2453" s="33"/>
    </row>
    <row r="2454" customFormat="false" ht="6" hidden="false" customHeight="true" outlineLevel="0" collapsed="false">
      <c r="C2454" s="33"/>
      <c r="D2454" s="33"/>
      <c r="E2454" s="33"/>
      <c r="F2454" s="33"/>
    </row>
    <row r="2455" customFormat="false" ht="12" hidden="false" customHeight="true" outlineLevel="0" collapsed="false">
      <c r="C2455" s="456" t="s">
        <v>794</v>
      </c>
      <c r="D2455" s="33"/>
      <c r="E2455" s="33"/>
      <c r="F2455" s="33"/>
      <c r="G2455" s="200"/>
      <c r="H2455" s="200"/>
      <c r="I2455" s="200"/>
      <c r="J2455" s="200"/>
    </row>
    <row r="2456" customFormat="false" ht="12" hidden="false" customHeight="true" outlineLevel="0" collapsed="false">
      <c r="C2456" s="456"/>
      <c r="D2456" s="33"/>
      <c r="E2456" s="33"/>
      <c r="F2456" s="33"/>
      <c r="G2456" s="200"/>
      <c r="H2456" s="200"/>
      <c r="I2456" s="200"/>
      <c r="J2456" s="200"/>
    </row>
    <row r="2457" customFormat="false" ht="12" hidden="false" customHeight="true" outlineLevel="0" collapsed="false">
      <c r="C2457" s="456"/>
      <c r="D2457" s="33"/>
      <c r="E2457" s="33"/>
      <c r="F2457" s="33"/>
      <c r="G2457" s="200"/>
      <c r="H2457" s="200"/>
      <c r="I2457" s="200"/>
      <c r="J2457" s="200"/>
    </row>
    <row r="2458" customFormat="false" ht="12" hidden="false" customHeight="true" outlineLevel="0" collapsed="false">
      <c r="C2458" s="33"/>
      <c r="D2458" s="33"/>
      <c r="E2458" s="33"/>
      <c r="F2458" s="33"/>
      <c r="G2458" s="200"/>
      <c r="H2458" s="200"/>
      <c r="I2458" s="200"/>
      <c r="J2458" s="200"/>
    </row>
    <row r="2459" customFormat="false" ht="12" hidden="false" customHeight="true" outlineLevel="0" collapsed="false">
      <c r="B2459" s="41" t="s">
        <v>995</v>
      </c>
      <c r="C2459" s="128" t="s">
        <v>996</v>
      </c>
      <c r="D2459" s="128"/>
      <c r="E2459" s="128"/>
      <c r="F2459" s="128"/>
      <c r="G2459" s="25"/>
      <c r="H2459" s="25"/>
      <c r="I2459" s="25"/>
      <c r="J2459" s="25"/>
    </row>
    <row r="2460" customFormat="false" ht="12" hidden="false" customHeight="true" outlineLevel="0" collapsed="false">
      <c r="B2460" s="128"/>
      <c r="C2460" s="43" t="s">
        <v>997</v>
      </c>
      <c r="D2460" s="129"/>
      <c r="E2460" s="129"/>
      <c r="F2460" s="129"/>
      <c r="G2460" s="129"/>
      <c r="H2460" s="129"/>
      <c r="I2460" s="25"/>
      <c r="J2460" s="25"/>
    </row>
    <row r="2461" customFormat="false" ht="12" hidden="false" customHeight="true" outlineLevel="0" collapsed="false">
      <c r="C2461" s="25"/>
      <c r="D2461" s="25"/>
      <c r="E2461" s="25"/>
      <c r="F2461" s="25"/>
      <c r="G2461" s="25"/>
      <c r="H2461" s="25"/>
      <c r="I2461" s="25"/>
      <c r="J2461" s="25"/>
    </row>
    <row r="2462" customFormat="false" ht="12" hidden="false" customHeight="true" outlineLevel="0" collapsed="false">
      <c r="C2462" s="362"/>
      <c r="D2462" s="363"/>
      <c r="E2462" s="363"/>
      <c r="F2462" s="363"/>
      <c r="G2462" s="371" t="n">
        <v>2003</v>
      </c>
      <c r="H2462" s="371" t="n">
        <v>2004</v>
      </c>
      <c r="I2462" s="371" t="n">
        <v>2005</v>
      </c>
      <c r="J2462" s="376" t="n">
        <v>2006</v>
      </c>
    </row>
    <row r="2463" customFormat="false" ht="12" hidden="false" customHeight="true" outlineLevel="0" collapsed="false">
      <c r="C2463" s="364"/>
      <c r="D2463" s="365"/>
      <c r="E2463" s="365"/>
      <c r="F2463" s="365"/>
      <c r="G2463" s="187"/>
      <c r="H2463" s="187"/>
      <c r="I2463" s="187"/>
      <c r="J2463" s="287"/>
    </row>
    <row r="2464" customFormat="false" ht="12" hidden="false" customHeight="true" outlineLevel="0" collapsed="false">
      <c r="C2464" s="54" t="s">
        <v>998</v>
      </c>
      <c r="D2464" s="30"/>
      <c r="E2464" s="30"/>
      <c r="F2464" s="30"/>
      <c r="G2464" s="192" t="n">
        <v>8</v>
      </c>
      <c r="H2464" s="192" t="n">
        <v>9</v>
      </c>
      <c r="I2464" s="192" t="n">
        <v>5</v>
      </c>
      <c r="J2464" s="74" t="n">
        <v>6.98136292978078</v>
      </c>
    </row>
    <row r="2465" customFormat="false" ht="12" hidden="false" customHeight="true" outlineLevel="0" collapsed="false">
      <c r="C2465" s="366"/>
      <c r="D2465" s="367"/>
      <c r="E2465" s="367"/>
      <c r="F2465" s="367"/>
      <c r="G2465" s="196"/>
      <c r="H2465" s="196"/>
      <c r="I2465" s="196"/>
      <c r="J2465" s="202"/>
    </row>
    <row r="2466" customFormat="false" ht="6" hidden="false" customHeight="true" outlineLevel="0" collapsed="false">
      <c r="C2466" s="33"/>
      <c r="D2466" s="33"/>
      <c r="E2466" s="33"/>
      <c r="F2466" s="33"/>
      <c r="G2466" s="200"/>
      <c r="H2466" s="200"/>
      <c r="I2466" s="200"/>
    </row>
    <row r="2467" customFormat="false" ht="12" hidden="false" customHeight="true" outlineLevel="0" collapsed="false">
      <c r="C2467" s="456" t="s">
        <v>798</v>
      </c>
      <c r="D2467" s="33"/>
      <c r="E2467" s="33"/>
      <c r="F2467" s="33"/>
      <c r="G2467" s="200"/>
      <c r="H2467" s="200"/>
      <c r="I2467" s="200"/>
    </row>
    <row r="2468" customFormat="false" ht="6" hidden="false" customHeight="true" outlineLevel="0" collapsed="false">
      <c r="C2468" s="33"/>
      <c r="D2468" s="33"/>
      <c r="E2468" s="33"/>
      <c r="F2468" s="33"/>
      <c r="G2468" s="200"/>
      <c r="H2468" s="200"/>
      <c r="I2468" s="200"/>
    </row>
    <row r="2469" customFormat="false" ht="12" hidden="false" customHeight="true" outlineLevel="0" collapsed="false">
      <c r="C2469" s="456" t="s">
        <v>799</v>
      </c>
      <c r="D2469" s="33"/>
      <c r="E2469" s="33"/>
      <c r="F2469" s="33"/>
      <c r="G2469" s="200"/>
      <c r="H2469" s="200"/>
      <c r="I2469" s="200"/>
    </row>
    <row r="2470" customFormat="false" ht="12" hidden="false" customHeight="true" outlineLevel="0" collapsed="false">
      <c r="C2470" s="456"/>
      <c r="D2470" s="33"/>
      <c r="E2470" s="33"/>
      <c r="F2470" s="33"/>
      <c r="G2470" s="200"/>
      <c r="H2470" s="200"/>
      <c r="I2470" s="200"/>
    </row>
    <row r="2471" customFormat="false" ht="12" hidden="false" customHeight="true" outlineLevel="0" collapsed="false">
      <c r="C2471" s="33"/>
      <c r="D2471" s="33"/>
      <c r="E2471" s="33"/>
      <c r="F2471" s="33"/>
      <c r="G2471" s="200"/>
      <c r="H2471" s="200"/>
      <c r="I2471" s="200"/>
    </row>
    <row r="2472" customFormat="false" ht="12" hidden="false" customHeight="true" outlineLevel="0" collapsed="false">
      <c r="C2472" s="499"/>
      <c r="D2472" s="30"/>
      <c r="E2472" s="30"/>
      <c r="F2472" s="30"/>
      <c r="G2472" s="89"/>
      <c r="H2472" s="89"/>
      <c r="I2472" s="89"/>
      <c r="J2472" s="25"/>
    </row>
    <row r="2473" s="25" customFormat="true" ht="12" hidden="false" customHeight="true" outlineLevel="0" collapsed="false">
      <c r="B2473" s="39" t="s">
        <v>467</v>
      </c>
      <c r="C2473" s="37" t="s">
        <v>800</v>
      </c>
      <c r="D2473" s="37"/>
      <c r="E2473" s="37"/>
      <c r="F2473" s="37"/>
      <c r="G2473" s="500"/>
      <c r="H2473" s="500"/>
      <c r="I2473" s="532"/>
    </row>
    <row r="2474" customFormat="false" ht="12" hidden="false" customHeight="true" outlineLevel="0" collapsed="false">
      <c r="C2474" s="25"/>
      <c r="D2474" s="25"/>
      <c r="E2474" s="25"/>
      <c r="F2474" s="25"/>
      <c r="G2474" s="25"/>
      <c r="H2474" s="25"/>
      <c r="I2474" s="25"/>
      <c r="J2474" s="25"/>
      <c r="K2474" s="25"/>
      <c r="L2474" s="25"/>
      <c r="M2474" s="25"/>
      <c r="N2474" s="25"/>
      <c r="O2474" s="25"/>
      <c r="P2474" s="25"/>
      <c r="Q2474" s="25"/>
      <c r="R2474" s="25"/>
      <c r="S2474" s="25"/>
      <c r="T2474" s="25"/>
      <c r="U2474" s="25"/>
    </row>
    <row r="2475" customFormat="false" ht="12" hidden="false" customHeight="true" outlineLevel="0" collapsed="false">
      <c r="B2475" s="41" t="s">
        <v>999</v>
      </c>
      <c r="C2475" s="128" t="s">
        <v>1000</v>
      </c>
      <c r="D2475" s="128"/>
      <c r="E2475" s="128"/>
      <c r="F2475" s="128"/>
      <c r="G2475" s="25"/>
      <c r="H2475" s="25"/>
      <c r="I2475" s="25"/>
      <c r="J2475" s="25"/>
      <c r="K2475" s="25"/>
      <c r="L2475" s="25"/>
      <c r="M2475" s="25"/>
      <c r="N2475" s="25"/>
      <c r="O2475" s="25"/>
      <c r="P2475" s="25"/>
      <c r="Q2475" s="25"/>
      <c r="R2475" s="25"/>
      <c r="S2475" s="25"/>
      <c r="T2475" s="25"/>
      <c r="U2475" s="25"/>
    </row>
    <row r="2476" customFormat="false" ht="12" hidden="false" customHeight="true" outlineLevel="0" collapsed="false">
      <c r="C2476" s="43" t="s">
        <v>951</v>
      </c>
      <c r="D2476" s="129"/>
      <c r="E2476" s="129"/>
      <c r="F2476" s="129"/>
      <c r="G2476" s="129"/>
      <c r="H2476" s="25"/>
      <c r="I2476" s="25"/>
      <c r="J2476" s="25"/>
      <c r="K2476" s="25"/>
      <c r="L2476" s="25"/>
      <c r="M2476" s="25"/>
      <c r="N2476" s="25"/>
      <c r="O2476" s="25"/>
      <c r="P2476" s="25"/>
      <c r="Q2476" s="25"/>
      <c r="R2476" s="25"/>
      <c r="S2476" s="25"/>
      <c r="T2476" s="25"/>
      <c r="U2476" s="25"/>
    </row>
    <row r="2477" customFormat="false" ht="12" hidden="false" customHeight="true" outlineLevel="0" collapsed="false">
      <c r="C2477" s="25"/>
      <c r="D2477" s="25"/>
      <c r="E2477" s="25"/>
      <c r="F2477" s="25"/>
      <c r="G2477" s="25"/>
      <c r="H2477" s="25"/>
      <c r="I2477" s="25"/>
      <c r="J2477" s="25"/>
      <c r="K2477" s="25"/>
      <c r="L2477" s="25"/>
      <c r="M2477" s="25"/>
      <c r="N2477" s="25"/>
      <c r="O2477" s="25"/>
      <c r="P2477" s="25"/>
      <c r="Q2477" s="25"/>
      <c r="R2477" s="25"/>
      <c r="S2477" s="25"/>
      <c r="T2477" s="25"/>
      <c r="U2477" s="25"/>
    </row>
    <row r="2478" customFormat="false" ht="12" hidden="false" customHeight="true" outlineLevel="0" collapsed="false">
      <c r="C2478" s="362"/>
      <c r="D2478" s="363"/>
      <c r="E2478" s="363"/>
      <c r="F2478" s="363"/>
      <c r="G2478" s="466"/>
      <c r="H2478" s="371" t="n">
        <v>2003</v>
      </c>
      <c r="I2478" s="371" t="n">
        <v>2004</v>
      </c>
      <c r="J2478" s="371" t="n">
        <v>2005</v>
      </c>
      <c r="K2478" s="371" t="n">
        <v>2006</v>
      </c>
      <c r="L2478" s="47" t="n">
        <v>2007</v>
      </c>
      <c r="M2478" s="48" t="n">
        <v>2008</v>
      </c>
    </row>
    <row r="2479" customFormat="false" ht="12" hidden="false" customHeight="true" outlineLevel="0" collapsed="false">
      <c r="C2479" s="377"/>
      <c r="D2479" s="136"/>
      <c r="E2479" s="136"/>
      <c r="F2479" s="136"/>
      <c r="G2479" s="276"/>
      <c r="H2479" s="187"/>
      <c r="I2479" s="187"/>
      <c r="J2479" s="187"/>
      <c r="K2479" s="187"/>
      <c r="L2479" s="370"/>
      <c r="M2479" s="201"/>
    </row>
    <row r="2480" customFormat="false" ht="24" hidden="false" customHeight="true" outlineLevel="0" collapsed="false">
      <c r="C2480" s="346" t="s">
        <v>1000</v>
      </c>
      <c r="D2480" s="346"/>
      <c r="E2480" s="346"/>
      <c r="F2480" s="346"/>
      <c r="G2480" s="346"/>
      <c r="H2480" s="243" t="n">
        <v>5</v>
      </c>
      <c r="I2480" s="243" t="n">
        <v>5</v>
      </c>
      <c r="J2480" s="243" t="n">
        <v>8</v>
      </c>
      <c r="K2480" s="411" t="n">
        <v>6.703914</v>
      </c>
      <c r="L2480" s="411" t="n">
        <v>11.162877</v>
      </c>
      <c r="M2480" s="413" t="n">
        <v>14</v>
      </c>
    </row>
    <row r="2481" customFormat="false" ht="12" hidden="false" customHeight="true" outlineLevel="0" collapsed="false">
      <c r="C2481" s="378"/>
      <c r="D2481" s="140"/>
      <c r="E2481" s="140"/>
      <c r="F2481" s="140"/>
      <c r="G2481" s="278"/>
      <c r="H2481" s="196"/>
      <c r="I2481" s="196"/>
      <c r="J2481" s="339"/>
      <c r="K2481" s="196"/>
      <c r="L2481" s="196"/>
      <c r="M2481" s="533"/>
    </row>
    <row r="2482" customFormat="false" ht="12" hidden="false" customHeight="true" outlineLevel="0" collapsed="false">
      <c r="C2482" s="33"/>
      <c r="D2482" s="33"/>
      <c r="E2482" s="33"/>
      <c r="F2482" s="33"/>
      <c r="G2482" s="200"/>
      <c r="H2482" s="200"/>
      <c r="I2482" s="200"/>
    </row>
    <row r="2483" customFormat="false" ht="12" hidden="false" customHeight="true" outlineLevel="0" collapsed="false">
      <c r="C2483" s="456" t="s">
        <v>581</v>
      </c>
      <c r="D2483" s="33"/>
      <c r="E2483" s="33"/>
      <c r="F2483" s="33"/>
      <c r="G2483" s="200"/>
      <c r="H2483" s="200"/>
      <c r="I2483" s="200"/>
      <c r="L2483" s="25"/>
    </row>
    <row r="2484" customFormat="false" ht="12" hidden="false" customHeight="true" outlineLevel="0" collapsed="false">
      <c r="C2484" s="456"/>
      <c r="D2484" s="33"/>
      <c r="E2484" s="33"/>
      <c r="F2484" s="33"/>
      <c r="G2484" s="200"/>
      <c r="H2484" s="200"/>
      <c r="I2484" s="200"/>
    </row>
    <row r="2485" customFormat="false" ht="12" hidden="false" customHeight="true" outlineLevel="0" collapsed="false">
      <c r="C2485" s="33"/>
      <c r="D2485" s="33"/>
      <c r="E2485" s="33"/>
      <c r="F2485" s="33"/>
      <c r="G2485" s="200"/>
      <c r="H2485" s="200"/>
      <c r="I2485" s="200"/>
    </row>
    <row r="2486" customFormat="false" ht="12" hidden="false" customHeight="true" outlineLevel="0" collapsed="false">
      <c r="C2486" s="33"/>
      <c r="D2486" s="33"/>
      <c r="E2486" s="33"/>
      <c r="F2486" s="33"/>
      <c r="G2486" s="200"/>
      <c r="H2486" s="200"/>
      <c r="I2486" s="200"/>
    </row>
    <row r="2487" customFormat="false" ht="12" hidden="false" customHeight="true" outlineLevel="0" collapsed="false">
      <c r="B2487" s="41" t="s">
        <v>1001</v>
      </c>
      <c r="C2487" s="128" t="s">
        <v>1002</v>
      </c>
      <c r="D2487" s="128"/>
      <c r="E2487" s="128"/>
      <c r="F2487" s="128"/>
      <c r="G2487" s="25"/>
      <c r="H2487" s="25"/>
      <c r="I2487" s="25"/>
      <c r="J2487" s="25"/>
      <c r="K2487" s="25"/>
    </row>
    <row r="2488" customFormat="false" ht="12" hidden="false" customHeight="true" outlineLevel="0" collapsed="false">
      <c r="B2488" s="128"/>
      <c r="C2488" s="43" t="s">
        <v>951</v>
      </c>
      <c r="D2488" s="129"/>
      <c r="E2488" s="129"/>
      <c r="F2488" s="129"/>
      <c r="G2488" s="129"/>
      <c r="H2488" s="25"/>
      <c r="I2488" s="25"/>
      <c r="J2488" s="25"/>
      <c r="K2488" s="25"/>
    </row>
    <row r="2489" customFormat="false" ht="12" hidden="false" customHeight="true" outlineLevel="0" collapsed="false">
      <c r="K2489" s="25"/>
    </row>
    <row r="2490" customFormat="false" ht="12" hidden="false" customHeight="true" outlineLevel="0" collapsed="false">
      <c r="C2490" s="362"/>
      <c r="D2490" s="363"/>
      <c r="E2490" s="363"/>
      <c r="F2490" s="363"/>
      <c r="G2490" s="371" t="n">
        <v>2003</v>
      </c>
      <c r="H2490" s="371" t="n">
        <v>2004</v>
      </c>
      <c r="I2490" s="371" t="n">
        <v>2005</v>
      </c>
      <c r="J2490" s="371" t="n">
        <v>2006</v>
      </c>
      <c r="K2490" s="47" t="n">
        <v>2007</v>
      </c>
      <c r="L2490" s="48" t="n">
        <v>2008</v>
      </c>
    </row>
    <row r="2491" customFormat="false" ht="12" hidden="false" customHeight="true" outlineLevel="0" collapsed="false">
      <c r="C2491" s="377"/>
      <c r="D2491" s="136"/>
      <c r="E2491" s="136"/>
      <c r="F2491" s="136"/>
      <c r="G2491" s="187"/>
      <c r="H2491" s="187"/>
      <c r="I2491" s="187"/>
      <c r="J2491" s="187"/>
      <c r="K2491" s="370"/>
      <c r="L2491" s="201"/>
    </row>
    <row r="2492" customFormat="false" ht="24" hidden="false" customHeight="true" outlineLevel="0" collapsed="false">
      <c r="C2492" s="346" t="s">
        <v>1002</v>
      </c>
      <c r="D2492" s="346"/>
      <c r="E2492" s="346"/>
      <c r="F2492" s="346"/>
      <c r="G2492" s="410" t="n">
        <v>4</v>
      </c>
      <c r="H2492" s="410" t="n">
        <v>4</v>
      </c>
      <c r="I2492" s="410" t="n">
        <v>7</v>
      </c>
      <c r="J2492" s="411" t="n">
        <v>6.215672</v>
      </c>
      <c r="K2492" s="411" t="n">
        <v>10.13012</v>
      </c>
      <c r="L2492" s="413" t="n">
        <v>12</v>
      </c>
    </row>
    <row r="2493" customFormat="false" ht="12" hidden="false" customHeight="true" outlineLevel="0" collapsed="false">
      <c r="C2493" s="378"/>
      <c r="D2493" s="140"/>
      <c r="E2493" s="140"/>
      <c r="F2493" s="140"/>
      <c r="G2493" s="196"/>
      <c r="H2493" s="196"/>
      <c r="I2493" s="196"/>
      <c r="J2493" s="196"/>
      <c r="K2493" s="196"/>
      <c r="L2493" s="202"/>
    </row>
    <row r="2494" customFormat="false" ht="12" hidden="false" customHeight="true" outlineLevel="0" collapsed="false">
      <c r="C2494" s="33"/>
      <c r="D2494" s="33"/>
      <c r="E2494" s="33"/>
      <c r="F2494" s="33"/>
      <c r="G2494" s="200"/>
      <c r="H2494" s="200"/>
      <c r="I2494" s="200"/>
      <c r="K2494" s="25"/>
    </row>
    <row r="2495" customFormat="false" ht="12" hidden="false" customHeight="true" outlineLevel="0" collapsed="false">
      <c r="C2495" s="456" t="s">
        <v>581</v>
      </c>
      <c r="D2495" s="33"/>
      <c r="E2495" s="33"/>
      <c r="F2495" s="33"/>
      <c r="G2495" s="200"/>
      <c r="H2495" s="200"/>
      <c r="I2495" s="200"/>
      <c r="K2495" s="25"/>
    </row>
    <row r="2496" customFormat="false" ht="12" hidden="false" customHeight="true" outlineLevel="0" collapsed="false">
      <c r="C2496" s="456"/>
      <c r="D2496" s="33"/>
      <c r="E2496" s="33"/>
      <c r="F2496" s="33"/>
      <c r="G2496" s="200"/>
      <c r="H2496" s="200"/>
      <c r="I2496" s="200"/>
      <c r="K2496" s="25"/>
    </row>
    <row r="2497" customFormat="false" ht="12" hidden="false" customHeight="true" outlineLevel="0" collapsed="false">
      <c r="C2497" s="456"/>
      <c r="D2497" s="33"/>
      <c r="E2497" s="33"/>
      <c r="F2497" s="33"/>
      <c r="G2497" s="200"/>
      <c r="H2497" s="200"/>
      <c r="I2497" s="200"/>
      <c r="K2497" s="25"/>
    </row>
    <row r="2498" customFormat="false" ht="12" hidden="false" customHeight="true" outlineLevel="0" collapsed="false">
      <c r="C2498" s="456"/>
      <c r="D2498" s="33"/>
      <c r="E2498" s="33"/>
      <c r="F2498" s="33"/>
      <c r="G2498" s="200"/>
      <c r="H2498" s="200"/>
      <c r="I2498" s="200"/>
      <c r="K2498" s="25"/>
    </row>
    <row r="2499" customFormat="false" ht="12" hidden="false" customHeight="true" outlineLevel="0" collapsed="false">
      <c r="B2499" s="41" t="s">
        <v>1003</v>
      </c>
      <c r="C2499" s="42" t="s">
        <v>1004</v>
      </c>
      <c r="D2499" s="42"/>
      <c r="E2499" s="42"/>
      <c r="F2499" s="42"/>
      <c r="G2499" s="42"/>
      <c r="J2499" s="89"/>
      <c r="K2499" s="25"/>
    </row>
    <row r="2500" customFormat="false" ht="12" hidden="false" customHeight="true" outlineLevel="0" collapsed="false">
      <c r="C2500" s="43" t="s">
        <v>942</v>
      </c>
      <c r="J2500" s="89"/>
      <c r="K2500" s="25"/>
    </row>
    <row r="2501" customFormat="false" ht="12" hidden="false" customHeight="true" outlineLevel="0" collapsed="false">
      <c r="J2501" s="89"/>
      <c r="K2501" s="25"/>
    </row>
    <row r="2502" customFormat="false" ht="12" hidden="false" customHeight="true" outlineLevel="0" collapsed="false">
      <c r="C2502" s="45"/>
      <c r="D2502" s="46"/>
      <c r="E2502" s="47" t="n">
        <v>2003</v>
      </c>
      <c r="F2502" s="47" t="n">
        <v>2004</v>
      </c>
      <c r="G2502" s="47" t="n">
        <v>2005</v>
      </c>
      <c r="H2502" s="47" t="n">
        <v>2006</v>
      </c>
      <c r="I2502" s="47" t="n">
        <v>2007</v>
      </c>
      <c r="J2502" s="48" t="n">
        <v>2008</v>
      </c>
      <c r="K2502" s="25"/>
    </row>
    <row r="2503" customFormat="false" ht="12" hidden="false" customHeight="true" outlineLevel="0" collapsed="false">
      <c r="C2503" s="90"/>
      <c r="D2503" s="91"/>
      <c r="E2503" s="92"/>
      <c r="F2503" s="92"/>
      <c r="G2503" s="92"/>
      <c r="H2503" s="92"/>
      <c r="I2503" s="92"/>
      <c r="J2503" s="93"/>
      <c r="K2503" s="25"/>
    </row>
    <row r="2504" customFormat="false" ht="12" hidden="false" customHeight="true" outlineLevel="0" collapsed="false">
      <c r="C2504" s="94" t="s">
        <v>599</v>
      </c>
      <c r="D2504" s="91"/>
      <c r="E2504" s="95" t="s">
        <v>29</v>
      </c>
      <c r="F2504" s="95" t="s">
        <v>29</v>
      </c>
      <c r="G2504" s="95" t="s">
        <v>29</v>
      </c>
      <c r="H2504" s="95" t="s">
        <v>29</v>
      </c>
      <c r="I2504" s="95" t="s">
        <v>29</v>
      </c>
      <c r="J2504" s="96" t="s">
        <v>29</v>
      </c>
      <c r="K2504" s="25"/>
    </row>
    <row r="2505" customFormat="false" ht="12" hidden="false" customHeight="true" outlineLevel="0" collapsed="false">
      <c r="B2505" s="78"/>
      <c r="C2505" s="54" t="s">
        <v>605</v>
      </c>
      <c r="D2505" s="72"/>
      <c r="E2505" s="56" t="s">
        <v>29</v>
      </c>
      <c r="F2505" s="56" t="s">
        <v>29</v>
      </c>
      <c r="G2505" s="56" t="n">
        <v>4</v>
      </c>
      <c r="H2505" s="56" t="n">
        <v>7</v>
      </c>
      <c r="I2505" s="56" t="n">
        <v>9</v>
      </c>
      <c r="J2505" s="74" t="n">
        <v>10</v>
      </c>
      <c r="K2505" s="25"/>
    </row>
    <row r="2506" customFormat="false" ht="12" hidden="false" customHeight="true" outlineLevel="0" collapsed="false">
      <c r="B2506" s="78"/>
      <c r="C2506" s="166" t="s">
        <v>46</v>
      </c>
      <c r="D2506" s="98"/>
      <c r="E2506" s="95" t="s">
        <v>29</v>
      </c>
      <c r="F2506" s="95" t="n">
        <v>2</v>
      </c>
      <c r="G2506" s="95" t="n">
        <v>5</v>
      </c>
      <c r="H2506" s="95" t="n">
        <v>4</v>
      </c>
      <c r="I2506" s="95" t="n">
        <v>6</v>
      </c>
      <c r="J2506" s="96" t="n">
        <v>10</v>
      </c>
      <c r="K2506" s="25"/>
    </row>
    <row r="2507" customFormat="false" ht="12" hidden="false" customHeight="true" outlineLevel="0" collapsed="false">
      <c r="B2507" s="78"/>
      <c r="C2507" s="54" t="s">
        <v>52</v>
      </c>
      <c r="D2507" s="72"/>
      <c r="E2507" s="56" t="s">
        <v>29</v>
      </c>
      <c r="F2507" s="56" t="s">
        <v>29</v>
      </c>
      <c r="G2507" s="56" t="n">
        <v>11</v>
      </c>
      <c r="H2507" s="56" t="s">
        <v>29</v>
      </c>
      <c r="I2507" s="56" t="s">
        <v>29</v>
      </c>
      <c r="J2507" s="74" t="n">
        <v>9</v>
      </c>
      <c r="K2507" s="25"/>
    </row>
    <row r="2508" customFormat="false" ht="12" hidden="false" customHeight="true" outlineLevel="0" collapsed="false">
      <c r="C2508" s="54" t="s">
        <v>619</v>
      </c>
      <c r="D2508" s="72"/>
      <c r="E2508" s="56" t="s">
        <v>29</v>
      </c>
      <c r="F2508" s="56" t="s">
        <v>29</v>
      </c>
      <c r="G2508" s="56" t="n">
        <v>2</v>
      </c>
      <c r="H2508" s="56" t="n">
        <v>3</v>
      </c>
      <c r="I2508" s="56" t="s">
        <v>29</v>
      </c>
      <c r="J2508" s="74" t="n">
        <v>7</v>
      </c>
      <c r="K2508" s="25"/>
    </row>
    <row r="2509" customFormat="false" ht="12" hidden="false" customHeight="true" outlineLevel="0" collapsed="false">
      <c r="B2509" s="78"/>
      <c r="C2509" s="54" t="s">
        <v>603</v>
      </c>
      <c r="D2509" s="72"/>
      <c r="E2509" s="56" t="s">
        <v>29</v>
      </c>
      <c r="F2509" s="56" t="n">
        <v>1</v>
      </c>
      <c r="G2509" s="56" t="n">
        <v>11</v>
      </c>
      <c r="H2509" s="56" t="s">
        <v>29</v>
      </c>
      <c r="I2509" s="56" t="n">
        <v>6</v>
      </c>
      <c r="J2509" s="74" t="n">
        <v>6</v>
      </c>
      <c r="K2509" s="25"/>
    </row>
    <row r="2510" customFormat="false" ht="12" hidden="false" customHeight="true" outlineLevel="0" collapsed="false">
      <c r="C2510" s="54" t="s">
        <v>609</v>
      </c>
      <c r="D2510" s="72"/>
      <c r="E2510" s="56" t="s">
        <v>29</v>
      </c>
      <c r="F2510" s="56" t="s">
        <v>29</v>
      </c>
      <c r="G2510" s="56" t="s">
        <v>29</v>
      </c>
      <c r="H2510" s="56" t="s">
        <v>29</v>
      </c>
      <c r="I2510" s="56" t="n">
        <v>31</v>
      </c>
      <c r="J2510" s="74" t="s">
        <v>29</v>
      </c>
      <c r="K2510" s="25"/>
    </row>
    <row r="2511" customFormat="false" ht="12" hidden="false" customHeight="true" outlineLevel="0" collapsed="false">
      <c r="B2511" s="78"/>
      <c r="C2511" s="54" t="s">
        <v>624</v>
      </c>
      <c r="D2511" s="72"/>
      <c r="E2511" s="56" t="s">
        <v>29</v>
      </c>
      <c r="F2511" s="56" t="s">
        <v>29</v>
      </c>
      <c r="G2511" s="56" t="s">
        <v>29</v>
      </c>
      <c r="H2511" s="56" t="n">
        <v>6</v>
      </c>
      <c r="I2511" s="56" t="n">
        <v>5</v>
      </c>
      <c r="J2511" s="74" t="s">
        <v>29</v>
      </c>
      <c r="K2511" s="25"/>
    </row>
    <row r="2512" customFormat="false" ht="12" hidden="false" customHeight="true" outlineLevel="0" collapsed="false">
      <c r="B2512" s="78"/>
      <c r="C2512" s="71" t="s">
        <v>615</v>
      </c>
      <c r="D2512" s="98"/>
      <c r="E2512" s="56" t="s">
        <v>29</v>
      </c>
      <c r="F2512" s="56" t="s">
        <v>29</v>
      </c>
      <c r="G2512" s="56" t="s">
        <v>181</v>
      </c>
      <c r="H2512" s="56" t="s">
        <v>29</v>
      </c>
      <c r="I2512" s="56" t="s">
        <v>29</v>
      </c>
      <c r="J2512" s="74" t="s">
        <v>29</v>
      </c>
      <c r="K2512" s="25"/>
    </row>
    <row r="2513" customFormat="false" ht="12" hidden="false" customHeight="true" outlineLevel="0" collapsed="false">
      <c r="C2513" s="54" t="s">
        <v>617</v>
      </c>
      <c r="D2513" s="72"/>
      <c r="E2513" s="56" t="s">
        <v>29</v>
      </c>
      <c r="F2513" s="56" t="s">
        <v>29</v>
      </c>
      <c r="G2513" s="56" t="n">
        <v>35</v>
      </c>
      <c r="H2513" s="56" t="s">
        <v>29</v>
      </c>
      <c r="I2513" s="56" t="s">
        <v>29</v>
      </c>
      <c r="J2513" s="74" t="s">
        <v>29</v>
      </c>
      <c r="K2513" s="25"/>
    </row>
    <row r="2514" customFormat="false" ht="12" hidden="false" customHeight="true" outlineLevel="0" collapsed="false">
      <c r="B2514" s="78"/>
      <c r="C2514" s="54" t="s">
        <v>612</v>
      </c>
      <c r="D2514" s="72"/>
      <c r="E2514" s="56" t="n">
        <v>14</v>
      </c>
      <c r="F2514" s="56" t="n">
        <v>35</v>
      </c>
      <c r="G2514" s="56" t="n">
        <v>33</v>
      </c>
      <c r="H2514" s="56" t="n">
        <v>30</v>
      </c>
      <c r="I2514" s="56" t="n">
        <v>38</v>
      </c>
      <c r="J2514" s="74" t="s">
        <v>181</v>
      </c>
      <c r="K2514" s="25"/>
    </row>
    <row r="2515" customFormat="false" ht="12" hidden="false" customHeight="true" outlineLevel="0" collapsed="false">
      <c r="C2515" s="59"/>
      <c r="D2515" s="60"/>
      <c r="E2515" s="61"/>
      <c r="F2515" s="61"/>
      <c r="G2515" s="61"/>
      <c r="H2515" s="61"/>
      <c r="I2515" s="61"/>
      <c r="J2515" s="85"/>
      <c r="K2515" s="25"/>
    </row>
    <row r="2516" customFormat="false" ht="12" hidden="false" customHeight="true" outlineLevel="0" collapsed="false">
      <c r="C2516" s="99"/>
      <c r="D2516" s="89"/>
      <c r="E2516" s="89"/>
      <c r="F2516" s="89"/>
      <c r="G2516" s="25"/>
      <c r="H2516" s="25"/>
      <c r="J2516" s="89"/>
      <c r="K2516" s="25"/>
    </row>
    <row r="2517" customFormat="false" ht="12" hidden="false" customHeight="true" outlineLevel="0" collapsed="false">
      <c r="C2517" s="100" t="s">
        <v>944</v>
      </c>
      <c r="D2517" s="30"/>
      <c r="E2517" s="30"/>
      <c r="F2517" s="30"/>
      <c r="G2517" s="25"/>
      <c r="H2517" s="25"/>
      <c r="J2517" s="89"/>
      <c r="K2517" s="25"/>
    </row>
    <row r="2518" customFormat="false" ht="7.5" hidden="false" customHeight="true" outlineLevel="0" collapsed="false">
      <c r="B2518" s="30"/>
      <c r="C2518" s="99"/>
      <c r="D2518" s="33"/>
      <c r="E2518" s="33"/>
      <c r="F2518" s="33"/>
      <c r="G2518" s="33"/>
      <c r="H2518" s="200"/>
      <c r="I2518" s="200"/>
      <c r="J2518" s="89"/>
      <c r="K2518" s="25"/>
    </row>
    <row r="2519" customFormat="false" ht="12" hidden="false" customHeight="true" outlineLevel="0" collapsed="false">
      <c r="C2519" s="100" t="s">
        <v>625</v>
      </c>
      <c r="D2519" s="33"/>
      <c r="E2519" s="33"/>
      <c r="F2519" s="33"/>
      <c r="G2519" s="33"/>
      <c r="H2519" s="200"/>
      <c r="I2519" s="200"/>
      <c r="J2519" s="89"/>
      <c r="K2519" s="25"/>
    </row>
    <row r="2520" customFormat="false" ht="12" hidden="false" customHeight="true" outlineLevel="0" collapsed="false">
      <c r="C2520" s="456"/>
      <c r="D2520" s="33"/>
      <c r="E2520" s="33"/>
      <c r="F2520" s="33"/>
      <c r="G2520" s="200"/>
      <c r="H2520" s="200"/>
      <c r="I2520" s="200"/>
      <c r="K2520" s="25"/>
    </row>
    <row r="2521" customFormat="false" ht="12" hidden="false" customHeight="true" outlineLevel="0" collapsed="false">
      <c r="C2521" s="456"/>
      <c r="D2521" s="33"/>
      <c r="E2521" s="33"/>
      <c r="F2521" s="33"/>
      <c r="G2521" s="200"/>
      <c r="H2521" s="200"/>
      <c r="I2521" s="200"/>
      <c r="K2521" s="25"/>
    </row>
    <row r="2522" customFormat="false" ht="12" hidden="false" customHeight="true" outlineLevel="0" collapsed="false">
      <c r="C2522" s="456"/>
      <c r="D2522" s="33"/>
      <c r="E2522" s="33"/>
      <c r="F2522" s="33"/>
      <c r="G2522" s="200"/>
      <c r="H2522" s="200"/>
      <c r="I2522" s="200"/>
      <c r="K2522" s="25"/>
    </row>
    <row r="2523" s="25" customFormat="true" ht="12" hidden="false" customHeight="true" outlineLevel="0" collapsed="false">
      <c r="B2523" s="534" t="s">
        <v>475</v>
      </c>
      <c r="C2523" s="535" t="s">
        <v>833</v>
      </c>
      <c r="D2523" s="408"/>
      <c r="E2523" s="408"/>
      <c r="F2523" s="408"/>
      <c r="G2523" s="408"/>
      <c r="H2523" s="408"/>
    </row>
    <row r="2524" customFormat="false" ht="12" hidden="false" customHeight="true" outlineLevel="0" collapsed="false">
      <c r="C2524" s="25"/>
      <c r="D2524" s="25"/>
      <c r="E2524" s="25"/>
      <c r="F2524" s="25"/>
      <c r="G2524" s="25"/>
      <c r="H2524" s="25"/>
      <c r="I2524" s="25"/>
      <c r="J2524" s="25"/>
      <c r="K2524" s="25"/>
    </row>
    <row r="2525" customFormat="false" ht="12" hidden="false" customHeight="true" outlineLevel="0" collapsed="false">
      <c r="C2525" s="25"/>
      <c r="D2525" s="25"/>
      <c r="E2525" s="25"/>
      <c r="F2525" s="25"/>
      <c r="G2525" s="25"/>
      <c r="H2525" s="25"/>
      <c r="I2525" s="25"/>
      <c r="J2525" s="25"/>
      <c r="K2525" s="25"/>
    </row>
    <row r="2526" customFormat="false" ht="12" hidden="false" customHeight="true" outlineLevel="0" collapsed="false">
      <c r="C2526" s="25"/>
      <c r="D2526" s="25"/>
      <c r="E2526" s="25"/>
      <c r="F2526" s="25"/>
      <c r="G2526" s="25"/>
      <c r="H2526" s="25"/>
      <c r="I2526" s="25"/>
      <c r="J2526" s="25"/>
      <c r="K2526" s="25"/>
    </row>
    <row r="2527" customFormat="false" ht="27" hidden="false" customHeight="true" outlineLevel="0" collapsed="false">
      <c r="B2527" s="321" t="s">
        <v>1005</v>
      </c>
      <c r="C2527" s="322" t="s">
        <v>1006</v>
      </c>
      <c r="D2527" s="322"/>
      <c r="E2527" s="322"/>
      <c r="F2527" s="322"/>
      <c r="G2527" s="322"/>
      <c r="H2527" s="322"/>
      <c r="I2527" s="322"/>
      <c r="J2527" s="322"/>
      <c r="K2527" s="25"/>
    </row>
    <row r="2528" customFormat="false" ht="12" hidden="false" customHeight="true" outlineLevel="0" collapsed="false">
      <c r="C2528" s="43" t="s">
        <v>1007</v>
      </c>
      <c r="K2528" s="25"/>
    </row>
    <row r="2529" customFormat="false" ht="12" hidden="false" customHeight="true" outlineLevel="0" collapsed="false">
      <c r="B2529" s="30"/>
      <c r="C2529" s="64"/>
      <c r="D2529" s="30"/>
      <c r="E2529" s="30"/>
      <c r="F2529" s="30"/>
      <c r="G2529" s="30"/>
      <c r="H2529" s="30"/>
      <c r="I2529" s="30"/>
      <c r="J2529" s="89"/>
      <c r="K2529" s="25"/>
    </row>
    <row r="2530" customFormat="false" ht="12" hidden="false" customHeight="true" outlineLevel="0" collapsed="false">
      <c r="B2530" s="30"/>
      <c r="C2530" s="45"/>
      <c r="D2530" s="46"/>
      <c r="E2530" s="46"/>
      <c r="F2530" s="46"/>
      <c r="G2530" s="46"/>
      <c r="H2530" s="46"/>
      <c r="I2530" s="48" t="n">
        <v>2007</v>
      </c>
      <c r="J2530" s="89"/>
      <c r="K2530" s="25"/>
    </row>
    <row r="2531" customFormat="false" ht="5.25" hidden="false" customHeight="true" outlineLevel="0" collapsed="false">
      <c r="B2531" s="30"/>
      <c r="C2531" s="135"/>
      <c r="D2531" s="136"/>
      <c r="E2531" s="136"/>
      <c r="F2531" s="136"/>
      <c r="G2531" s="136"/>
      <c r="H2531" s="136"/>
      <c r="I2531" s="323"/>
      <c r="J2531" s="89"/>
      <c r="K2531" s="25"/>
    </row>
    <row r="2532" customFormat="false" ht="20.25" hidden="false" customHeight="true" outlineLevel="0" collapsed="false">
      <c r="B2532" s="30"/>
      <c r="C2532" s="119" t="s">
        <v>1008</v>
      </c>
      <c r="D2532" s="119"/>
      <c r="E2532" s="119"/>
      <c r="F2532" s="119"/>
      <c r="G2532" s="119"/>
      <c r="H2532" s="119"/>
      <c r="I2532" s="316" t="n">
        <v>3.275905</v>
      </c>
      <c r="J2532" s="89"/>
      <c r="K2532" s="25"/>
    </row>
    <row r="2533" customFormat="false" ht="24" hidden="false" customHeight="true" outlineLevel="0" collapsed="false">
      <c r="B2533" s="30"/>
      <c r="C2533" s="119" t="s">
        <v>1009</v>
      </c>
      <c r="D2533" s="119"/>
      <c r="E2533" s="119"/>
      <c r="F2533" s="119"/>
      <c r="G2533" s="119"/>
      <c r="H2533" s="119"/>
      <c r="I2533" s="290" t="s">
        <v>429</v>
      </c>
      <c r="J2533" s="89"/>
      <c r="K2533" s="25"/>
    </row>
    <row r="2534" customFormat="false" ht="1.5" hidden="false" customHeight="true" outlineLevel="0" collapsed="false">
      <c r="B2534" s="30"/>
      <c r="C2534" s="139"/>
      <c r="D2534" s="140"/>
      <c r="E2534" s="140"/>
      <c r="F2534" s="140"/>
      <c r="G2534" s="140"/>
      <c r="H2534" s="140"/>
      <c r="I2534" s="324"/>
      <c r="J2534" s="89"/>
      <c r="K2534" s="25"/>
    </row>
    <row r="2535" customFormat="false" ht="7.5" hidden="false" customHeight="true" outlineLevel="0" collapsed="false">
      <c r="B2535" s="30"/>
      <c r="C2535" s="64"/>
      <c r="D2535" s="30"/>
      <c r="E2535" s="30"/>
      <c r="F2535" s="30"/>
      <c r="G2535" s="30"/>
      <c r="H2535" s="30"/>
      <c r="I2535" s="30"/>
      <c r="J2535" s="89"/>
      <c r="K2535" s="25"/>
    </row>
    <row r="2536" customFormat="false" ht="12" hidden="false" customHeight="true" outlineLevel="0" collapsed="false">
      <c r="B2536" s="30"/>
      <c r="C2536" s="456" t="s">
        <v>640</v>
      </c>
      <c r="D2536" s="30"/>
      <c r="E2536" s="30"/>
      <c r="F2536" s="30"/>
      <c r="G2536" s="30"/>
      <c r="H2536" s="30"/>
      <c r="I2536" s="30"/>
      <c r="J2536" s="89"/>
      <c r="K2536" s="25"/>
    </row>
    <row r="2537" customFormat="false" ht="6.75" hidden="false" customHeight="true" outlineLevel="0" collapsed="false">
      <c r="B2537" s="30"/>
      <c r="C2537" s="64"/>
      <c r="D2537" s="30"/>
      <c r="E2537" s="30"/>
      <c r="F2537" s="30"/>
      <c r="G2537" s="30"/>
      <c r="H2537" s="30"/>
      <c r="I2537" s="30"/>
      <c r="J2537" s="89"/>
      <c r="K2537" s="25"/>
    </row>
    <row r="2538" customFormat="false" ht="12" hidden="false" customHeight="true" outlineLevel="0" collapsed="false">
      <c r="B2538" s="30"/>
      <c r="C2538" s="100" t="s">
        <v>1010</v>
      </c>
      <c r="D2538" s="30"/>
      <c r="E2538" s="30"/>
      <c r="F2538" s="30"/>
      <c r="G2538" s="30"/>
      <c r="H2538" s="30"/>
      <c r="I2538" s="30"/>
      <c r="J2538" s="89"/>
      <c r="K2538" s="25"/>
    </row>
    <row r="2539" customFormat="false" ht="12" hidden="false" customHeight="true" outlineLevel="0" collapsed="false">
      <c r="C2539" s="25"/>
      <c r="D2539" s="25"/>
      <c r="E2539" s="25"/>
      <c r="F2539" s="25"/>
      <c r="G2539" s="25"/>
      <c r="H2539" s="25"/>
      <c r="I2539" s="25"/>
      <c r="J2539" s="25"/>
      <c r="K2539" s="25"/>
    </row>
    <row r="2540" customFormat="false" ht="12" hidden="false" customHeight="true" outlineLevel="0" collapsed="false">
      <c r="C2540" s="25"/>
      <c r="D2540" s="25"/>
      <c r="E2540" s="25"/>
      <c r="F2540" s="25"/>
      <c r="G2540" s="25"/>
      <c r="H2540" s="25"/>
      <c r="I2540" s="25"/>
      <c r="J2540" s="25"/>
      <c r="K2540" s="25"/>
    </row>
    <row r="2541" customFormat="false" ht="12" hidden="false" customHeight="true" outlineLevel="0" collapsed="false">
      <c r="C2541" s="25"/>
      <c r="D2541" s="25"/>
      <c r="E2541" s="25"/>
      <c r="F2541" s="25"/>
      <c r="G2541" s="25"/>
      <c r="H2541" s="25"/>
      <c r="I2541" s="25"/>
      <c r="J2541" s="25"/>
      <c r="K2541" s="25"/>
    </row>
    <row r="2542" customFormat="false" ht="12" hidden="false" customHeight="true" outlineLevel="0" collapsed="false">
      <c r="B2542" s="41" t="s">
        <v>1011</v>
      </c>
      <c r="C2542" s="128" t="s">
        <v>1012</v>
      </c>
      <c r="D2542" s="25"/>
      <c r="E2542" s="25"/>
      <c r="F2542" s="25"/>
      <c r="G2542" s="25"/>
      <c r="H2542" s="25"/>
      <c r="I2542" s="25"/>
      <c r="J2542" s="25"/>
      <c r="K2542" s="25"/>
    </row>
    <row r="2543" customFormat="false" ht="12" hidden="false" customHeight="true" outlineLevel="0" collapsed="false">
      <c r="C2543" s="43" t="s">
        <v>1013</v>
      </c>
      <c r="D2543" s="25"/>
      <c r="E2543" s="25"/>
      <c r="F2543" s="25"/>
      <c r="G2543" s="25"/>
      <c r="H2543" s="25"/>
      <c r="I2543" s="25"/>
      <c r="J2543" s="25"/>
      <c r="K2543" s="25"/>
    </row>
    <row r="2544" customFormat="false" ht="12" hidden="false" customHeight="true" outlineLevel="0" collapsed="false">
      <c r="I2544" s="25"/>
      <c r="J2544" s="25"/>
      <c r="K2544" s="25"/>
    </row>
    <row r="2545" customFormat="false" ht="12" hidden="false" customHeight="true" outlineLevel="0" collapsed="false">
      <c r="C2545" s="362"/>
      <c r="D2545" s="363"/>
      <c r="E2545" s="363"/>
      <c r="F2545" s="363"/>
      <c r="G2545" s="371" t="n">
        <v>2005</v>
      </c>
      <c r="H2545" s="376" t="n">
        <v>2006</v>
      </c>
      <c r="I2545" s="25"/>
      <c r="J2545" s="25"/>
      <c r="K2545" s="25"/>
    </row>
    <row r="2546" customFormat="false" ht="12" hidden="false" customHeight="true" outlineLevel="0" collapsed="false">
      <c r="C2546" s="377"/>
      <c r="D2546" s="136"/>
      <c r="E2546" s="136"/>
      <c r="F2546" s="136"/>
      <c r="G2546" s="107"/>
      <c r="H2546" s="318"/>
      <c r="I2546" s="25"/>
      <c r="K2546" s="25"/>
    </row>
    <row r="2547" customFormat="false" ht="24" hidden="false" customHeight="true" outlineLevel="0" collapsed="false">
      <c r="C2547" s="346" t="s">
        <v>1012</v>
      </c>
      <c r="D2547" s="346"/>
      <c r="E2547" s="346"/>
      <c r="F2547" s="346"/>
      <c r="G2547" s="243" t="n">
        <v>6</v>
      </c>
      <c r="H2547" s="290" t="n">
        <v>5.26831809495149</v>
      </c>
      <c r="I2547" s="25"/>
      <c r="K2547" s="25"/>
    </row>
    <row r="2548" customFormat="false" ht="12" hidden="false" customHeight="true" outlineLevel="0" collapsed="false">
      <c r="C2548" s="378"/>
      <c r="D2548" s="140"/>
      <c r="E2548" s="140"/>
      <c r="F2548" s="140"/>
      <c r="G2548" s="325"/>
      <c r="H2548" s="326"/>
      <c r="I2548" s="25"/>
      <c r="K2548" s="25"/>
    </row>
    <row r="2549" customFormat="false" ht="8.25" hidden="false" customHeight="true" outlineLevel="0" collapsed="false">
      <c r="I2549" s="25"/>
      <c r="K2549" s="25"/>
    </row>
    <row r="2550" customFormat="false" ht="12" hidden="false" customHeight="true" outlineLevel="0" collapsed="false">
      <c r="C2550" s="456" t="s">
        <v>798</v>
      </c>
      <c r="I2550" s="25"/>
      <c r="K2550" s="25"/>
    </row>
    <row r="2551" customFormat="false" ht="6" hidden="false" customHeight="true" outlineLevel="0" collapsed="false">
      <c r="I2551" s="25"/>
      <c r="K2551" s="25"/>
    </row>
    <row r="2552" customFormat="false" ht="12" hidden="false" customHeight="true" outlineLevel="0" collapsed="false">
      <c r="C2552" s="456" t="s">
        <v>874</v>
      </c>
    </row>
    <row r="2553" customFormat="false" ht="12" hidden="false" customHeight="true" outlineLevel="0" collapsed="false">
      <c r="C2553" s="456"/>
    </row>
    <row r="2556" customFormat="false" ht="12" hidden="false" customHeight="true" outlineLevel="0" collapsed="false">
      <c r="B2556" s="128" t="s">
        <v>1014</v>
      </c>
      <c r="C2556" s="128" t="s">
        <v>1015</v>
      </c>
      <c r="D2556" s="128"/>
      <c r="E2556" s="128"/>
      <c r="F2556" s="128"/>
      <c r="G2556" s="128"/>
      <c r="H2556" s="25"/>
    </row>
    <row r="2557" customFormat="false" ht="12" hidden="false" customHeight="true" outlineLevel="0" collapsed="false">
      <c r="C2557" s="43" t="s">
        <v>1016</v>
      </c>
      <c r="D2557" s="129"/>
      <c r="E2557" s="129"/>
      <c r="F2557" s="129"/>
      <c r="G2557" s="25"/>
      <c r="H2557" s="25"/>
    </row>
    <row r="2559" customFormat="false" ht="12" hidden="false" customHeight="true" outlineLevel="0" collapsed="false">
      <c r="C2559" s="362"/>
      <c r="D2559" s="363"/>
      <c r="E2559" s="363"/>
      <c r="F2559" s="363"/>
      <c r="G2559" s="466"/>
      <c r="H2559" s="371" t="n">
        <v>2003</v>
      </c>
      <c r="I2559" s="371" t="n">
        <v>2004</v>
      </c>
      <c r="J2559" s="376" t="n">
        <v>2005</v>
      </c>
    </row>
    <row r="2560" customFormat="false" ht="12" hidden="false" customHeight="true" outlineLevel="0" collapsed="false">
      <c r="C2560" s="364"/>
      <c r="D2560" s="365"/>
      <c r="E2560" s="365"/>
      <c r="F2560" s="365"/>
      <c r="G2560" s="276"/>
      <c r="H2560" s="187"/>
      <c r="I2560" s="187"/>
      <c r="J2560" s="415"/>
    </row>
    <row r="2561" customFormat="false" ht="12" hidden="false" customHeight="true" outlineLevel="0" collapsed="false">
      <c r="C2561" s="71" t="s">
        <v>1017</v>
      </c>
      <c r="D2561" s="73"/>
      <c r="E2561" s="73"/>
      <c r="F2561" s="73"/>
      <c r="G2561" s="536"/>
      <c r="H2561" s="243" t="n">
        <v>36</v>
      </c>
      <c r="I2561" s="243" t="n">
        <v>42</v>
      </c>
      <c r="J2561" s="416" t="n">
        <v>36</v>
      </c>
    </row>
    <row r="2562" s="77" customFormat="true" ht="15.75" hidden="false" customHeight="true" outlineLevel="0" collapsed="false">
      <c r="B2562" s="78"/>
      <c r="C2562" s="71" t="s">
        <v>1018</v>
      </c>
      <c r="D2562" s="73"/>
      <c r="E2562" s="73"/>
      <c r="F2562" s="73"/>
      <c r="G2562" s="536"/>
      <c r="H2562" s="243" t="n">
        <v>13</v>
      </c>
      <c r="I2562" s="243" t="n">
        <v>15</v>
      </c>
      <c r="J2562" s="416" t="n">
        <v>15</v>
      </c>
      <c r="K2562" s="24"/>
      <c r="L2562" s="24"/>
    </row>
    <row r="2563" customFormat="false" ht="27" hidden="false" customHeight="true" outlineLevel="0" collapsed="false">
      <c r="C2563" s="148" t="s">
        <v>1019</v>
      </c>
      <c r="D2563" s="148"/>
      <c r="E2563" s="148"/>
      <c r="F2563" s="148"/>
      <c r="G2563" s="522"/>
      <c r="H2563" s="243" t="n">
        <v>3</v>
      </c>
      <c r="I2563" s="243" t="n">
        <v>4</v>
      </c>
      <c r="J2563" s="416" t="n">
        <v>4</v>
      </c>
    </row>
    <row r="2564" customFormat="false" ht="3" hidden="false" customHeight="true" outlineLevel="0" collapsed="false">
      <c r="C2564" s="378"/>
      <c r="D2564" s="195"/>
      <c r="E2564" s="195"/>
      <c r="F2564" s="195"/>
      <c r="G2564" s="278"/>
      <c r="H2564" s="196"/>
      <c r="I2564" s="196"/>
      <c r="J2564" s="418"/>
    </row>
    <row r="2566" customFormat="false" ht="12" hidden="false" customHeight="true" outlineLevel="0" collapsed="false">
      <c r="C2566" s="456" t="s">
        <v>793</v>
      </c>
    </row>
    <row r="2567" customFormat="false" ht="6" hidden="false" customHeight="true" outlineLevel="0" collapsed="false"/>
    <row r="2568" customFormat="false" ht="12" hidden="false" customHeight="true" outlineLevel="0" collapsed="false">
      <c r="C2568" s="456" t="s">
        <v>794</v>
      </c>
    </row>
  </sheetData>
  <mergeCells count="124">
    <mergeCell ref="C104:E104"/>
    <mergeCell ref="C154:J155"/>
    <mergeCell ref="C160:G160"/>
    <mergeCell ref="C168:J169"/>
    <mergeCell ref="C209:J210"/>
    <mergeCell ref="C213:H213"/>
    <mergeCell ref="C248:H248"/>
    <mergeCell ref="C283:H283"/>
    <mergeCell ref="C370:E370"/>
    <mergeCell ref="C410:I410"/>
    <mergeCell ref="C447:I447"/>
    <mergeCell ref="C449:J449"/>
    <mergeCell ref="C484:J484"/>
    <mergeCell ref="C519:J519"/>
    <mergeCell ref="C568:E568"/>
    <mergeCell ref="C570:E570"/>
    <mergeCell ref="C571:E571"/>
    <mergeCell ref="C661:H661"/>
    <mergeCell ref="C663:J663"/>
    <mergeCell ref="C698:J698"/>
    <mergeCell ref="C733:J733"/>
    <mergeCell ref="C788:J788"/>
    <mergeCell ref="C808:G808"/>
    <mergeCell ref="C809:G809"/>
    <mergeCell ref="C811:G811"/>
    <mergeCell ref="C812:G812"/>
    <mergeCell ref="C822:J822"/>
    <mergeCell ref="C857:J857"/>
    <mergeCell ref="C892:J892"/>
    <mergeCell ref="C927:J927"/>
    <mergeCell ref="C969:F969"/>
    <mergeCell ref="C1027:E1027"/>
    <mergeCell ref="C1067:H1067"/>
    <mergeCell ref="C1105:H1105"/>
    <mergeCell ref="C1107:J1107"/>
    <mergeCell ref="C1142:J1142"/>
    <mergeCell ref="C1177:J1177"/>
    <mergeCell ref="C1221:D1221"/>
    <mergeCell ref="C1263:G1263"/>
    <mergeCell ref="C1289:H1289"/>
    <mergeCell ref="C1293:G1293"/>
    <mergeCell ref="C1301:H1301"/>
    <mergeCell ref="C1315:H1315"/>
    <mergeCell ref="C1319:F1320"/>
    <mergeCell ref="G1319:G1320"/>
    <mergeCell ref="H1319:H1320"/>
    <mergeCell ref="I1319:I1320"/>
    <mergeCell ref="J1319:J1320"/>
    <mergeCell ref="K1319:K1320"/>
    <mergeCell ref="L1319:L1320"/>
    <mergeCell ref="C1342:I1342"/>
    <mergeCell ref="C1382:J1383"/>
    <mergeCell ref="C1384:I1384"/>
    <mergeCell ref="C1386:J1386"/>
    <mergeCell ref="C1421:J1421"/>
    <mergeCell ref="C1456:J1456"/>
    <mergeCell ref="C1497:H1497"/>
    <mergeCell ref="C1498:H1498"/>
    <mergeCell ref="C1510:F1510"/>
    <mergeCell ref="C1518:I1518"/>
    <mergeCell ref="C1522:F1522"/>
    <mergeCell ref="C1585:J1586"/>
    <mergeCell ref="C1589:J1589"/>
    <mergeCell ref="C1624:J1624"/>
    <mergeCell ref="C1659:J1659"/>
    <mergeCell ref="C1694:I1695"/>
    <mergeCell ref="C1696:I1696"/>
    <mergeCell ref="C1700:H1700"/>
    <mergeCell ref="C1701:H1701"/>
    <mergeCell ref="C1711:I1711"/>
    <mergeCell ref="C1727:G1727"/>
    <mergeCell ref="C1728:G1728"/>
    <mergeCell ref="C1729:G1729"/>
    <mergeCell ref="C1743:G1743"/>
    <mergeCell ref="C1744:G1744"/>
    <mergeCell ref="C1745:G1745"/>
    <mergeCell ref="C1755:J1755"/>
    <mergeCell ref="C1759:F1759"/>
    <mergeCell ref="C1760:F1760"/>
    <mergeCell ref="C1776:G1776"/>
    <mergeCell ref="C1777:G1777"/>
    <mergeCell ref="C1778:G1778"/>
    <mergeCell ref="C1779:G1779"/>
    <mergeCell ref="C1789:H1789"/>
    <mergeCell ref="C1794:G1794"/>
    <mergeCell ref="C1795:G1795"/>
    <mergeCell ref="C1809:F1809"/>
    <mergeCell ref="C1845:E1845"/>
    <mergeCell ref="C1853:I1853"/>
    <mergeCell ref="C1858:G1858"/>
    <mergeCell ref="C1891:J1891"/>
    <mergeCell ref="C1896:H1896"/>
    <mergeCell ref="C1897:H1897"/>
    <mergeCell ref="C1911:F1911"/>
    <mergeCell ref="C1944:E1944"/>
    <mergeCell ref="C1948:E1948"/>
    <mergeCell ref="C1949:E1949"/>
    <mergeCell ref="C1962:F1962"/>
    <mergeCell ref="C1974:G1974"/>
    <mergeCell ref="C1992:G1992"/>
    <mergeCell ref="C1993:G1993"/>
    <mergeCell ref="C2007:E2007"/>
    <mergeCell ref="C2019:G2019"/>
    <mergeCell ref="C2031:G2031"/>
    <mergeCell ref="C2034:J2034"/>
    <mergeCell ref="C2062:G2062"/>
    <mergeCell ref="C2078:G2078"/>
    <mergeCell ref="C2107:G2107"/>
    <mergeCell ref="C2181:G2181"/>
    <mergeCell ref="C2268:E2268"/>
    <mergeCell ref="C2269:E2269"/>
    <mergeCell ref="C2270:E2270"/>
    <mergeCell ref="C2283:F2283"/>
    <mergeCell ref="C2336:F2336"/>
    <mergeCell ref="C2354:G2354"/>
    <mergeCell ref="C2355:G2355"/>
    <mergeCell ref="C2450:F2450"/>
    <mergeCell ref="C2480:G2480"/>
    <mergeCell ref="C2492:F2492"/>
    <mergeCell ref="C2527:J2527"/>
    <mergeCell ref="C2532:H2532"/>
    <mergeCell ref="C2533:H2533"/>
    <mergeCell ref="C2547:F2547"/>
    <mergeCell ref="C2563:F25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14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J109" activeCellId="0" sqref="J10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3.99"/>
    <col collapsed="false" customWidth="true" hidden="false" outlineLevel="0" max="3" min="3" style="0" width="5.28"/>
    <col collapsed="false" customWidth="true" hidden="false" outlineLevel="0" max="4" min="4" style="0" width="7.56"/>
    <col collapsed="false" customWidth="true" hidden="false" outlineLevel="0" max="10" min="10" style="0" width="10.28"/>
    <col collapsed="false" customWidth="true" hidden="false" outlineLevel="0" max="11" min="11" style="0" width="9.99"/>
    <col collapsed="false" customWidth="true" hidden="false" outlineLevel="0" max="12" min="12" style="0" width="10.13"/>
    <col collapsed="false" customWidth="true" hidden="false" outlineLevel="0" max="13" min="13" style="0" width="11.99"/>
    <col collapsed="false" customWidth="true" hidden="false" outlineLevel="0" max="14" min="14" style="0" width="12.7"/>
  </cols>
  <sheetData>
    <row r="1" customFormat="false" ht="12.75" hidden="false" customHeight="false" outlineLevel="0" collapsed="false">
      <c r="A1" s="419"/>
    </row>
    <row r="4" customFormat="false" ht="21" hidden="false" customHeight="true" outlineLevel="0" collapsed="false">
      <c r="C4" s="420" t="s">
        <v>1020</v>
      </c>
      <c r="D4" s="421"/>
      <c r="E4" s="421"/>
      <c r="F4" s="421"/>
      <c r="G4" s="421"/>
      <c r="H4" s="421"/>
      <c r="I4" s="421"/>
      <c r="J4" s="421"/>
      <c r="K4" s="421"/>
      <c r="L4" s="421"/>
      <c r="M4" s="421"/>
      <c r="N4" s="421"/>
    </row>
    <row r="5" customFormat="false" ht="12.75" hidden="false" customHeight="false" outlineLevel="0" collapsed="false">
      <c r="C5" s="422"/>
      <c r="D5" s="422"/>
      <c r="E5" s="422"/>
      <c r="F5" s="422"/>
      <c r="G5" s="422"/>
      <c r="H5" s="422"/>
      <c r="I5" s="422"/>
      <c r="J5" s="422"/>
      <c r="K5" s="422"/>
      <c r="L5" s="422"/>
      <c r="M5" s="422"/>
      <c r="N5" s="422"/>
    </row>
    <row r="6" customFormat="false" ht="12.75" hidden="false" customHeight="false" outlineLevel="0" collapsed="false">
      <c r="C6" s="422"/>
      <c r="D6" s="422"/>
      <c r="E6" s="422"/>
      <c r="F6" s="422"/>
      <c r="G6" s="422"/>
      <c r="H6" s="422"/>
      <c r="I6" s="422"/>
      <c r="J6" s="422"/>
      <c r="K6" s="422"/>
      <c r="L6" s="422"/>
      <c r="M6" s="422"/>
      <c r="N6" s="422"/>
    </row>
    <row r="7" customFormat="false" ht="12.75" hidden="false" customHeight="false" outlineLevel="0" collapsed="false">
      <c r="C7" s="422"/>
      <c r="D7" s="422"/>
      <c r="E7" s="422"/>
      <c r="F7" s="422"/>
      <c r="G7" s="422"/>
      <c r="H7" s="422"/>
      <c r="I7" s="422"/>
      <c r="J7" s="422"/>
      <c r="K7" s="422"/>
      <c r="L7" s="422"/>
      <c r="M7" s="422"/>
      <c r="N7" s="422"/>
    </row>
    <row r="8" customFormat="false" ht="12.75" hidden="false" customHeight="false" outlineLevel="0" collapsed="false">
      <c r="C8" s="423" t="s">
        <v>1021</v>
      </c>
      <c r="D8" s="422"/>
      <c r="E8" s="422"/>
      <c r="F8" s="422"/>
      <c r="G8" s="422"/>
      <c r="H8" s="422"/>
      <c r="I8" s="422"/>
      <c r="J8" s="422"/>
      <c r="K8" s="422"/>
      <c r="L8" s="422"/>
      <c r="M8" s="422"/>
      <c r="N8" s="422"/>
    </row>
    <row r="9" customFormat="false" ht="12.75" hidden="false" customHeight="false" outlineLevel="0" collapsed="false">
      <c r="D9" s="422"/>
      <c r="E9" s="422"/>
      <c r="F9" s="422"/>
      <c r="G9" s="422"/>
      <c r="H9" s="422"/>
      <c r="I9" s="422"/>
      <c r="J9" s="422"/>
      <c r="K9" s="422"/>
      <c r="L9" s="422"/>
      <c r="M9" s="422"/>
      <c r="N9" s="422"/>
    </row>
    <row r="10" customFormat="false" ht="48" hidden="false" customHeight="true" outlineLevel="0" collapsed="false">
      <c r="C10" s="424" t="s">
        <v>1022</v>
      </c>
      <c r="D10" s="424"/>
      <c r="E10" s="424"/>
      <c r="F10" s="424"/>
      <c r="G10" s="424"/>
      <c r="H10" s="424"/>
      <c r="I10" s="424"/>
      <c r="J10" s="424"/>
      <c r="K10" s="424"/>
      <c r="L10" s="424"/>
      <c r="M10" s="424"/>
      <c r="N10" s="424"/>
    </row>
    <row r="11" s="422" customFormat="true" ht="12.75" hidden="false" customHeight="false" outlineLevel="0" collapsed="false"/>
    <row r="12" s="422" customFormat="true" ht="12.75" hidden="false" customHeight="false" outlineLevel="0" collapsed="false">
      <c r="C12" s="423" t="s">
        <v>1023</v>
      </c>
    </row>
    <row r="13" s="422" customFormat="true" ht="12.75" hidden="false" customHeight="false" outlineLevel="0" collapsed="false">
      <c r="C13" s="425" t="s">
        <v>1024</v>
      </c>
    </row>
    <row r="14" s="422" customFormat="true" ht="12.75" hidden="false" customHeight="false" outlineLevel="0" collapsed="false"/>
    <row r="15" customFormat="false" ht="12.75" hidden="false" customHeight="false" outlineLevel="0" collapsed="false">
      <c r="C15" s="423" t="s">
        <v>1025</v>
      </c>
    </row>
    <row r="16" customFormat="false" ht="26.25" hidden="false" customHeight="true" outlineLevel="0" collapsed="false">
      <c r="C16" s="425" t="s">
        <v>1026</v>
      </c>
      <c r="D16" s="425"/>
      <c r="E16" s="425"/>
      <c r="F16" s="425"/>
      <c r="G16" s="425"/>
      <c r="H16" s="425"/>
      <c r="I16" s="425"/>
      <c r="J16" s="425"/>
      <c r="K16" s="425"/>
      <c r="L16" s="425"/>
      <c r="M16" s="425"/>
      <c r="N16" s="425"/>
    </row>
    <row r="17" customFormat="false" ht="12.75" hidden="false" customHeight="false" outlineLevel="0" collapsed="false">
      <c r="C17" s="426"/>
      <c r="D17" s="426"/>
      <c r="E17" s="426"/>
      <c r="F17" s="426"/>
      <c r="G17" s="426"/>
      <c r="H17" s="426"/>
      <c r="I17" s="426"/>
      <c r="J17" s="426"/>
      <c r="K17" s="426"/>
      <c r="L17" s="426"/>
      <c r="M17" s="426"/>
      <c r="N17" s="426"/>
    </row>
    <row r="18" s="422" customFormat="true" ht="12.75" hidden="false" customHeight="false" outlineLevel="0" collapsed="false">
      <c r="C18" s="423" t="s">
        <v>1027</v>
      </c>
      <c r="D18" s="427"/>
      <c r="E18" s="427"/>
      <c r="F18" s="427"/>
      <c r="G18" s="427"/>
      <c r="H18" s="427"/>
      <c r="I18" s="427"/>
      <c r="J18" s="427"/>
      <c r="K18" s="427"/>
      <c r="L18" s="427"/>
      <c r="M18" s="427"/>
      <c r="N18" s="427"/>
    </row>
    <row r="19" customFormat="false" ht="5.25" hidden="false" customHeight="true" outlineLevel="0" collapsed="false">
      <c r="C19" s="426"/>
      <c r="D19" s="426"/>
      <c r="E19" s="426"/>
      <c r="F19" s="426"/>
      <c r="G19" s="426"/>
      <c r="H19" s="426"/>
      <c r="I19" s="426"/>
      <c r="J19" s="426"/>
      <c r="K19" s="426"/>
      <c r="L19" s="426"/>
      <c r="M19" s="426"/>
      <c r="N19" s="426"/>
    </row>
    <row r="20" s="422" customFormat="true" ht="12.75" hidden="false" customHeight="false" outlineLevel="0" collapsed="false">
      <c r="C20" s="427" t="s">
        <v>1028</v>
      </c>
      <c r="D20" s="427"/>
      <c r="E20" s="427"/>
      <c r="F20" s="427"/>
      <c r="G20" s="427"/>
      <c r="H20" s="427"/>
      <c r="I20" s="427"/>
      <c r="J20" s="427"/>
      <c r="K20" s="427"/>
      <c r="L20" s="427"/>
      <c r="M20" s="427"/>
      <c r="N20" s="427"/>
    </row>
    <row r="21" s="422" customFormat="true" ht="12.75" hidden="false" customHeight="false" outlineLevel="0" collapsed="false">
      <c r="C21" s="427"/>
      <c r="D21" s="427"/>
      <c r="E21" s="427"/>
      <c r="F21" s="427"/>
      <c r="G21" s="427"/>
      <c r="H21" s="427"/>
      <c r="I21" s="427"/>
      <c r="J21" s="427"/>
      <c r="K21" s="427"/>
      <c r="L21" s="427"/>
      <c r="M21" s="427"/>
      <c r="N21" s="427"/>
    </row>
    <row r="22" s="422" customFormat="true" ht="12.75" hidden="false" customHeight="false" outlineLevel="0" collapsed="false">
      <c r="C22" s="428" t="s">
        <v>495</v>
      </c>
      <c r="D22" s="425" t="s">
        <v>584</v>
      </c>
      <c r="E22" s="427"/>
      <c r="F22" s="427"/>
      <c r="G22" s="427"/>
      <c r="H22" s="427"/>
      <c r="I22" s="427"/>
      <c r="J22" s="427"/>
      <c r="K22" s="427"/>
      <c r="L22" s="73"/>
      <c r="M22" s="427"/>
      <c r="N22" s="427"/>
    </row>
    <row r="23" s="422" customFormat="true" ht="12.75" hidden="false" customHeight="false" outlineLevel="0" collapsed="false">
      <c r="C23" s="428" t="s">
        <v>497</v>
      </c>
      <c r="D23" s="425" t="s">
        <v>585</v>
      </c>
      <c r="E23" s="427"/>
      <c r="F23" s="427"/>
      <c r="G23" s="427"/>
      <c r="H23" s="427"/>
      <c r="I23" s="427"/>
      <c r="J23" s="427"/>
      <c r="K23" s="427"/>
      <c r="L23" s="73"/>
      <c r="M23" s="427"/>
      <c r="N23" s="427"/>
    </row>
    <row r="24" s="422" customFormat="true" ht="12.75" hidden="false" customHeight="false" outlineLevel="0" collapsed="false">
      <c r="C24" s="428" t="s">
        <v>498</v>
      </c>
      <c r="D24" s="425" t="s">
        <v>1029</v>
      </c>
      <c r="E24" s="427"/>
      <c r="F24" s="427"/>
      <c r="G24" s="427"/>
      <c r="H24" s="427"/>
      <c r="I24" s="427"/>
      <c r="J24" s="427"/>
      <c r="K24" s="427"/>
      <c r="L24" s="73"/>
      <c r="M24" s="427"/>
      <c r="N24" s="427"/>
    </row>
    <row r="25" s="422" customFormat="true" ht="12.75" hidden="false" customHeight="false" outlineLevel="0" collapsed="false">
      <c r="C25" s="428" t="s">
        <v>500</v>
      </c>
      <c r="D25" s="425" t="s">
        <v>1030</v>
      </c>
      <c r="E25" s="427"/>
      <c r="F25" s="427"/>
      <c r="G25" s="427"/>
      <c r="H25" s="427"/>
      <c r="I25" s="427"/>
      <c r="J25" s="427"/>
      <c r="K25" s="427"/>
      <c r="L25" s="73"/>
      <c r="M25" s="427"/>
      <c r="N25" s="427"/>
    </row>
    <row r="26" s="422" customFormat="true" ht="12.75" hidden="false" customHeight="false" outlineLevel="0" collapsed="false">
      <c r="C26" s="428" t="s">
        <v>502</v>
      </c>
      <c r="D26" s="425" t="s">
        <v>1031</v>
      </c>
      <c r="E26" s="427"/>
      <c r="F26" s="427"/>
      <c r="G26" s="427"/>
      <c r="H26" s="427"/>
      <c r="I26" s="427"/>
      <c r="J26" s="427"/>
      <c r="K26" s="427"/>
      <c r="L26" s="73"/>
      <c r="M26" s="427"/>
      <c r="N26" s="427"/>
    </row>
    <row r="27" s="422" customFormat="true" ht="12.75" hidden="false" customHeight="false" outlineLevel="0" collapsed="false">
      <c r="C27" s="428" t="s">
        <v>504</v>
      </c>
      <c r="D27" s="425" t="s">
        <v>1032</v>
      </c>
      <c r="E27" s="427"/>
      <c r="F27" s="427"/>
      <c r="G27" s="427"/>
      <c r="H27" s="427"/>
      <c r="I27" s="427"/>
      <c r="J27" s="427"/>
      <c r="K27" s="427"/>
      <c r="L27" s="223"/>
      <c r="M27" s="427"/>
      <c r="N27" s="427"/>
    </row>
    <row r="28" s="422" customFormat="true" ht="12.75" hidden="false" customHeight="false" outlineLevel="0" collapsed="false">
      <c r="C28" s="428" t="s">
        <v>506</v>
      </c>
      <c r="D28" s="425" t="s">
        <v>1033</v>
      </c>
      <c r="E28" s="427"/>
      <c r="F28" s="427"/>
      <c r="G28" s="427"/>
      <c r="H28" s="427"/>
      <c r="I28" s="427"/>
      <c r="J28" s="427"/>
      <c r="K28" s="427"/>
      <c r="L28" s="73"/>
      <c r="M28" s="427"/>
      <c r="N28" s="427"/>
    </row>
    <row r="29" s="422" customFormat="true" ht="12.75" hidden="false" customHeight="false" outlineLevel="0" collapsed="false">
      <c r="C29" s="428" t="s">
        <v>508</v>
      </c>
      <c r="D29" s="425" t="s">
        <v>1034</v>
      </c>
      <c r="E29" s="427"/>
      <c r="F29" s="427"/>
      <c r="G29" s="427"/>
      <c r="H29" s="427"/>
      <c r="I29" s="427"/>
      <c r="J29" s="427"/>
      <c r="K29" s="427"/>
      <c r="L29" s="429"/>
      <c r="M29" s="427"/>
      <c r="N29" s="427"/>
    </row>
    <row r="30" s="422" customFormat="true" ht="12.75" hidden="false" customHeight="false" outlineLevel="0" collapsed="false">
      <c r="C30" s="428"/>
      <c r="D30" s="427"/>
      <c r="E30" s="427"/>
      <c r="F30" s="427"/>
      <c r="G30" s="427"/>
      <c r="H30" s="427"/>
      <c r="I30" s="427"/>
      <c r="J30" s="427"/>
      <c r="K30" s="427"/>
      <c r="L30" s="427"/>
      <c r="M30" s="427"/>
      <c r="N30" s="427"/>
    </row>
    <row r="31" s="422" customFormat="true" ht="36" hidden="false" customHeight="true" outlineLevel="0" collapsed="false">
      <c r="C31" s="537" t="s">
        <v>1035</v>
      </c>
      <c r="D31" s="537"/>
      <c r="E31" s="537"/>
      <c r="F31" s="537"/>
      <c r="G31" s="537"/>
      <c r="H31" s="537"/>
      <c r="I31" s="537"/>
      <c r="J31" s="537"/>
      <c r="K31" s="537"/>
      <c r="L31" s="537"/>
      <c r="M31" s="537"/>
      <c r="N31" s="537"/>
    </row>
    <row r="32" s="422" customFormat="true" ht="12.75" hidden="false" customHeight="false" outlineLevel="0" collapsed="false">
      <c r="C32" s="428"/>
      <c r="D32" s="427"/>
      <c r="E32" s="427"/>
      <c r="F32" s="427"/>
      <c r="G32" s="427"/>
      <c r="H32" s="427"/>
      <c r="I32" s="427"/>
      <c r="J32" s="427"/>
      <c r="K32" s="427"/>
      <c r="L32" s="427"/>
      <c r="M32" s="427"/>
      <c r="N32" s="427"/>
    </row>
    <row r="33" s="422" customFormat="true" ht="15" hidden="false" customHeight="true" outlineLevel="0" collapsed="false">
      <c r="C33" s="423" t="s">
        <v>1036</v>
      </c>
      <c r="D33" s="427"/>
      <c r="E33" s="427"/>
      <c r="F33" s="427"/>
      <c r="G33" s="427"/>
      <c r="H33" s="427"/>
      <c r="I33" s="427"/>
      <c r="J33" s="427"/>
      <c r="K33" s="427"/>
      <c r="L33" s="427"/>
      <c r="M33" s="427"/>
      <c r="N33" s="427"/>
    </row>
    <row r="34" s="422" customFormat="true" ht="15" hidden="false" customHeight="true" outlineLevel="0" collapsed="false">
      <c r="C34" s="428" t="s">
        <v>1037</v>
      </c>
      <c r="D34" s="428"/>
      <c r="E34" s="427"/>
      <c r="F34" s="427"/>
      <c r="G34" s="427"/>
      <c r="H34" s="427"/>
      <c r="I34" s="427"/>
      <c r="J34" s="427"/>
      <c r="K34" s="427"/>
      <c r="L34" s="427"/>
      <c r="M34" s="427"/>
      <c r="N34" s="427"/>
    </row>
    <row r="35" s="422" customFormat="true" ht="15" hidden="false" customHeight="true" outlineLevel="0" collapsed="false">
      <c r="C35" s="428" t="s">
        <v>1038</v>
      </c>
      <c r="D35" s="427"/>
      <c r="E35" s="427"/>
      <c r="F35" s="427"/>
      <c r="G35" s="427"/>
      <c r="H35" s="427"/>
      <c r="I35" s="427"/>
      <c r="J35" s="427"/>
      <c r="K35" s="427"/>
      <c r="L35" s="427"/>
      <c r="M35" s="427"/>
      <c r="N35" s="427"/>
    </row>
    <row r="36" s="422" customFormat="true" ht="15" hidden="false" customHeight="true" outlineLevel="0" collapsed="false">
      <c r="C36" s="428" t="s">
        <v>1039</v>
      </c>
      <c r="D36" s="427"/>
      <c r="E36" s="427"/>
      <c r="F36" s="427"/>
      <c r="G36" s="427"/>
      <c r="H36" s="427"/>
      <c r="I36" s="427"/>
      <c r="J36" s="427"/>
      <c r="K36" s="427"/>
      <c r="L36" s="427"/>
      <c r="M36" s="427"/>
      <c r="N36" s="427"/>
    </row>
    <row r="37" s="422" customFormat="true" ht="15.75" hidden="false" customHeight="true" outlineLevel="0" collapsed="false">
      <c r="C37" s="428" t="s">
        <v>1040</v>
      </c>
      <c r="D37" s="427"/>
      <c r="E37" s="427"/>
      <c r="F37" s="427"/>
      <c r="G37" s="427"/>
      <c r="H37" s="427"/>
      <c r="I37" s="427"/>
      <c r="J37" s="427"/>
      <c r="K37" s="427"/>
      <c r="L37" s="427"/>
      <c r="M37" s="427"/>
      <c r="N37" s="427"/>
    </row>
    <row r="38" s="422" customFormat="true" ht="14.25" hidden="false" customHeight="true" outlineLevel="0" collapsed="false">
      <c r="C38" s="428" t="s">
        <v>1041</v>
      </c>
      <c r="D38" s="427"/>
      <c r="E38" s="427"/>
      <c r="F38" s="427"/>
      <c r="G38" s="427"/>
      <c r="H38" s="427"/>
      <c r="I38" s="427"/>
      <c r="J38" s="427"/>
      <c r="K38" s="427"/>
      <c r="L38" s="427"/>
      <c r="M38" s="427"/>
      <c r="N38" s="427"/>
    </row>
    <row r="39" s="422" customFormat="true" ht="15.75" hidden="false" customHeight="true" outlineLevel="0" collapsed="false">
      <c r="C39" s="428" t="s">
        <v>1042</v>
      </c>
      <c r="D39" s="427"/>
      <c r="E39" s="427"/>
      <c r="F39" s="427"/>
      <c r="G39" s="427"/>
      <c r="H39" s="427"/>
      <c r="I39" s="427"/>
      <c r="J39" s="427"/>
      <c r="K39" s="427"/>
      <c r="L39" s="427"/>
      <c r="M39" s="427"/>
      <c r="N39" s="427"/>
    </row>
    <row r="40" s="422" customFormat="true" ht="15.75" hidden="false" customHeight="true" outlineLevel="0" collapsed="false">
      <c r="C40" s="428"/>
      <c r="D40" s="427"/>
      <c r="E40" s="427"/>
      <c r="F40" s="427"/>
      <c r="G40" s="427"/>
      <c r="H40" s="427"/>
      <c r="I40" s="427"/>
      <c r="J40" s="427"/>
      <c r="K40" s="427"/>
      <c r="L40" s="427"/>
      <c r="M40" s="427"/>
      <c r="N40" s="427"/>
    </row>
    <row r="41" s="422" customFormat="true" ht="21.75" hidden="false" customHeight="true" outlineLevel="0" collapsed="false">
      <c r="C41" s="431" t="s">
        <v>1043</v>
      </c>
      <c r="D41" s="427"/>
      <c r="E41" s="427"/>
      <c r="F41" s="427"/>
      <c r="G41" s="427"/>
      <c r="H41" s="427"/>
      <c r="I41" s="427"/>
      <c r="J41" s="427"/>
      <c r="K41" s="427"/>
      <c r="L41" s="427"/>
      <c r="M41" s="427"/>
      <c r="N41" s="427"/>
    </row>
    <row r="42" s="432" customFormat="true" ht="27.75" hidden="false" customHeight="true" outlineLevel="0" collapsed="false">
      <c r="C42" s="433" t="s">
        <v>1044</v>
      </c>
      <c r="D42" s="433"/>
      <c r="E42" s="433"/>
      <c r="F42" s="433"/>
      <c r="G42" s="433"/>
      <c r="H42" s="433"/>
      <c r="I42" s="433"/>
      <c r="J42" s="433"/>
      <c r="K42" s="433"/>
      <c r="L42" s="433"/>
      <c r="M42" s="433"/>
      <c r="N42" s="433"/>
      <c r="O42" s="433"/>
    </row>
    <row r="43" s="432" customFormat="true" ht="21.75" hidden="false" customHeight="true" outlineLevel="0" collapsed="false">
      <c r="C43" s="428" t="s">
        <v>1045</v>
      </c>
      <c r="D43" s="434"/>
      <c r="E43" s="434"/>
      <c r="F43" s="434"/>
      <c r="G43" s="434"/>
      <c r="H43" s="434"/>
      <c r="I43" s="434"/>
      <c r="J43" s="434"/>
      <c r="K43" s="434"/>
      <c r="L43" s="434"/>
      <c r="M43" s="434"/>
      <c r="N43" s="435"/>
    </row>
    <row r="44" s="422" customFormat="true" ht="21" hidden="false" customHeight="true" outlineLevel="0" collapsed="false">
      <c r="C44" s="428" t="s">
        <v>1046</v>
      </c>
      <c r="D44" s="434"/>
      <c r="E44" s="434"/>
      <c r="F44" s="434"/>
      <c r="G44" s="434"/>
      <c r="H44" s="434"/>
      <c r="I44" s="434"/>
      <c r="J44" s="434"/>
      <c r="K44" s="434"/>
      <c r="L44" s="434"/>
      <c r="M44" s="434"/>
      <c r="N44" s="428"/>
    </row>
    <row r="45" s="422" customFormat="true" ht="16.5" hidden="false" customHeight="true" outlineLevel="0" collapsed="false">
      <c r="C45" s="433"/>
      <c r="D45" s="433"/>
      <c r="E45" s="433"/>
      <c r="F45" s="433"/>
      <c r="G45" s="433"/>
      <c r="H45" s="433"/>
      <c r="I45" s="433"/>
      <c r="J45" s="433"/>
      <c r="K45" s="433"/>
      <c r="L45" s="433"/>
      <c r="M45" s="433"/>
      <c r="N45" s="433"/>
    </row>
    <row r="46" s="422" customFormat="true" ht="12.75" hidden="false" customHeight="false" outlineLevel="0" collapsed="false">
      <c r="C46" s="423" t="s">
        <v>1047</v>
      </c>
      <c r="D46" s="427"/>
      <c r="E46" s="427"/>
      <c r="F46" s="427"/>
      <c r="G46" s="427"/>
      <c r="H46" s="427"/>
      <c r="I46" s="427"/>
      <c r="J46" s="427"/>
      <c r="K46" s="427"/>
      <c r="L46" s="427"/>
      <c r="M46" s="427"/>
      <c r="N46" s="427"/>
    </row>
    <row r="47" s="422" customFormat="true" ht="12.75" hidden="false" customHeight="false" outlineLevel="0" collapsed="false">
      <c r="C47" s="428" t="s">
        <v>1048</v>
      </c>
      <c r="D47" s="427"/>
      <c r="E47" s="427"/>
      <c r="F47" s="427"/>
      <c r="G47" s="427"/>
      <c r="H47" s="427"/>
      <c r="I47" s="427"/>
      <c r="J47" s="427"/>
      <c r="K47" s="427"/>
      <c r="L47" s="427"/>
      <c r="M47" s="427"/>
      <c r="N47" s="427"/>
    </row>
    <row r="48" s="422" customFormat="true" ht="12.75" hidden="false" customHeight="false" outlineLevel="0" collapsed="false">
      <c r="C48" s="428" t="s">
        <v>1049</v>
      </c>
      <c r="D48" s="427"/>
      <c r="E48" s="427"/>
      <c r="F48" s="427"/>
      <c r="G48" s="427"/>
      <c r="H48" s="427"/>
      <c r="I48" s="427"/>
      <c r="J48" s="427"/>
      <c r="K48" s="427"/>
      <c r="L48" s="427"/>
      <c r="M48" s="427"/>
      <c r="N48" s="427"/>
    </row>
    <row r="49" s="422" customFormat="true" ht="12.75" hidden="false" customHeight="false" outlineLevel="0" collapsed="false">
      <c r="C49" s="427"/>
      <c r="D49" s="427"/>
      <c r="E49" s="427"/>
      <c r="F49" s="427"/>
      <c r="G49" s="427"/>
      <c r="H49" s="427"/>
      <c r="I49" s="427"/>
      <c r="J49" s="427"/>
      <c r="K49" s="427"/>
      <c r="L49" s="427"/>
      <c r="M49" s="427"/>
      <c r="N49" s="427"/>
    </row>
    <row r="50" s="422" customFormat="true" ht="18" hidden="false" customHeight="true" outlineLevel="0" collapsed="false">
      <c r="C50" s="428"/>
      <c r="D50" s="427"/>
      <c r="E50" s="427"/>
      <c r="F50" s="427"/>
      <c r="G50" s="427"/>
      <c r="H50" s="427"/>
      <c r="I50" s="427"/>
      <c r="J50" s="427"/>
      <c r="K50" s="427"/>
      <c r="L50" s="427"/>
      <c r="M50" s="427"/>
      <c r="N50" s="427"/>
    </row>
    <row r="51" s="422" customFormat="true" ht="16.5" hidden="false" customHeight="true" outlineLevel="0" collapsed="false">
      <c r="C51" s="423" t="s">
        <v>1050</v>
      </c>
      <c r="D51" s="427"/>
      <c r="E51" s="427"/>
      <c r="F51" s="427"/>
      <c r="G51" s="427"/>
      <c r="H51" s="427"/>
      <c r="I51" s="427"/>
      <c r="J51" s="427"/>
      <c r="K51" s="427"/>
      <c r="L51" s="427"/>
      <c r="M51" s="427"/>
      <c r="N51" s="427"/>
    </row>
    <row r="52" s="422" customFormat="true" ht="16.5" hidden="false" customHeight="true" outlineLevel="0" collapsed="false">
      <c r="C52" s="428" t="s">
        <v>1051</v>
      </c>
      <c r="D52" s="427"/>
      <c r="E52" s="427"/>
      <c r="F52" s="427"/>
      <c r="G52" s="427"/>
      <c r="H52" s="427"/>
      <c r="I52" s="427"/>
      <c r="J52" s="427"/>
      <c r="K52" s="427"/>
      <c r="L52" s="427"/>
      <c r="M52" s="427"/>
      <c r="N52" s="427"/>
    </row>
    <row r="53" s="422" customFormat="true" ht="16.5" hidden="false" customHeight="true" outlineLevel="0" collapsed="false">
      <c r="C53" s="428" t="s">
        <v>1052</v>
      </c>
      <c r="D53" s="427"/>
      <c r="E53" s="427"/>
      <c r="F53" s="427"/>
      <c r="G53" s="427"/>
      <c r="H53" s="427"/>
      <c r="I53" s="427"/>
      <c r="J53" s="427"/>
      <c r="K53" s="427"/>
      <c r="L53" s="427"/>
      <c r="M53" s="427"/>
      <c r="N53" s="427"/>
    </row>
    <row r="54" s="422" customFormat="true" ht="15.75" hidden="false" customHeight="true" outlineLevel="0" collapsed="false">
      <c r="C54" s="428" t="s">
        <v>1053</v>
      </c>
      <c r="D54" s="427"/>
      <c r="E54" s="427"/>
      <c r="F54" s="427"/>
      <c r="G54" s="427"/>
      <c r="H54" s="427"/>
      <c r="I54" s="427"/>
      <c r="J54" s="427"/>
      <c r="K54" s="427"/>
      <c r="L54" s="427"/>
      <c r="M54" s="427"/>
      <c r="N54" s="427"/>
    </row>
    <row r="55" s="422" customFormat="true" ht="18" hidden="false" customHeight="true" outlineLevel="0" collapsed="false">
      <c r="C55" s="428" t="s">
        <v>1054</v>
      </c>
    </row>
    <row r="56" customFormat="false" ht="17.25" hidden="false" customHeight="true" outlineLevel="0" collapsed="false">
      <c r="C56" s="428" t="s">
        <v>1055</v>
      </c>
    </row>
    <row r="57" s="422" customFormat="true" ht="12.75" hidden="false" customHeight="false" outlineLevel="0" collapsed="false">
      <c r="C57" s="423"/>
    </row>
    <row r="58" s="422" customFormat="true" ht="12.75" hidden="false" customHeight="false" outlineLevel="0" collapsed="false">
      <c r="C58" s="423"/>
    </row>
    <row r="59" s="422" customFormat="true" ht="12.75" hidden="false" customHeight="false" outlineLevel="0" collapsed="false">
      <c r="C59" s="423"/>
    </row>
    <row r="60" s="422" customFormat="true" ht="12.75" hidden="false" customHeight="false" outlineLevel="0" collapsed="false">
      <c r="C60" s="423" t="s">
        <v>1056</v>
      </c>
    </row>
    <row r="61" s="422" customFormat="true" ht="12.75" hidden="false" customHeight="false" outlineLevel="0" collapsed="false">
      <c r="C61" s="423"/>
    </row>
    <row r="62" s="422" customFormat="true" ht="54" hidden="false" customHeight="true" outlineLevel="0" collapsed="false">
      <c r="C62" s="538" t="s">
        <v>1057</v>
      </c>
      <c r="D62" s="538"/>
      <c r="E62" s="538"/>
      <c r="F62" s="538"/>
      <c r="G62" s="538"/>
      <c r="H62" s="538"/>
      <c r="I62" s="538"/>
      <c r="J62" s="538"/>
      <c r="K62" s="538"/>
      <c r="L62" s="538"/>
      <c r="M62" s="538"/>
      <c r="N62" s="538"/>
    </row>
    <row r="63" s="422" customFormat="true" ht="12.75" hidden="false" customHeight="false" outlineLevel="0" collapsed="false">
      <c r="C63" s="423"/>
    </row>
    <row r="64" s="422" customFormat="true" ht="12.75" hidden="false" customHeight="true" outlineLevel="0" collapsed="false">
      <c r="C64" s="539" t="s">
        <v>1058</v>
      </c>
      <c r="D64" s="539"/>
      <c r="E64" s="539"/>
      <c r="F64" s="539"/>
      <c r="G64" s="539"/>
      <c r="H64" s="539"/>
      <c r="I64" s="539"/>
      <c r="J64" s="539"/>
      <c r="K64" s="539"/>
      <c r="L64" s="539"/>
      <c r="M64" s="539"/>
      <c r="N64" s="539"/>
    </row>
    <row r="65" s="422" customFormat="true" ht="12.75" hidden="false" customHeight="false" outlineLevel="0" collapsed="false">
      <c r="C65" s="423"/>
    </row>
    <row r="66" s="422" customFormat="true" ht="16.5" hidden="false" customHeight="true" outlineLevel="0" collapsed="false">
      <c r="C66" s="423"/>
    </row>
    <row r="67" s="422" customFormat="true" ht="12.75" hidden="false" customHeight="false" outlineLevel="0" collapsed="false">
      <c r="C67" s="423" t="s">
        <v>1059</v>
      </c>
    </row>
    <row r="68" s="422" customFormat="true" ht="12.75" hidden="false" customHeight="false" outlineLevel="0" collapsed="false">
      <c r="C68" s="425" t="s">
        <v>1060</v>
      </c>
    </row>
    <row r="69" s="422" customFormat="true" ht="16.5" hidden="false" customHeight="true" outlineLevel="0" collapsed="false">
      <c r="C69" s="426"/>
    </row>
    <row r="70" s="422" customFormat="true" ht="15" hidden="false" customHeight="true" outlineLevel="0" collapsed="false">
      <c r="C70" s="423" t="s">
        <v>1027</v>
      </c>
    </row>
    <row r="71" s="422" customFormat="true" ht="17.25" hidden="false" customHeight="true" outlineLevel="0" collapsed="false">
      <c r="C71" s="427" t="s">
        <v>1061</v>
      </c>
    </row>
    <row r="72" s="422" customFormat="true" ht="15" hidden="false" customHeight="true" outlineLevel="0" collapsed="false">
      <c r="C72" s="423"/>
    </row>
    <row r="73" s="422" customFormat="true" ht="12.75" hidden="false" customHeight="false" outlineLevel="0" collapsed="false">
      <c r="C73" s="423" t="s">
        <v>1036</v>
      </c>
    </row>
    <row r="74" s="422" customFormat="true" ht="12.75" hidden="false" customHeight="false" outlineLevel="0" collapsed="false">
      <c r="C74" s="428" t="s">
        <v>1062</v>
      </c>
    </row>
    <row r="75" s="422" customFormat="true" ht="14.25" hidden="false" customHeight="true" outlineLevel="0" collapsed="false">
      <c r="C75" s="428" t="s">
        <v>1063</v>
      </c>
      <c r="D75" s="427"/>
      <c r="E75" s="427"/>
    </row>
    <row r="76" s="422" customFormat="true" ht="14.25" hidden="false" customHeight="true" outlineLevel="0" collapsed="false">
      <c r="C76" s="428" t="s">
        <v>1064</v>
      </c>
      <c r="D76" s="427"/>
      <c r="E76" s="427"/>
    </row>
    <row r="77" s="422" customFormat="true" ht="14.25" hidden="false" customHeight="true" outlineLevel="0" collapsed="false">
      <c r="C77" s="428" t="s">
        <v>1065</v>
      </c>
      <c r="D77" s="427"/>
      <c r="E77" s="427"/>
    </row>
    <row r="78" s="422" customFormat="true" ht="15" hidden="false" customHeight="true" outlineLevel="0" collapsed="false">
      <c r="C78" s="428" t="s">
        <v>1066</v>
      </c>
      <c r="D78" s="427"/>
      <c r="E78" s="427"/>
    </row>
    <row r="79" s="422" customFormat="true" ht="12.75" hidden="false" customHeight="false" outlineLevel="0" collapsed="false">
      <c r="C79" s="428" t="s">
        <v>1067</v>
      </c>
      <c r="D79" s="427"/>
      <c r="E79" s="427"/>
    </row>
    <row r="80" s="422" customFormat="true" ht="20.25" hidden="false" customHeight="true" outlineLevel="0" collapsed="false">
      <c r="C80" s="423"/>
    </row>
    <row r="81" s="422" customFormat="true" ht="16.5" hidden="false" customHeight="true" outlineLevel="0" collapsed="false">
      <c r="C81" s="431" t="s">
        <v>1043</v>
      </c>
      <c r="D81" s="427"/>
      <c r="E81" s="427"/>
      <c r="F81" s="427"/>
      <c r="G81" s="427"/>
      <c r="H81" s="427"/>
      <c r="I81" s="427"/>
      <c r="J81" s="427"/>
      <c r="K81" s="427"/>
      <c r="L81" s="427"/>
      <c r="M81" s="427"/>
      <c r="N81" s="427"/>
    </row>
    <row r="82" s="422" customFormat="true" ht="18.75" hidden="false" customHeight="true" outlineLevel="0" collapsed="false">
      <c r="C82" s="540" t="s">
        <v>1068</v>
      </c>
      <c r="D82" s="541"/>
      <c r="E82" s="541"/>
      <c r="F82" s="541"/>
      <c r="G82" s="541"/>
      <c r="H82" s="541"/>
      <c r="I82" s="541"/>
      <c r="J82" s="541"/>
      <c r="K82" s="541"/>
      <c r="L82" s="541"/>
      <c r="M82" s="541"/>
      <c r="N82" s="541"/>
    </row>
    <row r="83" s="422" customFormat="true" ht="18" hidden="false" customHeight="true" outlineLevel="0" collapsed="false">
      <c r="C83" s="438" t="s">
        <v>1069</v>
      </c>
      <c r="D83" s="438"/>
      <c r="E83" s="438"/>
      <c r="F83" s="438"/>
      <c r="G83" s="438"/>
      <c r="H83" s="438"/>
      <c r="I83" s="438"/>
      <c r="J83" s="438"/>
      <c r="K83" s="438"/>
      <c r="L83" s="438"/>
      <c r="M83" s="438"/>
      <c r="N83" s="438"/>
    </row>
    <row r="84" s="422" customFormat="true" ht="17.25" hidden="false" customHeight="true" outlineLevel="0" collapsed="false">
      <c r="C84" s="438" t="s">
        <v>1070</v>
      </c>
      <c r="D84" s="438"/>
      <c r="E84" s="438"/>
      <c r="F84" s="438"/>
      <c r="G84" s="438"/>
      <c r="H84" s="438"/>
      <c r="I84" s="438"/>
      <c r="J84" s="438"/>
      <c r="K84" s="438"/>
      <c r="L84" s="438"/>
      <c r="M84" s="438"/>
      <c r="N84" s="438"/>
    </row>
    <row r="85" s="422" customFormat="true" ht="15.75" hidden="false" customHeight="true" outlineLevel="0" collapsed="false">
      <c r="C85" s="433"/>
      <c r="D85" s="433"/>
      <c r="E85" s="433"/>
      <c r="F85" s="433"/>
      <c r="G85" s="433"/>
      <c r="H85" s="433"/>
      <c r="I85" s="433"/>
      <c r="J85" s="433"/>
      <c r="K85" s="433"/>
      <c r="L85" s="433"/>
      <c r="M85" s="433"/>
      <c r="N85" s="433"/>
    </row>
    <row r="86" s="422" customFormat="true" ht="18" hidden="false" customHeight="true" outlineLevel="0" collapsed="false">
      <c r="C86" s="423" t="s">
        <v>1047</v>
      </c>
      <c r="D86" s="427"/>
      <c r="E86" s="427"/>
      <c r="F86" s="427"/>
      <c r="G86" s="427"/>
      <c r="H86" s="427"/>
      <c r="I86" s="427"/>
      <c r="J86" s="427"/>
      <c r="K86" s="427"/>
      <c r="L86" s="427"/>
      <c r="M86" s="427"/>
      <c r="N86" s="427"/>
    </row>
    <row r="87" s="422" customFormat="true" ht="12.75" hidden="false" customHeight="false" outlineLevel="0" collapsed="false">
      <c r="C87" s="428" t="s">
        <v>1048</v>
      </c>
      <c r="D87" s="427"/>
      <c r="E87" s="427"/>
      <c r="F87" s="427"/>
      <c r="G87" s="427"/>
      <c r="H87" s="427"/>
      <c r="I87" s="427"/>
      <c r="J87" s="427"/>
      <c r="K87" s="427"/>
      <c r="L87" s="427"/>
      <c r="M87" s="427"/>
      <c r="N87" s="427"/>
    </row>
    <row r="88" s="422" customFormat="true" ht="16.5" hidden="false" customHeight="true" outlineLevel="0" collapsed="false">
      <c r="C88" s="428" t="s">
        <v>1049</v>
      </c>
      <c r="D88" s="427"/>
      <c r="E88" s="427"/>
      <c r="F88" s="427"/>
      <c r="G88" s="427"/>
      <c r="H88" s="427"/>
      <c r="I88" s="427"/>
      <c r="J88" s="427"/>
      <c r="K88" s="427"/>
      <c r="L88" s="427"/>
      <c r="M88" s="427"/>
      <c r="N88" s="427"/>
    </row>
    <row r="89" s="422" customFormat="true" ht="16.5" hidden="false" customHeight="true" outlineLevel="0" collapsed="false">
      <c r="C89" s="428"/>
      <c r="D89" s="427"/>
      <c r="E89" s="427"/>
      <c r="F89" s="427"/>
      <c r="G89" s="427"/>
      <c r="H89" s="427"/>
      <c r="I89" s="427"/>
      <c r="J89" s="427"/>
      <c r="K89" s="427"/>
      <c r="L89" s="427"/>
      <c r="M89" s="427"/>
      <c r="N89" s="427"/>
    </row>
    <row r="90" s="422" customFormat="true" ht="15" hidden="false" customHeight="true" outlineLevel="0" collapsed="false">
      <c r="C90" s="423" t="s">
        <v>1050</v>
      </c>
      <c r="D90" s="427"/>
      <c r="E90" s="427"/>
      <c r="F90" s="427"/>
      <c r="G90" s="427"/>
      <c r="H90" s="427"/>
      <c r="I90" s="427"/>
      <c r="J90" s="427"/>
      <c r="K90" s="427"/>
      <c r="L90" s="427"/>
      <c r="M90" s="427"/>
      <c r="N90" s="427"/>
    </row>
    <row r="91" s="422" customFormat="true" ht="15" hidden="false" customHeight="true" outlineLevel="0" collapsed="false">
      <c r="C91" s="428" t="s">
        <v>1051</v>
      </c>
      <c r="D91" s="542"/>
      <c r="E91" s="542"/>
      <c r="F91" s="427"/>
      <c r="G91" s="427"/>
      <c r="H91" s="427"/>
      <c r="I91" s="427"/>
      <c r="J91" s="427"/>
      <c r="K91" s="427"/>
      <c r="L91" s="427"/>
      <c r="M91" s="427"/>
      <c r="N91" s="427"/>
    </row>
    <row r="92" s="422" customFormat="true" ht="15" hidden="false" customHeight="true" outlineLevel="0" collapsed="false">
      <c r="C92" s="428" t="s">
        <v>1052</v>
      </c>
      <c r="D92" s="542"/>
      <c r="E92" s="542"/>
      <c r="F92" s="427"/>
      <c r="G92" s="427"/>
      <c r="H92" s="427"/>
      <c r="I92" s="427"/>
      <c r="J92" s="427"/>
      <c r="K92" s="427"/>
      <c r="L92" s="427"/>
      <c r="M92" s="427"/>
      <c r="N92" s="427"/>
    </row>
    <row r="93" s="422" customFormat="true" ht="18" hidden="false" customHeight="true" outlineLevel="0" collapsed="false">
      <c r="C93" s="428" t="s">
        <v>1053</v>
      </c>
      <c r="D93" s="427"/>
      <c r="E93" s="427"/>
      <c r="F93" s="427"/>
      <c r="G93" s="427"/>
      <c r="H93" s="427"/>
      <c r="I93" s="427"/>
      <c r="J93" s="427"/>
      <c r="K93" s="427"/>
      <c r="L93" s="427"/>
      <c r="M93" s="427"/>
      <c r="N93" s="427"/>
    </row>
    <row r="94" s="422" customFormat="true" ht="14.25" hidden="false" customHeight="true" outlineLevel="0" collapsed="false">
      <c r="C94" s="428" t="s">
        <v>1054</v>
      </c>
    </row>
    <row r="95" s="422" customFormat="true" ht="14.25" hidden="false" customHeight="true" outlineLevel="0" collapsed="false">
      <c r="C95" s="428"/>
      <c r="D95" s="0"/>
      <c r="E95" s="0"/>
      <c r="F95" s="0"/>
      <c r="G95" s="0"/>
      <c r="H95" s="0"/>
      <c r="I95" s="0"/>
      <c r="J95" s="0"/>
      <c r="K95" s="0"/>
      <c r="L95" s="0"/>
      <c r="M95" s="0"/>
      <c r="N95" s="0"/>
    </row>
    <row r="96" s="422" customFormat="true" ht="12.75" hidden="false" customHeight="false" outlineLevel="0" collapsed="false">
      <c r="C96" s="423"/>
    </row>
    <row r="97" s="422" customFormat="true" ht="12.75" hidden="false" customHeight="false" outlineLevel="0" collapsed="false">
      <c r="C97" s="423"/>
    </row>
    <row r="98" s="422" customFormat="true" ht="12.75" hidden="false" customHeight="false" outlineLevel="0" collapsed="false">
      <c r="C98" s="423" t="s">
        <v>1071</v>
      </c>
    </row>
    <row r="99" s="422" customFormat="true" ht="12.75" hidden="false" customHeight="false" outlineLevel="0" collapsed="false">
      <c r="C99" s="423"/>
    </row>
    <row r="100" s="422" customFormat="true" ht="24.75" hidden="false" customHeight="true" outlineLevel="0" collapsed="false">
      <c r="C100" s="538" t="s">
        <v>1072</v>
      </c>
      <c r="D100" s="538"/>
      <c r="E100" s="538"/>
      <c r="F100" s="538"/>
      <c r="G100" s="538"/>
      <c r="H100" s="538"/>
      <c r="I100" s="538"/>
      <c r="J100" s="538"/>
      <c r="K100" s="538"/>
      <c r="L100" s="538"/>
      <c r="M100" s="538"/>
      <c r="N100" s="538"/>
    </row>
    <row r="101" s="422" customFormat="true" ht="12.75" hidden="false" customHeight="false" outlineLevel="0" collapsed="false">
      <c r="C101" s="423"/>
    </row>
    <row r="102" s="422" customFormat="true" ht="12.75" hidden="false" customHeight="false" outlineLevel="0" collapsed="false">
      <c r="C102" s="423"/>
    </row>
    <row r="103" s="422" customFormat="true" ht="12.75" hidden="false" customHeight="false" outlineLevel="0" collapsed="false">
      <c r="C103" s="423" t="s">
        <v>1025</v>
      </c>
    </row>
    <row r="104" s="422" customFormat="true" ht="12.75" hidden="false" customHeight="false" outlineLevel="0" collapsed="false">
      <c r="C104" s="425" t="s">
        <v>1073</v>
      </c>
    </row>
    <row r="105" s="422" customFormat="true" ht="12.75" hidden="false" customHeight="false" outlineLevel="0" collapsed="false">
      <c r="C105" s="439"/>
    </row>
    <row r="106" s="422" customFormat="true" ht="15" hidden="false" customHeight="true" outlineLevel="0" collapsed="false">
      <c r="C106" s="423" t="s">
        <v>1036</v>
      </c>
    </row>
    <row r="107" s="422" customFormat="true" ht="15" hidden="false" customHeight="true" outlineLevel="0" collapsed="false">
      <c r="C107" s="428" t="s">
        <v>1074</v>
      </c>
    </row>
    <row r="108" s="422" customFormat="true" ht="15" hidden="false" customHeight="true" outlineLevel="0" collapsed="false">
      <c r="C108" s="428" t="s">
        <v>1075</v>
      </c>
    </row>
    <row r="109" s="422" customFormat="true" ht="15.75" hidden="false" customHeight="true" outlineLevel="0" collapsed="false">
      <c r="C109" s="428" t="s">
        <v>1076</v>
      </c>
      <c r="H109" s="427"/>
    </row>
    <row r="110" s="422" customFormat="true" ht="14.25" hidden="false" customHeight="true" outlineLevel="0" collapsed="false">
      <c r="C110" s="428" t="s">
        <v>1077</v>
      </c>
    </row>
    <row r="111" s="422" customFormat="true" ht="15" hidden="false" customHeight="true" outlineLevel="0" collapsed="false">
      <c r="C111" s="428" t="s">
        <v>1078</v>
      </c>
    </row>
    <row r="112" s="422" customFormat="true" ht="11.25" hidden="false" customHeight="true" outlineLevel="0" collapsed="false">
      <c r="C112" s="428" t="s">
        <v>1079</v>
      </c>
    </row>
    <row r="113" s="422" customFormat="true" ht="11.25" hidden="false" customHeight="true" outlineLevel="0" collapsed="false">
      <c r="C113" s="423"/>
    </row>
    <row r="114" s="422" customFormat="true" ht="11.25" hidden="false" customHeight="true" outlineLevel="0" collapsed="false">
      <c r="C114" s="423"/>
    </row>
    <row r="115" s="422" customFormat="true" ht="11.25" hidden="false" customHeight="true" outlineLevel="0" collapsed="false">
      <c r="C115" s="423"/>
    </row>
    <row r="116" s="422" customFormat="true" ht="12.75" hidden="false" customHeight="false" outlineLevel="0" collapsed="false">
      <c r="C116" s="423"/>
    </row>
    <row r="117" customFormat="false" ht="15.75" hidden="false" customHeight="true" outlineLevel="0" collapsed="false">
      <c r="C117" s="423" t="s">
        <v>1080</v>
      </c>
    </row>
    <row r="118" customFormat="false" ht="33" hidden="false" customHeight="true" outlineLevel="0" collapsed="false">
      <c r="C118" s="424" t="s">
        <v>1081</v>
      </c>
      <c r="D118" s="424"/>
      <c r="E118" s="424"/>
      <c r="F118" s="424"/>
      <c r="G118" s="424"/>
      <c r="H118" s="424"/>
      <c r="I118" s="424"/>
      <c r="J118" s="424"/>
      <c r="K118" s="424"/>
      <c r="L118" s="424"/>
      <c r="M118" s="424"/>
      <c r="N118" s="424"/>
    </row>
    <row r="119" customFormat="false" ht="12.75" hidden="false" customHeight="false" outlineLevel="0" collapsed="false">
      <c r="C119" s="423"/>
      <c r="D119" s="422"/>
      <c r="E119" s="422"/>
      <c r="F119" s="422"/>
      <c r="G119" s="422"/>
      <c r="H119" s="422"/>
      <c r="I119" s="422"/>
      <c r="J119" s="422"/>
      <c r="K119" s="422"/>
      <c r="L119" s="422"/>
      <c r="M119" s="422"/>
      <c r="N119" s="422"/>
    </row>
    <row r="120" customFormat="false" ht="12.75" hidden="false" customHeight="false" outlineLevel="0" collapsed="false">
      <c r="C120" s="423"/>
      <c r="D120" s="422"/>
      <c r="E120" s="422"/>
      <c r="F120" s="422"/>
      <c r="G120" s="422"/>
      <c r="H120" s="422"/>
      <c r="I120" s="422"/>
      <c r="J120" s="422"/>
      <c r="K120" s="422"/>
      <c r="L120" s="422"/>
      <c r="M120" s="422"/>
      <c r="N120" s="422"/>
    </row>
    <row r="121" customFormat="false" ht="12.75" hidden="false" customHeight="false" outlineLevel="0" collapsed="false">
      <c r="C121" s="423"/>
      <c r="D121" s="422"/>
      <c r="E121" s="422"/>
      <c r="F121" s="422"/>
      <c r="G121" s="422"/>
      <c r="H121" s="422"/>
      <c r="I121" s="422"/>
      <c r="J121" s="422"/>
      <c r="K121" s="422"/>
      <c r="L121" s="422"/>
      <c r="M121" s="422"/>
      <c r="N121" s="422"/>
    </row>
    <row r="122" customFormat="false" ht="12.75" hidden="false" customHeight="false" outlineLevel="0" collapsed="false">
      <c r="C122" s="423"/>
      <c r="D122" s="422"/>
      <c r="E122" s="422"/>
      <c r="F122" s="422"/>
      <c r="G122" s="422"/>
      <c r="H122" s="422"/>
      <c r="I122" s="422"/>
      <c r="J122" s="422"/>
      <c r="K122" s="422"/>
      <c r="L122" s="422"/>
      <c r="M122" s="422"/>
      <c r="N122" s="422"/>
    </row>
    <row r="123" customFormat="false" ht="12.75" hidden="false" customHeight="false" outlineLevel="0" collapsed="false">
      <c r="C123" s="423"/>
      <c r="D123" s="422"/>
      <c r="E123" s="422"/>
      <c r="F123" s="422"/>
      <c r="G123" s="422"/>
      <c r="H123" s="422"/>
      <c r="I123" s="422"/>
      <c r="J123" s="422"/>
      <c r="K123" s="422"/>
      <c r="L123" s="422"/>
      <c r="M123" s="422"/>
      <c r="N123" s="422"/>
    </row>
    <row r="124" customFormat="false" ht="19.5" hidden="false" customHeight="true" outlineLevel="0" collapsed="false">
      <c r="C124" s="420" t="s">
        <v>1082</v>
      </c>
      <c r="D124" s="421"/>
      <c r="E124" s="421"/>
      <c r="F124" s="421"/>
      <c r="G124" s="421"/>
      <c r="H124" s="421"/>
      <c r="I124" s="421"/>
      <c r="J124" s="421"/>
      <c r="K124" s="421"/>
      <c r="L124" s="421"/>
      <c r="M124" s="421"/>
      <c r="N124" s="421"/>
    </row>
    <row r="127" customFormat="false" ht="12.75" hidden="false" customHeight="false" outlineLevel="0" collapsed="false">
      <c r="C127" s="440" t="s">
        <v>1083</v>
      </c>
      <c r="E127" s="441" t="s">
        <v>1084</v>
      </c>
    </row>
    <row r="128" customFormat="false" ht="4.5" hidden="false" customHeight="true" outlineLevel="0" collapsed="false">
      <c r="D128" s="442"/>
      <c r="E128" s="441"/>
    </row>
    <row r="129" customFormat="false" ht="12.75" hidden="false" customHeight="false" outlineLevel="0" collapsed="false">
      <c r="C129" s="440" t="s">
        <v>1085</v>
      </c>
      <c r="E129" s="441" t="s">
        <v>1086</v>
      </c>
    </row>
    <row r="130" customFormat="false" ht="3.75" hidden="false" customHeight="true" outlineLevel="0" collapsed="false">
      <c r="D130" s="443"/>
      <c r="E130" s="441"/>
    </row>
    <row r="131" customFormat="false" ht="12" hidden="false" customHeight="true" outlineLevel="0" collapsed="false">
      <c r="C131" s="440" t="s">
        <v>1087</v>
      </c>
      <c r="D131" s="440"/>
      <c r="E131" s="441" t="s">
        <v>1088</v>
      </c>
    </row>
    <row r="132" customFormat="false" ht="12.75" hidden="false" customHeight="false" outlineLevel="0" collapsed="false">
      <c r="D132" s="442"/>
      <c r="E132" s="441"/>
    </row>
    <row r="133" customFormat="false" ht="12.75" hidden="false" customHeight="false" outlineLevel="0" collapsed="false">
      <c r="C133" s="543" t="s">
        <v>1089</v>
      </c>
      <c r="D133" s="442"/>
      <c r="E133" s="441" t="s">
        <v>1090</v>
      </c>
    </row>
    <row r="134" customFormat="false" ht="3.75" hidden="false" customHeight="true" outlineLevel="0" collapsed="false">
      <c r="D134" s="442"/>
      <c r="E134" s="441"/>
    </row>
    <row r="135" customFormat="false" ht="12.75" hidden="false" customHeight="false" outlineLevel="0" collapsed="false">
      <c r="C135" s="440" t="s">
        <v>566</v>
      </c>
      <c r="E135" s="441" t="s">
        <v>1091</v>
      </c>
    </row>
    <row r="136" customFormat="false" ht="12.75" hidden="false" customHeight="false" outlineLevel="0" collapsed="false">
      <c r="D136" s="443"/>
      <c r="E136" s="441"/>
    </row>
    <row r="137" customFormat="false" ht="12.75" hidden="false" customHeight="false" outlineLevel="0" collapsed="false">
      <c r="C137" s="440" t="s">
        <v>568</v>
      </c>
      <c r="E137" s="441" t="s">
        <v>1092</v>
      </c>
    </row>
    <row r="138" customFormat="false" ht="3.75" hidden="false" customHeight="true" outlineLevel="0" collapsed="false">
      <c r="D138" s="442"/>
      <c r="E138" s="441"/>
    </row>
    <row r="139" customFormat="false" ht="12.75" hidden="false" customHeight="false" outlineLevel="0" collapsed="false">
      <c r="C139" s="440" t="s">
        <v>570</v>
      </c>
      <c r="E139" s="441" t="s">
        <v>1093</v>
      </c>
    </row>
    <row r="140" customFormat="false" ht="3.75" hidden="false" customHeight="true" outlineLevel="0" collapsed="false">
      <c r="D140" s="442"/>
      <c r="E140" s="441"/>
    </row>
    <row r="141" customFormat="false" ht="12.75" hidden="false" customHeight="false" outlineLevel="0" collapsed="false">
      <c r="C141" s="440" t="s">
        <v>572</v>
      </c>
      <c r="E141" s="441" t="s">
        <v>1094</v>
      </c>
    </row>
    <row r="142" customFormat="false" ht="12.75" hidden="false" customHeight="false" outlineLevel="0" collapsed="false">
      <c r="D142" s="441"/>
    </row>
    <row r="143" customFormat="false" ht="12.75" hidden="false" customHeight="false" outlineLevel="0" collapsed="false">
      <c r="A143" s="419"/>
    </row>
  </sheetData>
  <mergeCells count="11">
    <mergeCell ref="C10:N10"/>
    <mergeCell ref="C31:N31"/>
    <mergeCell ref="C42:O42"/>
    <mergeCell ref="C45:N45"/>
    <mergeCell ref="C62:N62"/>
    <mergeCell ref="C64:N64"/>
    <mergeCell ref="C83:N83"/>
    <mergeCell ref="C84:N84"/>
    <mergeCell ref="C85:N85"/>
    <mergeCell ref="C100:N100"/>
    <mergeCell ref="C118:N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0:27:53Z</dcterms:created>
  <dc:creator>Raquel Ferreira da Mata</dc:creator>
  <dc:description/>
  <dc:language>en-US</dc:language>
  <cp:lastModifiedBy>Nuno Miguel Valente</cp:lastModifiedBy>
  <cp:lastPrinted>2008-08-28T10:16:08Z</cp:lastPrinted>
  <dcterms:modified xsi:type="dcterms:W3CDTF">2009-11-05T18:10:40Z</dcterms:modified>
  <cp:revision>0</cp:revision>
  <dc:subject/>
  <dc:title>VI - Economia Digital_SIP 2008</dc:title>
</cp:coreProperties>
</file>