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name="PT_NM" vbProcedure="false">'Notas Metodológicas | Siglas'!$A$1</definedName>
    <definedName function="false" hidden="false" name="PT_SIG" vbProcedure="false">'Notas Metodológicas | Siglas'!$A$135</definedName>
    <definedName function="false" hidden="false" name="TP_1" vbProcedure="false">'Dados Estatísticos'!$B$10</definedName>
    <definedName function="false" hidden="false" name="TP_10" vbProcedure="false">'Dados Estatísticos'!$B$168</definedName>
    <definedName function="false" hidden="false" name="TP_11" vbProcedure="false">'Dados Estatísticos'!$B$213</definedName>
    <definedName function="false" hidden="false" name="TP_12" vbProcedure="false">'Dados Estatísticos'!$B$225</definedName>
    <definedName function="false" hidden="false" name="TP_13" vbProcedure="false">'Dados Estatísticos'!$B$243</definedName>
    <definedName function="false" hidden="false" name="TP_14" vbProcedure="false">'Dados Estatísticos'!$B$259</definedName>
    <definedName function="false" hidden="false" name="TP_15" vbProcedure="false">'Dados Estatísticos'!$B$271</definedName>
    <definedName function="false" hidden="false" name="TP_16" vbProcedure="false">'Dados Estatísticos'!$B$289</definedName>
    <definedName function="false" hidden="false" name="TP_17" vbProcedure="false">'Dados Estatísticos'!$B$303</definedName>
    <definedName function="false" hidden="false" name="TP_18" vbProcedure="false">'Dados Estatísticos'!$B$344</definedName>
    <definedName function="false" hidden="false" name="TP_19" vbProcedure="false">'Dados Estatísticos'!$B$362</definedName>
    <definedName function="false" hidden="false" name="TP_1_3" vbProcedure="false">'Dados Estatísticos'!$B$820</definedName>
    <definedName function="false" hidden="false" name="TP_1_5" vbProcedure="false">'Dados Estatísticos'!$B$972</definedName>
    <definedName function="false" hidden="false" name="TP_2" vbProcedure="false">'Dados Estatísticos'!$B$22</definedName>
    <definedName function="false" hidden="false" name="TP_20" vbProcedure="false">'Dados Estatísticos'!$B$374</definedName>
    <definedName function="false" hidden="false" name="TP_21" vbProcedure="false">'Dados Estatísticos'!$B$392</definedName>
    <definedName function="false" hidden="false" name="TP_22" vbProcedure="false">'Dados Estatísticos'!$B$406</definedName>
    <definedName function="false" hidden="false" name="TP_23" vbProcedure="false">'Dados Estatísticos'!$B$447</definedName>
    <definedName function="false" hidden="false" name="TP_24" vbProcedure="false">'Dados Estatísticos'!$B$563</definedName>
    <definedName function="false" hidden="false" name="TP_25" vbProcedure="false">'Dados Estatísticos'!$B$580</definedName>
    <definedName function="false" hidden="false" name="TP_26" vbProcedure="false">'Dados Estatísticos'!$B$592</definedName>
    <definedName function="false" hidden="false" name="TP_27" vbProcedure="false">'Dados Estatísticos'!$B$611</definedName>
    <definedName function="false" hidden="false" name="TP_28" vbProcedure="false">'Dados Estatísticos'!$B$764</definedName>
    <definedName function="false" hidden="false" name="TP_29" vbProcedure="false">'Dados Estatísticos'!$B$776</definedName>
    <definedName function="false" hidden="false" name="TP_3" vbProcedure="false">'Dados Estatísticos'!$B$40</definedName>
    <definedName function="false" hidden="false" name="TP_30" vbProcedure="false">'Dados Estatísticos'!$B$794</definedName>
    <definedName function="false" hidden="false" name="TP_31" vbProcedure="false">'Dados Estatísticos'!$B$808</definedName>
    <definedName function="false" hidden="false" name="tp_32" vbProcedure="false">'Dados Estatísticos'!$B$822</definedName>
    <definedName function="false" hidden="false" name="TP_33" vbProcedure="false">'Dados Estatísticos'!$B$834</definedName>
    <definedName function="false" hidden="false" name="TP_34" vbProcedure="false">'Dados Estatísticos'!$B$852</definedName>
    <definedName function="false" hidden="false" name="TP_35" vbProcedure="false">'Dados Estatísticos'!$B$866</definedName>
    <definedName function="false" hidden="false" name="TP_36" vbProcedure="false">'Dados Estatísticos'!$B$907</definedName>
    <definedName function="false" hidden="false" name="TP_37" vbProcedure="false">'Dados Estatísticos'!$B$926</definedName>
    <definedName function="false" hidden="false" name="TP_38" vbProcedure="false">'Dados Estatísticos'!$B$946</definedName>
    <definedName function="false" hidden="false" name="TP_39" vbProcedure="false">'Dados Estatísticos'!$B$960</definedName>
    <definedName function="false" hidden="false" name="TP_4" vbProcedure="false">'Dados Estatísticos'!$B$54</definedName>
    <definedName function="false" hidden="false" name="TP_40" vbProcedure="false">'Dados Estatísticos'!$B$974</definedName>
    <definedName function="false" hidden="false" name="TP_41" vbProcedure="false">'Dados Estatísticos'!$B$986</definedName>
    <definedName function="false" hidden="false" name="TP_42" vbProcedure="false">'Dados Estatísticos'!$B$1000</definedName>
    <definedName function="false" hidden="false" name="TP_43" vbProcedure="false">'Dados Estatísticos'!$B$1013</definedName>
    <definedName function="false" hidden="false" name="TP_44" vbProcedure="false">'Dados Estatísticos'!$B$1027</definedName>
    <definedName function="false" hidden="false" name="TP_45" vbProcedure="false">'Dados Estatísticos'!$B$1071</definedName>
    <definedName function="false" hidden="false" name="TP_46" vbProcedure="false">'Dados Estatísticos'!$B$1084</definedName>
    <definedName function="false" hidden="false" name="TP_47" vbProcedure="false">'Dados Estatísticos'!$B$1096</definedName>
    <definedName function="false" hidden="false" name="TP_48" vbProcedure="false">'Dados Estatísticos'!$B$1108</definedName>
    <definedName function="false" hidden="false" name="TP_49" vbProcedure="false">'Dados Estatísticos'!$B$1123</definedName>
    <definedName function="false" hidden="false" name="TP_5" vbProcedure="false">'Dados Estatísticos'!$B$95</definedName>
    <definedName function="false" hidden="false" name="TP_50" vbProcedure="false">'Dados Estatísticos'!$B$1167</definedName>
    <definedName function="false" hidden="false" name="TP_51" vbProcedure="false">'Dados Estatísticos'!$B$1183</definedName>
    <definedName function="false" hidden="false" name="TP_52" vbProcedure="false">'Dados Estatísticos'!$B$1195</definedName>
    <definedName function="false" hidden="false" name="TP_53" vbProcedure="false">'Dados Estatísticos'!$B$1210</definedName>
    <definedName function="false" hidden="false" name="TP_54" vbProcedure="false">'Dados Estatísticos'!$B$1227</definedName>
    <definedName function="false" hidden="false" name="TP_55" vbProcedure="false">'Dados Estatísticos'!$B$1239</definedName>
    <definedName function="false" hidden="false" name="TP_56" vbProcedure="false">'Dados Estatísticos'!$B$1257</definedName>
    <definedName function="false" hidden="false" name="TP_57" vbProcedure="false">'Dados Estatísticos'!$B$1270</definedName>
    <definedName function="false" hidden="false" name="TP_58" vbProcedure="false">'Dados Estatísticos'!$B$1282</definedName>
    <definedName function="false" hidden="false" name="TP_59" vbProcedure="false">'Dados Estatísticos'!$B$1296</definedName>
    <definedName function="false" hidden="false" name="TP_6" vbProcedure="false">'Dados Estatísticos'!$B$113</definedName>
    <definedName function="false" hidden="false" name="TP_60" vbProcedure="false">'Dados Estatísticos'!$B$1311</definedName>
    <definedName function="false" hidden="false" name="TP_61" vbProcedure="false">'Dados Estatísticos'!$B$1323</definedName>
    <definedName function="false" hidden="false" name="TP_62" vbProcedure="false">'Dados Estatísticos'!$B$1341</definedName>
    <definedName function="false" hidden="false" name="TP_63" vbProcedure="false">'Dados Estatísticos'!$B$1353</definedName>
    <definedName function="false" hidden="false" name="TP_64" vbProcedure="false">'Dados Estatísticos'!$B$1365</definedName>
    <definedName function="false" hidden="false" name="TP_65" vbProcedure="false">'Dados Estatísticos'!$B$1386</definedName>
    <definedName function="false" hidden="false" name="TP_66" vbProcedure="false">'Dados Estatísticos'!$B$1398</definedName>
    <definedName function="false" hidden="false" name="TP_67" vbProcedure="false">'Dados Estatísticos'!$B$1412</definedName>
    <definedName function="false" hidden="false" name="TP_68" vbProcedure="false">'Dados Estatísticos'!$B$1429</definedName>
    <definedName function="false" hidden="false" name="TP_69" vbProcedure="false">'Dados Estatísticos'!$B$1445</definedName>
    <definedName function="false" hidden="false" name="TP_7" vbProcedure="false">'Dados Estatísticos'!$B$126</definedName>
    <definedName function="false" hidden="false" name="TP_70" vbProcedure="false">'Dados Estatísticos'!$B$1459</definedName>
    <definedName function="false" hidden="false" name="TP_71" vbProcedure="false">'Dados Estatísticos'!$B$1474</definedName>
    <definedName function="false" hidden="false" name="TP_72" vbProcedure="false">'Dados Estatísticos'!$B$1492</definedName>
    <definedName function="false" hidden="false" name="TP_73" vbProcedure="false">'Dados Estatísticos'!$B$1504</definedName>
    <definedName function="false" hidden="false" name="TP_74" vbProcedure="false">'Dados Estatísticos'!$B$1521</definedName>
    <definedName function="false" hidden="false" name="TP_75" vbProcedure="false">'Dados Estatísticos'!$B$1533</definedName>
    <definedName function="false" hidden="false" name="TP_76" vbProcedure="false">'Dados Estatísticos'!$B$1551</definedName>
    <definedName function="false" hidden="false" name="TP_77" vbProcedure="false">'Dados Estatísticos'!$B$1565</definedName>
    <definedName function="false" hidden="false" name="TP_78" vbProcedure="false">'Dados Estatísticos'!$B$1577</definedName>
    <definedName function="false" hidden="false" name="TP_79" vbProcedure="false">'Dados Estatísticos'!$B$1592</definedName>
    <definedName function="false" hidden="false" name="TP_8" vbProcedure="false">'Dados Estatísticos'!$B$138</definedName>
    <definedName function="false" hidden="false" name="TP_80" vbProcedure="false">'Dados Estatísticos'!$B$1604</definedName>
    <definedName function="false" hidden="false" name="TP_81" vbProcedure="false">'Dados Estatísticos'!$B$1622</definedName>
    <definedName function="false" hidden="false" name="TP_82" vbProcedure="false">'Dados Estatísticos'!$B$1634</definedName>
    <definedName function="false" hidden="false" name="TP_83" vbProcedure="false">'Dados Estatísticos'!$B$1652</definedName>
    <definedName function="false" hidden="false" name="TP_84" vbProcedure="false">'Dados Estatísticos'!$B$1664</definedName>
    <definedName function="false" hidden="false" name="TP_85" vbProcedure="false">'Dados Estatísticos'!$B$1678</definedName>
    <definedName function="false" hidden="false" name="TP_86" vbProcedure="false">'Dados Estatísticos'!$B$1692</definedName>
    <definedName function="false" hidden="false" name="TP_87" vbProcedure="false">'Dados Estatísticos'!$B$1710</definedName>
    <definedName function="false" hidden="false" name="TP_88" vbProcedure="false">'Dados Estatísticos'!$B$1724</definedName>
    <definedName function="false" hidden="false" name="TP_89" vbProcedure="false">'Dados Estatísticos'!$B$1738</definedName>
    <definedName function="false" hidden="false" name="TP_9" vbProcedure="false">'Dados Estatísticos'!$B$155</definedName>
    <definedName function="false" hidden="false" name="TP_90" vbProcedure="false">'Dados Estatísticos'!$B$1751</definedName>
    <definedName function="false" hidden="false" name="TP_91" vbProcedure="false">'Dados Estatísticos'!$B$1765</definedName>
    <definedName function="false" hidden="false" name="TP_92" vbProcedure="false">'Dados Estatísticos'!$B$1778</definedName>
    <definedName function="false" hidden="false" name="TP_SC1" vbProcedure="false">'Dados Estatísticos'!$B$6</definedName>
    <definedName function="false" hidden="false" name="TP_SC1_1" vbProcedure="false">'Dados Estatísticos'!$B$8</definedName>
    <definedName function="false" hidden="false" name="TP_SC1_2" vbProcedure="false">'Dados Estatísticos'!$B$257</definedName>
    <definedName function="false" hidden="false" name="TP_SC1_4" vbProcedure="false">'Dados Estatísticos'!$B$924</definedName>
    <definedName function="false" hidden="false" name="TP_SC1_6" vbProcedure="false">'Dados Estatísticos'!$B$1181</definedName>
    <definedName function="false" hidden="false" name="TP_SC2" vbProcedure="false">'Dados Estatísticos'!$B$1223</definedName>
    <definedName function="false" hidden="false" name="TP_SC2_1" vbProcedure="false">'Dados Estatísticos'!$B$1225</definedName>
    <definedName function="false" hidden="false" name="TP_SC2_2" vbProcedure="false">'Dados Estatísticos'!$B$1309</definedName>
    <definedName function="false" hidden="false" name="TP_SC2_3" vbProcedure="false">'Dados Estatísticos'!$B$1384</definedName>
    <definedName function="false" hidden="false" name="TP_SC2_4" vbProcedure="false">'Dados Estatísticos'!$B$1410</definedName>
    <definedName function="false" hidden="false" name="TP_SC2_5" vbProcedure="false">'Dados Estatísticos'!$B$1443</definedName>
    <definedName function="false" hidden="false" name="TP_SC3" vbProcedure="false">'Dados Estatísticos'!$B$1488</definedName>
    <definedName function="false" hidden="false" name="TP_SC3_1" vbProcedure="false">'Dados Estatísticos'!$B$1490</definedName>
    <definedName function="false" hidden="false" name="TP_SC3_2" vbProcedure="false">'Dados Estatísticos'!$B$1563</definedName>
    <definedName function="false" hidden="false" name="TP_SC3_3" vbProcedure="false">'Dados Estatísticos'!$B$1676</definedName>
    <definedName function="false" hidden="false" name="TP_SC3_4" vbProcedure="false">'Dados Estatísticos'!$B$1690</definedName>
    <definedName function="false" hidden="false" name="TP_SC3_5" vbProcedure="false">'Dados Estatísticos'!$B$1736</definedName>
    <definedName function="false" hidden="false" name="TP_SC3_6" vbProcedure="false">'Dados Estatísticos'!$B$1763</definedName>
    <definedName function="false" hidden="false" name="UK_1" vbProcedure="false">'Statistical Data'!$B$10</definedName>
    <definedName function="false" hidden="false" name="UK_10" vbProcedure="false">'Statistical Data'!$B$167</definedName>
    <definedName function="false" hidden="false" name="UK_11" vbProcedure="false">'Statistical Data'!$B$212</definedName>
    <definedName function="false" hidden="false" name="UK_12" vbProcedure="false">'Statistical Data'!$B$224</definedName>
    <definedName function="false" hidden="false" name="UK_13" vbProcedure="false">'Statistical Data'!$B$242</definedName>
    <definedName function="false" hidden="false" name="UK_14" vbProcedure="false">'Statistical Data'!$B$258</definedName>
    <definedName function="false" hidden="false" name="UK_15" vbProcedure="false">'Statistical Data'!$B$270</definedName>
    <definedName function="false" hidden="false" name="UK_16" vbProcedure="false">'Statistical Data'!$B$288</definedName>
    <definedName function="false" hidden="false" name="UK_17" vbProcedure="false">'Statistical Data'!$B$302</definedName>
    <definedName function="false" hidden="false" name="UK_18" vbProcedure="false">'Statistical Data'!$B$343</definedName>
    <definedName function="false" hidden="false" name="UK_19" vbProcedure="false">'Statistical Data'!$B$361</definedName>
    <definedName function="false" hidden="false" name="UK_1_3" vbProcedure="false">'Statistical Data'!$B$818</definedName>
    <definedName function="false" hidden="false" name="UK_2" vbProcedure="false">'Statistical Data'!$B$22</definedName>
    <definedName function="false" hidden="false" name="UK_20" vbProcedure="false">'Statistical Data'!$B$373</definedName>
    <definedName function="false" hidden="false" name="UK_21" vbProcedure="false">'Statistical Data'!$B$391</definedName>
    <definedName function="false" hidden="false" name="UK_22" vbProcedure="false">'Statistical Data'!$B$405</definedName>
    <definedName function="false" hidden="false" name="UK_23" vbProcedure="false">'Statistical Data'!$B$445</definedName>
    <definedName function="false" hidden="false" name="UK_24" vbProcedure="false">'Statistical Data'!$B$561</definedName>
    <definedName function="false" hidden="false" name="UK_25" vbProcedure="false">'Statistical Data'!$B$578</definedName>
    <definedName function="false" hidden="false" name="UK_26" vbProcedure="false">'Statistical Data'!$B$590</definedName>
    <definedName function="false" hidden="false" name="UK_27" vbProcedure="false">'Statistical Data'!$B$609</definedName>
    <definedName function="false" hidden="false" name="UK_28" vbProcedure="false">'Statistical Data'!$B$762</definedName>
    <definedName function="false" hidden="false" name="UK_29" vbProcedure="false">'Statistical Data'!$B$774</definedName>
    <definedName function="false" hidden="false" name="UK_2_3" vbProcedure="false">'Statistical Data'!$B$1378</definedName>
    <definedName function="false" hidden="false" name="UK_2_5" vbProcedure="false">'Statistical Data'!$B$1437</definedName>
    <definedName function="false" hidden="false" name="UK_3" vbProcedure="false">'Statistical Data'!$B$40</definedName>
    <definedName function="false" hidden="false" name="UK_30" vbProcedure="false">'Statistical Data'!$B$792</definedName>
    <definedName function="false" hidden="false" name="UK_31" vbProcedure="false">'Statistical Data'!$B$806</definedName>
    <definedName function="false" hidden="false" name="UK_32" vbProcedure="false">'Statistical Data'!$B$820</definedName>
    <definedName function="false" hidden="false" name="UK_33" vbProcedure="false">'Statistical Data'!$B$832</definedName>
    <definedName function="false" hidden="false" name="UK_34" vbProcedure="false">'Statistical Data'!$B$850</definedName>
    <definedName function="false" hidden="false" name="UK_35" vbProcedure="false">'Statistical Data'!$B$864</definedName>
    <definedName function="false" hidden="false" name="UK_36" vbProcedure="false">'Statistical Data'!$B$905</definedName>
    <definedName function="false" hidden="false" name="UK_37" vbProcedure="false">'Statistical Data'!$B$924</definedName>
    <definedName function="false" hidden="false" name="UK_38" vbProcedure="false">'Statistical Data'!$B$944</definedName>
    <definedName function="false" hidden="false" name="UK_39" vbProcedure="false">'Statistical Data'!$B$958</definedName>
    <definedName function="false" hidden="false" name="UK_3_2" vbProcedure="false">'Statistical Data'!$B$1555</definedName>
    <definedName function="false" hidden="false" name="UK_4" vbProcedure="false">'Statistical Data'!$B$54</definedName>
    <definedName function="false" hidden="false" name="UK_40" vbProcedure="false">'Statistical Data'!$B$972</definedName>
    <definedName function="false" hidden="false" name="UK_41" vbProcedure="false">'Statistical Data'!$B$984</definedName>
    <definedName function="false" hidden="false" name="UK_42" vbProcedure="false">'Statistical Data'!$B$998</definedName>
    <definedName function="false" hidden="false" name="UK_43" vbProcedure="false">'Statistical Data'!$B$1011</definedName>
    <definedName function="false" hidden="false" name="UK_44" vbProcedure="false">'Statistical Data'!$B$1025</definedName>
    <definedName function="false" hidden="false" name="UK_45" vbProcedure="false">'Statistical Data'!$B$1069</definedName>
    <definedName function="false" hidden="false" name="UK_46" vbProcedure="false">'Statistical Data'!$B$1082</definedName>
    <definedName function="false" hidden="false" name="UK_47" vbProcedure="false">'Statistical Data'!$B$1094</definedName>
    <definedName function="false" hidden="false" name="UK_48" vbProcedure="false">'Statistical Data'!$B$1106</definedName>
    <definedName function="false" hidden="false" name="UK_49" vbProcedure="false">'Statistical Data'!$B$1120</definedName>
    <definedName function="false" hidden="false" name="UK_5" vbProcedure="false">'Statistical Data'!$B$95</definedName>
    <definedName function="false" hidden="false" name="UK_50" vbProcedure="false">'Statistical Data'!$B$1164</definedName>
    <definedName function="false" hidden="false" name="UK_51" vbProcedure="false">'Statistical Data'!$B$1180</definedName>
    <definedName function="false" hidden="false" name="UK_52" vbProcedure="false">'Statistical Data'!$B$1192</definedName>
    <definedName function="false" hidden="false" name="UK_53" vbProcedure="false">'Statistical Data'!$B$1207</definedName>
    <definedName function="false" hidden="false" name="UK_54" vbProcedure="false">'Statistical Data'!$B$1223</definedName>
    <definedName function="false" hidden="false" name="UK_55" vbProcedure="false">'Statistical Data'!$B$1235</definedName>
    <definedName function="false" hidden="false" name="UK_56" vbProcedure="false">'Statistical Data'!$B$1253</definedName>
    <definedName function="false" hidden="false" name="UK_57" vbProcedure="false">'Statistical Data'!$B$1265</definedName>
    <definedName function="false" hidden="false" name="UK_58" vbProcedure="false">'Statistical Data'!$B$1277</definedName>
    <definedName function="false" hidden="false" name="UK_59" vbProcedure="false">'Statistical Data'!$B$1291</definedName>
    <definedName function="false" hidden="false" name="UK_6" vbProcedure="false">'Statistical Data'!$B$113</definedName>
    <definedName function="false" hidden="false" name="UK_60" vbProcedure="false">'Statistical Data'!$B$1305</definedName>
    <definedName function="false" hidden="false" name="UK_61" vbProcedure="false">'Statistical Data'!$B$1317</definedName>
    <definedName function="false" hidden="false" name="UK_62" vbProcedure="false">'Statistical Data'!$B$1335</definedName>
    <definedName function="false" hidden="false" name="UK_63" vbProcedure="false">'Statistical Data'!$B$1347</definedName>
    <definedName function="false" hidden="false" name="UK_64" vbProcedure="false">'Statistical Data'!$B$1359</definedName>
    <definedName function="false" hidden="false" name="UK_65" vbProcedure="false">'Statistical Data'!$B$1380</definedName>
    <definedName function="false" hidden="false" name="UK_66" vbProcedure="false">'Statistical Data'!$B$1392</definedName>
    <definedName function="false" hidden="false" name="UK_67" vbProcedure="false">'Statistical Data'!$B$1406</definedName>
    <definedName function="false" hidden="false" name="UK_68" vbProcedure="false">'Statistical Data'!$B$1423</definedName>
    <definedName function="false" hidden="false" name="UK_69" vbProcedure="false">'Statistical Data'!$B$1439</definedName>
    <definedName function="false" hidden="false" name="UK_7" vbProcedure="false">'Statistical Data'!$B$126</definedName>
    <definedName function="false" hidden="false" name="UK_70" vbProcedure="false">'Statistical Data'!$B$1453</definedName>
    <definedName function="false" hidden="false" name="UK_71" vbProcedure="false">'Statistical Data'!$B$1468</definedName>
    <definedName function="false" hidden="false" name="UK_72" vbProcedure="false">'Statistical Data'!$B$1486</definedName>
    <definedName function="false" hidden="false" name="UK_73" vbProcedure="false">'Statistical Data'!$B$1498</definedName>
    <definedName function="false" hidden="false" name="UK_74" vbProcedure="false">'Statistical Data'!$B$1515</definedName>
    <definedName function="false" hidden="false" name="UK_75" vbProcedure="false">'Statistical Data'!$B$1527</definedName>
    <definedName function="false" hidden="false" name="UK_76" vbProcedure="false">'Statistical Data'!$B$1543</definedName>
    <definedName function="false" hidden="false" name="UK_77" vbProcedure="false">'Statistical Data'!$B$1557</definedName>
    <definedName function="false" hidden="false" name="UK_78" vbProcedure="false">'Statistical Data'!$B$1569</definedName>
    <definedName function="false" hidden="false" name="UK_79" vbProcedure="false">'Statistical Data'!$B$1584</definedName>
    <definedName function="false" hidden="false" name="UK_8" vbProcedure="false">'Statistical Data'!$B$138</definedName>
    <definedName function="false" hidden="false" name="UK_80" vbProcedure="false">'Statistical Data'!$B$1596</definedName>
    <definedName function="false" hidden="false" name="UK_81" vbProcedure="false">'Statistical Data'!$B$1614</definedName>
    <definedName function="false" hidden="false" name="UK_82" vbProcedure="false">'Statistical Data'!$B$1626</definedName>
    <definedName function="false" hidden="false" name="UK_83" vbProcedure="false">'Statistical Data'!$B$1644</definedName>
    <definedName function="false" hidden="false" name="UK_84" vbProcedure="false">'Statistical Data'!$B$1656</definedName>
    <definedName function="false" hidden="false" name="UK_85" vbProcedure="false">'Statistical Data'!$B$1670</definedName>
    <definedName function="false" hidden="false" name="UK_86" vbProcedure="false">'Statistical Data'!$B$1684</definedName>
    <definedName function="false" hidden="false" name="UK_87" vbProcedure="false">'Statistical Data'!$B$1702</definedName>
    <definedName function="false" hidden="false" name="UK_88" vbProcedure="false">'Statistical Data'!$B$1716</definedName>
    <definedName function="false" hidden="false" name="UK_89" vbProcedure="false">'Statistical Data'!$B$1730</definedName>
    <definedName function="false" hidden="false" name="UK_9" vbProcedure="false">'Statistical Data'!$B$154</definedName>
    <definedName function="false" hidden="false" name="UK_90" vbProcedure="false">'Statistical Data'!$B$1742</definedName>
    <definedName function="false" hidden="false" name="UK_91" vbProcedure="false">'Statistical Data'!$B$1756</definedName>
    <definedName function="false" hidden="false" name="UK_92" vbProcedure="false">'Statistical Data'!$B$1768</definedName>
    <definedName function="false" hidden="false" name="UK_CS1_1" vbProcedure="false">'Statistical Data'!$B$8</definedName>
    <definedName function="false" hidden="false" name="UK_NM" vbProcedure="false">'Methodological Notes | Acronyms'!$A$1</definedName>
    <definedName function="false" hidden="false" name="UK_SC1" vbProcedure="false">'Statistical Data'!$B$6</definedName>
    <definedName function="false" hidden="false" name="UK_SC1_2" vbProcedure="false">'Statistical Data'!$B$256</definedName>
    <definedName function="false" hidden="false" name="UK_SC1_4" vbProcedure="false">'Statistical Data'!$B$922</definedName>
    <definedName function="false" hidden="false" name="UK_SC1_5" vbProcedure="false">'Statistical Data'!$B$970</definedName>
    <definedName function="false" hidden="false" name="UK_SC1_6" vbProcedure="false">'Statistical Data'!$B$1178</definedName>
    <definedName function="false" hidden="false" name="UK_SC2" vbProcedure="false">'Statistical Data'!$B$1219</definedName>
    <definedName function="false" hidden="false" name="UK_SC2_1" vbProcedure="false">'Statistical Data'!$B$1221</definedName>
    <definedName function="false" hidden="false" name="UK_SC2_2" vbProcedure="false">'Statistical Data'!$B$1303</definedName>
    <definedName function="false" hidden="false" name="UK_SC2_4" vbProcedure="false">'Statistical Data'!$B$1404</definedName>
    <definedName function="false" hidden="false" name="UK_SC3" vbProcedure="false">'Statistical Data'!$B$1482</definedName>
    <definedName function="false" hidden="false" name="UK_SC3_1" vbProcedure="false">'Statistical Data'!$B$1484</definedName>
    <definedName function="false" hidden="false" name="UK_SC3_3" vbProcedure="false">'Statistical Data'!$B$1668</definedName>
    <definedName function="false" hidden="false" name="UK_SC3_4" vbProcedure="false">'Statistical Data'!$B$1682</definedName>
    <definedName function="false" hidden="false" name="UK_SC3_5" vbProcedure="false">'Statistical Data'!$B$1728</definedName>
    <definedName function="false" hidden="false" name="UK_SC3_6" vbProcedure="false">'Statistical Data'!$B$1754</definedName>
    <definedName function="false" hidden="false" name="UK_SIG" vbProcedure="false">'Methodological Notes | Acronyms'!$A$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6" uniqueCount="915">
  <si>
    <t xml:space="preserve">VI – AS TIC NAS EMPRESAS</t>
  </si>
  <si>
    <t xml:space="preserve">ÍNDICE</t>
  </si>
  <si>
    <t xml:space="preserve">1.</t>
  </si>
  <si>
    <t xml:space="preserve">EMPRESAS</t>
  </si>
  <si>
    <t xml:space="preserve">1.1</t>
  </si>
  <si>
    <t xml:space="preserve">Posse e Utilização de Tecnologias de Informação e Comunicação</t>
  </si>
  <si>
    <t xml:space="preserve">Tabela VI.1</t>
  </si>
  <si>
    <t xml:space="preserve">Empresas que utilizam computador </t>
  </si>
  <si>
    <t xml:space="preserve">2003 a 2007, (%) Empresas com 10 ou mais pessoas ao serviço e com actividade económica em Portugal </t>
  </si>
  <si>
    <t xml:space="preserve">Empresas que utilizam computador</t>
  </si>
  <si>
    <t xml:space="preserve">Fonte: INE/UMIC, Inquérito à Utilização de Tecnologias da Informação e da Comunicação nas Empresas 2003 - 2007.</t>
  </si>
  <si>
    <t xml:space="preserve">Tabela VI.2</t>
  </si>
  <si>
    <t xml:space="preserve">Empresas que utilizam computador, por actividade económica </t>
  </si>
  <si>
    <t xml:space="preserve">Indústrias transformadoras</t>
  </si>
  <si>
    <t xml:space="preserve">Construção</t>
  </si>
  <si>
    <t xml:space="preserve">Comércio por grosso e a retalho</t>
  </si>
  <si>
    <t xml:space="preserve">Alojamento e restauração</t>
  </si>
  <si>
    <t xml:space="preserve">Transportes, armazenagem e comunicações</t>
  </si>
  <si>
    <t xml:space="preserve">Actividades imobiliárias, alugueres e serviços prestados às empresas</t>
  </si>
  <si>
    <t xml:space="preserve">Outras actividades de serviços colectivos, sociais e pessoais</t>
  </si>
  <si>
    <t xml:space="preserve">Tabela VI.3</t>
  </si>
  <si>
    <t xml:space="preserve">Empresas que utilizam computador, por dimensão da empresa </t>
  </si>
  <si>
    <t xml:space="preserve">Pequenas empresas (10-49 pessoas ao serviço)</t>
  </si>
  <si>
    <t xml:space="preserve">Médias empresas (50-249 pessoas ao serviço)</t>
  </si>
  <si>
    <t xml:space="preserve">Grandes empresas (250 e mais pessoas ao serviço)</t>
  </si>
  <si>
    <t xml:space="preserve">Tabela VI.4</t>
  </si>
  <si>
    <t xml:space="preserve">Empresas que utilizam o computador, na União Europeia</t>
  </si>
  <si>
    <t xml:space="preserve">2003 a 2007, (%) Empresas com 10 ou mais pessoas ao serviço e com actividade económica</t>
  </si>
  <si>
    <t xml:space="preserve">UE27</t>
  </si>
  <si>
    <t xml:space="preserve">x</t>
  </si>
  <si>
    <t xml:space="preserve">UE25</t>
  </si>
  <si>
    <t xml:space="preserve">UE15</t>
  </si>
  <si>
    <t xml:space="preserve">Finlândia</t>
  </si>
  <si>
    <t xml:space="preserve">Dinamarca</t>
  </si>
  <si>
    <t xml:space="preserve">Eslováquia</t>
  </si>
  <si>
    <t xml:space="preserve">Áustria</t>
  </si>
  <si>
    <t xml:space="preserve">Espanha</t>
  </si>
  <si>
    <t xml:space="preserve">Eslovénia</t>
  </si>
  <si>
    <t xml:space="preserve">Bélgica</t>
  </si>
  <si>
    <t xml:space="preserve">Luxemburgo</t>
  </si>
  <si>
    <t xml:space="preserve">República Checa</t>
  </si>
  <si>
    <t xml:space="preserve">Alemanha</t>
  </si>
  <si>
    <t xml:space="preserve">Itália</t>
  </si>
  <si>
    <t xml:space="preserve">Suécia</t>
  </si>
  <si>
    <t xml:space="preserve">Irlanda</t>
  </si>
  <si>
    <t xml:space="preserve">Reino Unido</t>
  </si>
  <si>
    <t xml:space="preserve">Chipre</t>
  </si>
  <si>
    <t xml:space="preserve">Portugal</t>
  </si>
  <si>
    <t xml:space="preserve">Estónia</t>
  </si>
  <si>
    <t xml:space="preserve">Polónia</t>
  </si>
  <si>
    <t xml:space="preserve">Letónia</t>
  </si>
  <si>
    <t xml:space="preserve">Lituânia</t>
  </si>
  <si>
    <t xml:space="preserve">Hungria</t>
  </si>
  <si>
    <t xml:space="preserve">Bulgária</t>
  </si>
  <si>
    <t xml:space="preserve">Países Baixos</t>
  </si>
  <si>
    <t xml:space="preserve">França</t>
  </si>
  <si>
    <t xml:space="preserve">Grécia</t>
  </si>
  <si>
    <t xml:space="preserve">Roménia</t>
  </si>
  <si>
    <t xml:space="preserve">Malta</t>
  </si>
  <si>
    <t xml:space="preserve">Fonte: EUROSTAT, Survey on ICT Usage in Enterprises 2003 - 2007.</t>
  </si>
  <si>
    <t xml:space="preserve">Tabela VI.5</t>
  </si>
  <si>
    <t xml:space="preserve">Tecnologias utilizadas nas empresas </t>
  </si>
  <si>
    <t xml:space="preserve">2003 a 2006, (%) Empresas com 10 ou mais pessoas ao serviço e com actividade económica em Portugal </t>
  </si>
  <si>
    <t xml:space="preserve">Correio electrónico</t>
  </si>
  <si>
    <t xml:space="preserve">Intranet</t>
  </si>
  <si>
    <t xml:space="preserve">LAN</t>
  </si>
  <si>
    <r>
      <rPr>
        <sz val="10"/>
        <rFont val="Arial"/>
        <family val="2"/>
      </rPr>
      <t xml:space="preserve">Redes electrónicas que não a Internet </t>
    </r>
    <r>
      <rPr>
        <sz val="8"/>
        <rFont val="Arial"/>
        <family val="2"/>
      </rPr>
      <t xml:space="preserve">(EDI, redes próprias exclusivas)</t>
    </r>
  </si>
  <si>
    <t xml:space="preserve">Extranet</t>
  </si>
  <si>
    <r>
      <rPr>
        <i val="true"/>
        <sz val="10"/>
        <rFont val="Arial"/>
        <family val="2"/>
      </rPr>
      <t xml:space="preserve">Wireless</t>
    </r>
    <r>
      <rPr>
        <sz val="10"/>
        <rFont val="Arial"/>
        <family val="2"/>
      </rPr>
      <t xml:space="preserve"> LAN</t>
    </r>
  </si>
  <si>
    <t xml:space="preserve">WAN</t>
  </si>
  <si>
    <t xml:space="preserve">Fonte: INE/UMIC, Inquérito à Utilização de Tecnologias da Informação e da Comunicação nas Empresas 2003 - 2006.</t>
  </si>
  <si>
    <t xml:space="preserve">Tabela VI.6</t>
  </si>
  <si>
    <t xml:space="preserve">Empresas que possuem software de código aberto</t>
  </si>
  <si>
    <t xml:space="preserve">2005 a 2006, (%) Empresas com 10 ou mais pessoas ao serviço e com actividade económica em Portugal </t>
  </si>
  <si>
    <r>
      <rPr>
        <sz val="10"/>
        <rFont val="Arial"/>
        <family val="2"/>
      </rPr>
      <t xml:space="preserve">Sistemas operativos</t>
    </r>
    <r>
      <rPr>
        <sz val="8"/>
        <rFont val="Arial"/>
        <family val="2"/>
      </rPr>
      <t xml:space="preserve"> (ex: Linux, FreeBSD)</t>
    </r>
  </si>
  <si>
    <r>
      <rPr>
        <sz val="10"/>
        <rFont val="Arial"/>
        <family val="2"/>
      </rPr>
      <t xml:space="preserve">Outro tipo de software </t>
    </r>
    <r>
      <rPr>
        <sz val="8"/>
        <rFont val="Arial"/>
        <family val="2"/>
      </rPr>
      <t xml:space="preserve">(ex: Python, Apache, Mozilla)</t>
    </r>
  </si>
  <si>
    <t xml:space="preserve">Fonte: INE/UMIC, Inquérito à Utilização de Tecnologias da Informação e da Comunicação nas Empresas 2005 - 2006.</t>
  </si>
  <si>
    <t xml:space="preserve">Tabela VI.7</t>
  </si>
  <si>
    <t xml:space="preserve">Empresas com sistemas dedicados de tecnologias de informação para fazer a gestão de encomendas</t>
  </si>
  <si>
    <t xml:space="preserve">2003 a 2006, (%) Empresas com 10 ou mais pessoas ao serviço e com actividade económica em Portugal</t>
  </si>
  <si>
    <t xml:space="preserve">Tabela VI.8</t>
  </si>
  <si>
    <t xml:space="preserve">Sistemas utilizados pelas empresas com sistemas dedicados de tecnologias de informação, para fazer a gestão de encomendas</t>
  </si>
  <si>
    <t xml:space="preserve">2003 a 2006, (%) Empresas com 10 ou mais pessoas ao serviço, com actividade económica em Portugal e com sistemas dedicados de TI para gestão de encomendas</t>
  </si>
  <si>
    <t xml:space="preserve">Sistema de facturação e pagamento</t>
  </si>
  <si>
    <t xml:space="preserve">Sistema de gestão de clientes</t>
  </si>
  <si>
    <t xml:space="preserve">Sistema de gestão de fornecedores</t>
  </si>
  <si>
    <t xml:space="preserve">Sistema interno de reposição de stock</t>
  </si>
  <si>
    <t xml:space="preserve">Sistema de gestão das operações de produção e/ou de serviços da empresa e sistema logístico</t>
  </si>
  <si>
    <t xml:space="preserve">Tabela VI.9</t>
  </si>
  <si>
    <t xml:space="preserve">Empresas com pessoal ao serviço que regularmente trabalha parte do tempo no exterior e acede ao sistema de tecnologias de informação da empresa a partir desse local</t>
  </si>
  <si>
    <t xml:space="preserve">Tabela VI.10</t>
  </si>
  <si>
    <t xml:space="preserve">Empresas com pessoal ao serviço que regularmente trabalha parte do tempo no exterior e acede ao sistema de tecnologias de informação da empresa a partir desse local, na União Europeia</t>
  </si>
  <si>
    <t xml:space="preserve">2003 a 2006, (%) Empresas com 10 ou mais pessoas ao serviço e com actividade económica </t>
  </si>
  <si>
    <t xml:space="preserve">Notas: </t>
  </si>
  <si>
    <t xml:space="preserve">1) Dados não disponíveis para a França;</t>
  </si>
  <si>
    <t xml:space="preserve">2) Dados não recolhidos a nível comunitário em 2007.</t>
  </si>
  <si>
    <t xml:space="preserve">Fonte: EUROSTAT, Survey on ICT Usage in Enterprises 2003 - 2006.</t>
  </si>
  <si>
    <t xml:space="preserve">Tabela VI.11</t>
  </si>
  <si>
    <t xml:space="preserve">Pessoas ao serviço que utilizam computadores</t>
  </si>
  <si>
    <t xml:space="preserve">2003 a 2006, (%) Pessoas ao serviço nas empresas com 10 ou mais pessoas ao serviço e com actividade económica em Portugal </t>
  </si>
  <si>
    <t xml:space="preserve">Tabela VI.12</t>
  </si>
  <si>
    <t xml:space="preserve">Pessoas ao serviço que utilizam computadores, por actividade económica</t>
  </si>
  <si>
    <t xml:space="preserve">§</t>
  </si>
  <si>
    <t xml:space="preserve">Tabela VI.13</t>
  </si>
  <si>
    <t xml:space="preserve">Pessoas ao serviço que utilizam computadores, por dimensão da empresa </t>
  </si>
  <si>
    <r>
      <rPr>
        <sz val="10"/>
        <rFont val="Arial"/>
        <family val="2"/>
      </rPr>
      <t xml:space="preserve">Pequenas empresas </t>
    </r>
    <r>
      <rPr>
        <sz val="8"/>
        <rFont val="Arial"/>
        <family val="2"/>
      </rPr>
      <t xml:space="preserve">(10-49 pessoas ao serviço)</t>
    </r>
  </si>
  <si>
    <r>
      <rPr>
        <sz val="10"/>
        <rFont val="Arial"/>
        <family val="2"/>
      </rPr>
      <t xml:space="preserve">Médias empresas </t>
    </r>
    <r>
      <rPr>
        <sz val="8"/>
        <rFont val="Arial"/>
        <family val="2"/>
      </rPr>
      <t xml:space="preserve">(50-249 pessoas ao serviço)</t>
    </r>
  </si>
  <si>
    <r>
      <rPr>
        <sz val="10"/>
        <rFont val="Arial"/>
        <family val="2"/>
      </rPr>
      <t xml:space="preserve">Grandes empresas </t>
    </r>
    <r>
      <rPr>
        <sz val="8"/>
        <rFont val="Arial"/>
        <family val="2"/>
      </rPr>
      <t xml:space="preserve">(250 e mais pessoas ao serviço)</t>
    </r>
  </si>
  <si>
    <t xml:space="preserve">1.2</t>
  </si>
  <si>
    <t xml:space="preserve">Posse e Utilização de Internet</t>
  </si>
  <si>
    <t xml:space="preserve">Tabela VI.14</t>
  </si>
  <si>
    <t xml:space="preserve">Empresas com ligação à Internet </t>
  </si>
  <si>
    <t xml:space="preserve">Empresas com ligação à Internet</t>
  </si>
  <si>
    <t xml:space="preserve">Tabela VI.15</t>
  </si>
  <si>
    <t xml:space="preserve">Empresas com ligação à Internet, por actividade económica</t>
  </si>
  <si>
    <t xml:space="preserve">Tabela VI.16</t>
  </si>
  <si>
    <t xml:space="preserve">Empresas com ligação à Internet, por dimensão da empresa</t>
  </si>
  <si>
    <r>
      <rPr>
        <sz val="10"/>
        <rFont val="Arial"/>
        <family val="2"/>
      </rPr>
      <t xml:space="preserve">Pequenas empresas</t>
    </r>
    <r>
      <rPr>
        <sz val="8"/>
        <rFont val="Arial"/>
        <family val="2"/>
      </rPr>
      <t xml:space="preserve"> (10-49 pessoas ao serviço)</t>
    </r>
  </si>
  <si>
    <r>
      <rPr>
        <sz val="10"/>
        <rFont val="Arial"/>
        <family val="2"/>
      </rPr>
      <t xml:space="preserve">Grandes empresas</t>
    </r>
    <r>
      <rPr>
        <sz val="8"/>
        <rFont val="Arial"/>
        <family val="2"/>
      </rPr>
      <t xml:space="preserve"> (250 e mais pessoas ao serviço)</t>
    </r>
  </si>
  <si>
    <t xml:space="preserve">Tabela VI.17</t>
  </si>
  <si>
    <t xml:space="preserve">Empresas com ligação à Internet, na União Europeia</t>
  </si>
  <si>
    <t xml:space="preserve">Tabela VI.18</t>
  </si>
  <si>
    <t xml:space="preserve">Tipo de ligação à Internet utilizado na empresa</t>
  </si>
  <si>
    <t xml:space="preserve">2003 a 2007, (%) Empresas com 10 ou mais pessoas ao serviço e com actividade económica em Portugal e com ligação à Internet</t>
  </si>
  <si>
    <r>
      <rPr>
        <sz val="10"/>
        <rFont val="Arial"/>
        <family val="2"/>
      </rPr>
      <t xml:space="preserve">xDSL </t>
    </r>
    <r>
      <rPr>
        <sz val="8"/>
        <rFont val="Arial"/>
        <family val="2"/>
      </rPr>
      <t xml:space="preserve">(ADSL, SDSL, etc.)</t>
    </r>
  </si>
  <si>
    <t xml:space="preserve">Modem analógico</t>
  </si>
  <si>
    <t xml:space="preserve">RDIS</t>
  </si>
  <si>
    <t xml:space="preserve">Acesso dedicado</t>
  </si>
  <si>
    <t xml:space="preserve">Cabo</t>
  </si>
  <si>
    <t xml:space="preserve">Ligação sem fios</t>
  </si>
  <si>
    <t xml:space="preserve">Outra ligação de banda larga fixa</t>
  </si>
  <si>
    <t xml:space="preserve">Tabela VI.19</t>
  </si>
  <si>
    <t xml:space="preserve">Empresas com ligação à Internet através de banda larga</t>
  </si>
  <si>
    <t xml:space="preserve">Tabela VI.20</t>
  </si>
  <si>
    <t xml:space="preserve">Empresas com ligação à Internet através de banda larga, por actividade económica</t>
  </si>
  <si>
    <t xml:space="preserve">Tabela VI.21</t>
  </si>
  <si>
    <t xml:space="preserve">Empresas com ligação à Internet através de banda larga, por dimensão de empresa</t>
  </si>
  <si>
    <t xml:space="preserve">Tabela VI.22</t>
  </si>
  <si>
    <t xml:space="preserve">Empresas com ligação à Internet através de banda larga, na União Europeia</t>
  </si>
  <si>
    <t xml:space="preserve">Tabela VI.23</t>
  </si>
  <si>
    <t xml:space="preserve">Empresas com ligação à Internet através de banda larga, por dimensão de empresa, na União Europeia</t>
  </si>
  <si>
    <t xml:space="preserve">Dinamarca </t>
  </si>
  <si>
    <t xml:space="preserve">Alemanha </t>
  </si>
  <si>
    <t xml:space="preserve">Chipre </t>
  </si>
  <si>
    <t xml:space="preserve">Grécia </t>
  </si>
  <si>
    <t xml:space="preserve">&gt; Continuação</t>
  </si>
  <si>
    <t xml:space="preserve">Tabela VI.24</t>
  </si>
  <si>
    <t xml:space="preserve">Actividades desenvolvidas na Internet pelas empresas</t>
  </si>
  <si>
    <t xml:space="preserve">Procura de informação</t>
  </si>
  <si>
    <t xml:space="preserve">Obtenção de serviços bancários e financeiros</t>
  </si>
  <si>
    <r>
      <rPr>
        <sz val="10"/>
        <rFont val="Arial"/>
        <family val="2"/>
      </rPr>
      <t xml:space="preserve">Monitorização do mercado </t>
    </r>
    <r>
      <rPr>
        <sz val="8"/>
        <rFont val="Arial"/>
        <family val="2"/>
      </rPr>
      <t xml:space="preserve">(preços)</t>
    </r>
  </si>
  <si>
    <t xml:space="preserve">Recepção de produtos digitais adquiridos/gratuitos</t>
  </si>
  <si>
    <t xml:space="preserve">Obtenção de serviços pós-venda</t>
  </si>
  <si>
    <t xml:space="preserve">Para actividades de educação e/ou formação</t>
  </si>
  <si>
    <t xml:space="preserve">Tabela VI.25</t>
  </si>
  <si>
    <t xml:space="preserve">Empresas que utilizam a Internet para interagir com organismos, entidades e autoridades públicas</t>
  </si>
  <si>
    <t xml:space="preserve">Tabela VI.26</t>
  </si>
  <si>
    <t xml:space="preserve">Finalidades das empresas que utilizam a Internet para interagir com organismos, entidades e autoridades públicas</t>
  </si>
  <si>
    <t xml:space="preserve">2003 a 2007, (%) Empresas com 10 ou mais pessoas ao serviço e com actividade económica em Portugal, que utilizam a Internet para interagir com organismos, entidades e autoridades públicas</t>
  </si>
  <si>
    <t xml:space="preserve">Para preencher e submeter formulários/impressos online</t>
  </si>
  <si>
    <t xml:space="preserve">Para obter informações</t>
  </si>
  <si>
    <t xml:space="preserve">Para obter formulários/impressos</t>
  </si>
  <si>
    <t xml:space="preserve">Para efectuar pagamentos online (ex.: pagamento de impostos)</t>
  </si>
  <si>
    <t xml:space="preserve">Para processos de consultas públicas online</t>
  </si>
  <si>
    <t xml:space="preserve">Para reclamações/sugestões</t>
  </si>
  <si>
    <r>
      <rPr>
        <sz val="10"/>
        <rFont val="Arial"/>
        <family val="2"/>
      </rPr>
      <t xml:space="preserve">Para submeter uma proposta online para fornecimento de bens e/ou serviços, no âmbito das compras públicas electrónicas </t>
    </r>
    <r>
      <rPr>
        <sz val="8"/>
        <rFont val="Arial"/>
        <family val="2"/>
      </rPr>
      <t xml:space="preserve">(</t>
    </r>
    <r>
      <rPr>
        <i val="true"/>
        <sz val="8"/>
        <rFont val="Arial"/>
        <family val="2"/>
      </rPr>
      <t xml:space="preserve">e-Procurement</t>
    </r>
    <r>
      <rPr>
        <sz val="8"/>
        <rFont val="Arial"/>
        <family val="2"/>
      </rPr>
      <t xml:space="preserve">)</t>
    </r>
  </si>
  <si>
    <r>
      <rPr>
        <sz val="10"/>
        <rFont val="Arial"/>
        <family val="2"/>
      </rPr>
      <t xml:space="preserve">Para o processo completo de interacção com o organismo </t>
    </r>
    <r>
      <rPr>
        <sz val="8"/>
        <rFont val="Arial"/>
        <family val="2"/>
      </rPr>
      <t xml:space="preserve">(ex. preenchimento e submissão do formulário de imposto e pagamento online)</t>
    </r>
  </si>
  <si>
    <t xml:space="preserve">Tabela VI.27</t>
  </si>
  <si>
    <t xml:space="preserve">Empresas que utilizam a Internet para interagir com organismos, entidades e autoridades públicas, por tipo de finalidade, na União Europeia</t>
  </si>
  <si>
    <t xml:space="preserve">Obter Formulários/Impressos</t>
  </si>
  <si>
    <t xml:space="preserve">Lituânia </t>
  </si>
  <si>
    <t xml:space="preserve">Preencher e Submeter Formulários/Impressos online</t>
  </si>
  <si>
    <t xml:space="preserve">Obter Informações</t>
  </si>
  <si>
    <t xml:space="preserve">Processo Completo de Interacção com o Organismo </t>
  </si>
  <si>
    <t xml:space="preserve">Tabela VI.28</t>
  </si>
  <si>
    <t xml:space="preserve">Pessoas ao serviço que utilizam computadores com ligação à Internet</t>
  </si>
  <si>
    <t xml:space="preserve">2003 a 2007, (%) Pessoas ao serviço nas empresas com 10 ou mais pessoas ao serviço e com actividade económica em Portugal </t>
  </si>
  <si>
    <t xml:space="preserve">Tabela VI.29</t>
  </si>
  <si>
    <t xml:space="preserve">Pessoas ao serviço que utilizam computadores com ligação à Internet, por actividade económica</t>
  </si>
  <si>
    <t xml:space="preserve">Tabela VI.30</t>
  </si>
  <si>
    <t xml:space="preserve">Pessoas ao serviço que utilizam computadores com ligação à Internet, por dimensão da empresa</t>
  </si>
  <si>
    <t xml:space="preserve">Tabela VI.31</t>
  </si>
  <si>
    <t xml:space="preserve">Empresas com normas definidas de utilização de Internet e correio electrónico</t>
  </si>
  <si>
    <t xml:space="preserve">1.3</t>
  </si>
  <si>
    <t xml:space="preserve">Presença na Internet</t>
  </si>
  <si>
    <t xml:space="preserve">Tabela VI.32</t>
  </si>
  <si>
    <t xml:space="preserve">Empresas com presença na Internet</t>
  </si>
  <si>
    <t xml:space="preserve">Tabela VI.33</t>
  </si>
  <si>
    <t xml:space="preserve">Empresas com presença na Internet, por actividade económica</t>
  </si>
  <si>
    <t xml:space="preserve">54 §</t>
  </si>
  <si>
    <t xml:space="preserve">53 §</t>
  </si>
  <si>
    <t xml:space="preserve">Tabela VI.34</t>
  </si>
  <si>
    <t xml:space="preserve">Empresas com presença na Internet, por dimensão da empresa</t>
  </si>
  <si>
    <t xml:space="preserve">Tabela VI.35</t>
  </si>
  <si>
    <t xml:space="preserve">Empresas com presença na Internet, na União Europeia</t>
  </si>
  <si>
    <t xml:space="preserve">Tabela VI.36</t>
  </si>
  <si>
    <t xml:space="preserve">Funcionalidades disponibilizadas no sítio da Internet das empresas</t>
  </si>
  <si>
    <t xml:space="preserve">2003 a 2006, (%) Empresas com 10 ou mais pessoas ao serviço e com actividade económica em Portugal, com presença na Internet</t>
  </si>
  <si>
    <t xml:space="preserve">Marketing dos produtos da empresa</t>
  </si>
  <si>
    <t xml:space="preserve">Disponibilização de catálogos, lista de preços, etc.</t>
  </si>
  <si>
    <t xml:space="preserve">Serviço de apoio pós-venda</t>
  </si>
  <si>
    <t xml:space="preserve">Envio de bens e/ou serviços digitais</t>
  </si>
  <si>
    <t xml:space="preserve">Página personalizada para clientes habituais</t>
  </si>
  <si>
    <r>
      <rPr>
        <sz val="10"/>
        <rFont val="Arial"/>
        <family val="2"/>
      </rPr>
      <t xml:space="preserve">Acesso via dispositivo portátil </t>
    </r>
    <r>
      <rPr>
        <sz val="8"/>
        <rFont val="Arial"/>
        <family val="2"/>
      </rPr>
      <t xml:space="preserve">(telemóvel, PDA, etc.)</t>
    </r>
  </si>
  <si>
    <t xml:space="preserve">1.4</t>
  </si>
  <si>
    <t xml:space="preserve">Segurança</t>
  </si>
  <si>
    <t xml:space="preserve">Tabela VI.37</t>
  </si>
  <si>
    <t xml:space="preserve">Aplicações de segurança utilizadas nas empresas</t>
  </si>
  <si>
    <t xml:space="preserve">Verificação de vírus e software de protecção</t>
  </si>
  <si>
    <t xml:space="preserve">Firewalls</t>
  </si>
  <si>
    <r>
      <rPr>
        <sz val="10"/>
        <rFont val="Arial"/>
        <family val="2"/>
      </rPr>
      <t xml:space="preserve">Subscrição de um serviço de segurança </t>
    </r>
    <r>
      <rPr>
        <sz val="8"/>
        <rFont val="Arial"/>
        <family val="2"/>
      </rPr>
      <t xml:space="preserve">(ex.: antivírus)</t>
    </r>
  </si>
  <si>
    <t xml:space="preserve">Filtros anti-spam</t>
  </si>
  <si>
    <t xml:space="preserve">Servidores seguros</t>
  </si>
  <si>
    <t xml:space="preserve">Backup de informação numa localização externa à empresa</t>
  </si>
  <si>
    <t xml:space="preserve">Assinatura electrónica digital como mecanismo de autenticação</t>
  </si>
  <si>
    <t xml:space="preserve">Encriptação para confidencialidade</t>
  </si>
  <si>
    <r>
      <rPr>
        <sz val="10"/>
        <rFont val="Arial"/>
        <family val="2"/>
      </rPr>
      <t xml:space="preserve">Outros mecanismos de autenticação </t>
    </r>
    <r>
      <rPr>
        <sz val="8"/>
        <rFont val="Arial"/>
        <family val="2"/>
      </rPr>
      <t xml:space="preserve">(ex.: código PIN)</t>
    </r>
  </si>
  <si>
    <t xml:space="preserve">Tabela VI.38</t>
  </si>
  <si>
    <t xml:space="preserve">Empresas que actualizaram algumas aplicações de segurança (software antivírus) nos últimos três meses</t>
  </si>
  <si>
    <t xml:space="preserve">2003 a 2005, (%) Empresas com 10 ou mais pessoas ao serviço e com actividade económica em Portugal </t>
  </si>
  <si>
    <t xml:space="preserve">Nota: Dados não recolhidos em 2006.</t>
  </si>
  <si>
    <t xml:space="preserve">Fonte: INE/UMIC, Inquérito à Utilização de Tecnologias da Informação e da Comunicação nas Empresas 2003 - 2005.</t>
  </si>
  <si>
    <t xml:space="preserve">Tabela VI.39</t>
  </si>
  <si>
    <t xml:space="preserve">Empresas que encontraram problemas de segurança</t>
  </si>
  <si>
    <t xml:space="preserve">1.5</t>
  </si>
  <si>
    <t xml:space="preserve">Comércio Electrónico: Utilização das Redes de Comunicação no Processo de Negócio</t>
  </si>
  <si>
    <t xml:space="preserve">Tabela VI.40</t>
  </si>
  <si>
    <t xml:space="preserve">Empresas que utilizam a Internet ou outras redes electrónicas para efectuar e/ou receber encomendas</t>
  </si>
  <si>
    <t xml:space="preserve">2003 a 2007, (%) Empresas com 10 ou mais pessoas ao serviço e com actividade económica em Portugal</t>
  </si>
  <si>
    <t xml:space="preserve">Tabela VI.41</t>
  </si>
  <si>
    <t xml:space="preserve">Empresas que utilizam a Internet ou outras redes electrónicas para efectuar e/ou receber encomendas, por dimensão da empresa </t>
  </si>
  <si>
    <t xml:space="preserve">Tabela VI.42</t>
  </si>
  <si>
    <t xml:space="preserve">Empresas que utilizam a Internet ou outras redes electrónicas para efectuar a encomenda de bens e/ou serviços</t>
  </si>
  <si>
    <t xml:space="preserve">Tabela VI.43</t>
  </si>
  <si>
    <t xml:space="preserve">Empresas que utilizam a Internet ou outras redes electrónicas para efectuar a encomenda de bens e/ou serviços, por dimensão da empresa</t>
  </si>
  <si>
    <r>
      <rPr>
        <sz val="10"/>
        <rFont val="Arial"/>
        <family val="2"/>
      </rPr>
      <t xml:space="preserve">Médias empresas</t>
    </r>
    <r>
      <rPr>
        <sz val="8"/>
        <rFont val="Arial"/>
        <family val="2"/>
      </rPr>
      <t xml:space="preserve"> (50-249 pessoas ao serviço)</t>
    </r>
  </si>
  <si>
    <t xml:space="preserve">Tabela VI.44</t>
  </si>
  <si>
    <t xml:space="preserve">Empresas que efectuaram encomendas online (pelo menos 1%), no último ano (Benchmarking Internacional)</t>
  </si>
  <si>
    <t xml:space="preserve">Canadá</t>
  </si>
  <si>
    <t xml:space="preserve">Coreia do Sul</t>
  </si>
  <si>
    <t xml:space="preserve">Japão</t>
  </si>
  <si>
    <t xml:space="preserve">Tabela VI.45</t>
  </si>
  <si>
    <t xml:space="preserve">Empresas que utilizam a Internet ou outras redes electrónicas para efectuar encomendas, segundo o tipo de tecnologia utilizada  </t>
  </si>
  <si>
    <t xml:space="preserve">Empresas que utilizam a Internet para efectuar a encomenda de bens e/ou serviços</t>
  </si>
  <si>
    <t xml:space="preserve">Empresas que utilizam redes electrónicas que não a Internet para efectuar a encomenda de bens e/ou serviços</t>
  </si>
  <si>
    <t xml:space="preserve">Tabela VI.46</t>
  </si>
  <si>
    <t xml:space="preserve">Empresas que efectuaram pagamentos online pela compra de bens e/ou serviços</t>
  </si>
  <si>
    <t xml:space="preserve">Tabela VI.47</t>
  </si>
  <si>
    <t xml:space="preserve">Empresas que utilizam a Internet ou outras redes electrónicas para receber encomendas de bens e/ou serviços </t>
  </si>
  <si>
    <t xml:space="preserve">Empresas que utilizam a Internet ou outras redes electrónicas para receber encomendas de bens e/ou serviços</t>
  </si>
  <si>
    <t xml:space="preserve">Tabela VI.48</t>
  </si>
  <si>
    <t xml:space="preserve">Empresas que utilizam a Internet ou outras redes electrónicas para receber encomendas de bens e/ou serviços, por dimensão da empresa</t>
  </si>
  <si>
    <t xml:space="preserve">6 §</t>
  </si>
  <si>
    <t xml:space="preserve">Tabela VI.49</t>
  </si>
  <si>
    <t xml:space="preserve">Empresas que receberam encomendas online (pelo menos 1%), no último ano (Benchmarking Internacional)</t>
  </si>
  <si>
    <t xml:space="preserve">Tabela VI.50</t>
  </si>
  <si>
    <t xml:space="preserve">Empresas que utilizam a Internet ou outras redes electrónicas para receber encomendas de bens e/ou serviços, segundo o tipo de tecnologia utilizada</t>
  </si>
  <si>
    <t xml:space="preserve">Empresas que utilizam a Internet para receber encomendas de bens e/ou serviços</t>
  </si>
  <si>
    <t xml:space="preserve">Empresas que utilizam redes electrónicas que não a Internet para receber encomendas de bens e/ou serviços</t>
  </si>
  <si>
    <t xml:space="preserve">1.6</t>
  </si>
  <si>
    <t xml:space="preserve">Recursos Humanos em Tecnologias de Informação e Comunicação</t>
  </si>
  <si>
    <t xml:space="preserve">Tabela VI.51</t>
  </si>
  <si>
    <t xml:space="preserve">Empresas com pessoal exclusivamente TIC</t>
  </si>
  <si>
    <t xml:space="preserve">Tabela VI.52</t>
  </si>
  <si>
    <t xml:space="preserve">Principal dificuldade no recrutamento de pessoal TIC</t>
  </si>
  <si>
    <t xml:space="preserve">2006, (%) Empresas com 10 ou mais pessoas ao serviço e com actividade económica em Portugal e com dificuldade em contratar pessoal TIC</t>
  </si>
  <si>
    <t xml:space="preserve">Dificuldade em encontrar pessoal disponível ou com competências básicas adequadas</t>
  </si>
  <si>
    <t xml:space="preserve">Dificuldade em encontrar pessoal disponível ou com competências profissionais adequadas</t>
  </si>
  <si>
    <t xml:space="preserve">Custo elevado das remunerações do pessoal com competências profissionais em TIC </t>
  </si>
  <si>
    <t xml:space="preserve">Outra dificuldade </t>
  </si>
  <si>
    <t xml:space="preserve">Fonte: INE/UMIC, Inquérito à Utilização de Tecnologias da Informação e da Comunicação nas Empresas 2006.</t>
  </si>
  <si>
    <t xml:space="preserve">Tabela VI.53</t>
  </si>
  <si>
    <t xml:space="preserve">Empresas que realizaram ou promoveram cursos e/ou acções de formação relacionados com computadores/informática, destinados ao pessoal de serviço </t>
  </si>
  <si>
    <t xml:space="preserve">2005 a 2006, (%) Empresas com 10 ou mais pessoas ao serviço e com actividade económica em Portugal</t>
  </si>
  <si>
    <t xml:space="preserve">Empresas que realizaram ou promoveram cursos e/ ou acções de formação relacionados com computadores/informática, destinados ao pessoal de serviço</t>
  </si>
  <si>
    <t xml:space="preserve">2.</t>
  </si>
  <si>
    <t xml:space="preserve">EMPRESAS – SECTOR FINANCEIRO</t>
  </si>
  <si>
    <t xml:space="preserve">2.1</t>
  </si>
  <si>
    <t xml:space="preserve">Tabela VI.54</t>
  </si>
  <si>
    <t xml:space="preserve">2003 a 2007, (%) Empresas da secção J da CAE Rev. 2.1 com 10 ou mais pessoas ao serviço </t>
  </si>
  <si>
    <t xml:space="preserve">Fontes: INE/UMIC, Inquérito à Utilização de Tecnologias da Informação e da Comunicação nas Empresas – Secção J,  2004 - 2006; INE/UMIC, Inquérito à Utilização de Tecnologias da Informação e da Comunicação nas Empresas, 2003 e 2007.</t>
  </si>
  <si>
    <t xml:space="preserve">Tabela VI.55</t>
  </si>
  <si>
    <t xml:space="preserve">2003 a 2006, (%) Empresas da secção J da CAE Rev. 2.1 com 10 ou mais pessoas ao serviço </t>
  </si>
  <si>
    <t xml:space="preserve">Fontes: INE/UMIC, Inquérito à Utilização de Tecnologias da Informação e da Comunicação nas Empresas, 2003; INE/UMIC, Inquérito à Utilização de Tecnologias da Informação e da Comunicação nas Empresas – Secção J, 2004 - 2006.</t>
  </si>
  <si>
    <t xml:space="preserve">Tabela VI.56</t>
  </si>
  <si>
    <t xml:space="preserve">Tabela VI.57</t>
  </si>
  <si>
    <t xml:space="preserve">2003 a 2006, (%)  Pessoas ao serviço nas empresas da secção J da CAE Rev. 2.1 com 10 ou mais pessoas ao serviço </t>
  </si>
  <si>
    <t xml:space="preserve">Tabela VI.58</t>
  </si>
  <si>
    <t xml:space="preserve">Pessoas ao serviço que utilizam computadores, por dimensão da empresa</t>
  </si>
  <si>
    <t xml:space="preserve">Tabela VI.59</t>
  </si>
  <si>
    <t xml:space="preserve">Empresas que realizam ou promovem cursos e / ou acções de formação relacionados com computadores/informática, destinados ao pessoal de serviço</t>
  </si>
  <si>
    <t xml:space="preserve">2005 a 2006, (%) Empresas da secção J da CAE Rev. 2.1 com 10 ou mais pessoas ao serviço </t>
  </si>
  <si>
    <t xml:space="preserve">Empresas que realizam ou promovem cursos e/ou acções de formação relacionados com computadores/informática, destinados ao pessoal de serviço</t>
  </si>
  <si>
    <t xml:space="preserve">Fonte: INE/UMIC, Inquérito à Utilização de Tecnologias da Informação e da Comunicação nas Empresas – Secção J,  2005 e 2006. </t>
  </si>
  <si>
    <t xml:space="preserve">2.2</t>
  </si>
  <si>
    <t xml:space="preserve">Posse e Utilização da Internet</t>
  </si>
  <si>
    <t xml:space="preserve">Tabela VI.60</t>
  </si>
  <si>
    <t xml:space="preserve">Fontes: INE/UMIC, Inquérito à Utilização de Tecnologias da Informação e da Comunicação nas Empresas – Secção J, 2004 - 2006; INE/UMIC, Inquérito à Utilização de Tecnologias da Informação e da Comunicação nas Empresas, 2003 e 2007.</t>
  </si>
  <si>
    <t xml:space="preserve">Tabela VI.61</t>
  </si>
  <si>
    <r>
      <rPr>
        <sz val="10"/>
        <rFont val="Arial"/>
        <family val="2"/>
      </rPr>
      <t xml:space="preserve">xDSL</t>
    </r>
    <r>
      <rPr>
        <sz val="8"/>
        <rFont val="Arial"/>
        <family val="2"/>
      </rPr>
      <t xml:space="preserve"> (ADSL, SDSL, etc.)</t>
    </r>
  </si>
  <si>
    <r>
      <rPr>
        <sz val="10"/>
        <rFont val="Arial"/>
        <family val="2"/>
      </rPr>
      <t xml:space="preserve">Outra ligação de banda larga</t>
    </r>
    <r>
      <rPr>
        <sz val="8"/>
        <rFont val="Arial"/>
        <family val="2"/>
      </rPr>
      <t xml:space="preserve"> (com fios)</t>
    </r>
  </si>
  <si>
    <t xml:space="preserve">Tabela VI.62</t>
  </si>
  <si>
    <t xml:space="preserve">Tabela VI.63</t>
  </si>
  <si>
    <t xml:space="preserve">Tabela VI.64</t>
  </si>
  <si>
    <t xml:space="preserve">2003 a 2007, (%) Empresas da secção J da CAE Rev. 2.1 com 10 ou mais pessoas ao serviço, que utilizam a Internet para interagir com organismos, entidades e autoridades públicas</t>
  </si>
  <si>
    <r>
      <rPr>
        <sz val="10"/>
        <rFont val="Arial"/>
        <family val="2"/>
      </rPr>
      <t xml:space="preserve">Para obter formulários/impressos </t>
    </r>
    <r>
      <rPr>
        <sz val="8"/>
        <rFont val="Arial"/>
        <family val="2"/>
      </rPr>
      <t xml:space="preserve">(ex.: formulários de impostos)</t>
    </r>
  </si>
  <si>
    <t xml:space="preserve">2.3</t>
  </si>
  <si>
    <t xml:space="preserve">Tabela VI.65</t>
  </si>
  <si>
    <t xml:space="preserve">Tabela VI.66</t>
  </si>
  <si>
    <r>
      <rPr>
        <b val="true"/>
        <sz val="10"/>
        <color rgb="FF000000"/>
        <rFont val="Arial"/>
        <family val="2"/>
      </rPr>
      <t xml:space="preserve">Empresas que utilizam o sítio na internet para marketing</t>
    </r>
    <r>
      <rPr>
        <b val="true"/>
        <i val="true"/>
        <sz val="10"/>
        <color rgb="FF000000"/>
        <rFont val="Arial"/>
        <family val="2"/>
      </rPr>
      <t xml:space="preserve"> </t>
    </r>
    <r>
      <rPr>
        <b val="true"/>
        <sz val="10"/>
        <color rgb="FF000000"/>
        <rFont val="Arial"/>
        <family val="2"/>
      </rPr>
      <t xml:space="preserve">dos bens e/ou serviços que disponibilizam</t>
    </r>
  </si>
  <si>
    <t xml:space="preserve">2003 a 2006, (%) Empresas da secção J da CAE Rev. 2.1 com 10 ou mais pessoas ao serviço, com presença na Internet </t>
  </si>
  <si>
    <t xml:space="preserve">Empresas que utilizam o sítio na Internet para marketing dos bens e/ou serviços que disponibilizam </t>
  </si>
  <si>
    <t xml:space="preserve">2.4</t>
  </si>
  <si>
    <t xml:space="preserve">Tabela VI.67</t>
  </si>
  <si>
    <r>
      <rPr>
        <sz val="10"/>
        <rFont val="Arial"/>
        <family val="2"/>
      </rPr>
      <t xml:space="preserve">Subscrição de um serviço de segurança </t>
    </r>
    <r>
      <rPr>
        <sz val="8"/>
        <rFont val="Arial"/>
        <family val="2"/>
      </rPr>
      <t xml:space="preserve">(ex.: antivírus e alerta de intrusão na rede)</t>
    </r>
  </si>
  <si>
    <r>
      <rPr>
        <sz val="10"/>
        <rFont val="Arial"/>
        <family val="2"/>
      </rPr>
      <t xml:space="preserve">Servidores seguros </t>
    </r>
    <r>
      <rPr>
        <sz val="8"/>
        <rFont val="Arial"/>
        <family val="2"/>
      </rPr>
      <t xml:space="preserve">(ex.: recorrendo a protocolos shttp)</t>
    </r>
  </si>
  <si>
    <t xml:space="preserve">Tabela VI.68</t>
  </si>
  <si>
    <t xml:space="preserve">2003 a 2005, (%) Empresas da secção J da CAE Rev. 2.1 com 10 ou mais pessoas ao serviço </t>
  </si>
  <si>
    <r>
      <rPr>
        <sz val="10"/>
        <rFont val="Arial"/>
        <family val="2"/>
      </rPr>
      <t xml:space="preserve">Empresas que actualizaram algumas aplicações de segurança </t>
    </r>
    <r>
      <rPr>
        <sz val="8"/>
        <rFont val="Arial"/>
        <family val="2"/>
      </rPr>
      <t xml:space="preserve">(software antivírus)</t>
    </r>
    <r>
      <rPr>
        <sz val="10"/>
        <rFont val="Arial"/>
        <family val="2"/>
      </rPr>
      <t xml:space="preserve"> nos últimos três meses</t>
    </r>
  </si>
  <si>
    <t xml:space="preserve">Fontes: INE/UMIC, Inquérito à Utilização de Tecnologias da Informação e da Comunicação nas Empresas, 2003; INE/UMIC, Inquérito à Utilização de Tecnologias da Informação e da Comunicação nas Empresas – Secção J, 2004 e 2005.</t>
  </si>
  <si>
    <t xml:space="preserve">2.5</t>
  </si>
  <si>
    <t xml:space="preserve">Tabela VI.69</t>
  </si>
  <si>
    <t xml:space="preserve">Empresas que utilizam a Internet para interagir com os seus clientes</t>
  </si>
  <si>
    <t xml:space="preserve">2005, (%) Empresas da secção J da CAE Rev. 2.1 com 10 ou mais pessoas ao serviço </t>
  </si>
  <si>
    <t xml:space="preserve">Fonte: INE/UMIC, Inquérito à Utilização de Tecnologias da Informação e da Comunicação nas Empresas – Secção J, 2005.</t>
  </si>
  <si>
    <t xml:space="preserve">Tabela VI.70</t>
  </si>
  <si>
    <t xml:space="preserve">Empresas com sistemas de TI, utilizados para interagir com clientes através da Internet, automaticamente ligados</t>
  </si>
  <si>
    <t xml:space="preserve">A sistemas de tecnologias da informação da empresa ou do grupo da empresa</t>
  </si>
  <si>
    <t xml:space="preserve">A sistemas de tecnologias da informação de clientes, fora do grupo da empresa</t>
  </si>
  <si>
    <t xml:space="preserve">Tabela VI.71</t>
  </si>
  <si>
    <t xml:space="preserve">Empresas que utilizam redes electrónicas que não a Internet para interagir com clientes</t>
  </si>
  <si>
    <t xml:space="preserve">3.</t>
  </si>
  <si>
    <t xml:space="preserve">MICRO EMPRESAS</t>
  </si>
  <si>
    <t xml:space="preserve">3.1</t>
  </si>
  <si>
    <t xml:space="preserve">Tabela VI.72</t>
  </si>
  <si>
    <t xml:space="preserve">Micro empresas que utilizam computador</t>
  </si>
  <si>
    <t xml:space="preserve">2003 a 2006, (%) Micro empresas com actividade económica em Portugal</t>
  </si>
  <si>
    <t xml:space="preserve">Tabela VI.73</t>
  </si>
  <si>
    <t xml:space="preserve">Tecnologias utilizadas nas micro empresas</t>
  </si>
  <si>
    <t xml:space="preserve">Tabela VI.74</t>
  </si>
  <si>
    <t xml:space="preserve">Micro empresas com sistemas dedicados de tecnologias de informação para fazer a gestão de encomendas</t>
  </si>
  <si>
    <t xml:space="preserve">2003 a 2006, (%) Micro empresas com actividade económica em Portugal (com excepção das empresas da secção J CAE Rev. 2.1)</t>
  </si>
  <si>
    <t xml:space="preserve">Tabela VI.75</t>
  </si>
  <si>
    <t xml:space="preserve">Sistemas utilizados pelas micro empresas com sistemas dedicados de tecnologias de informação, para fazer a gestão de encomendas</t>
  </si>
  <si>
    <t xml:space="preserve">2003 a 2006, (%) Micro empresas com actividade económica em Portugal (com excepção das empresas da secção J CAE Rev. 2.1) e que têm sistemas dedicados de TI para a gestão de encomendas</t>
  </si>
  <si>
    <t xml:space="preserve">Tabela VI.76</t>
  </si>
  <si>
    <t xml:space="preserve">2003 a 2006, (%) Pessoas ao serviço nas micro empresas com actividade económica em Portugal</t>
  </si>
  <si>
    <t xml:space="preserve">3.2</t>
  </si>
  <si>
    <t xml:space="preserve">Posse e Utilização da Internet </t>
  </si>
  <si>
    <t xml:space="preserve">Tabela VI.77</t>
  </si>
  <si>
    <t xml:space="preserve">Micro empresas com ligação à Internet</t>
  </si>
  <si>
    <t xml:space="preserve">Tabela VI.78</t>
  </si>
  <si>
    <t xml:space="preserve">Tipo de ligação à Internet utilizado na micro empresa</t>
  </si>
  <si>
    <t xml:space="preserve">2003 a 2006, (%) Micro empresas com actividade económica em Portugal e com ligação à Internet</t>
  </si>
  <si>
    <t xml:space="preserve">Tabela VI.79</t>
  </si>
  <si>
    <t xml:space="preserve">Micro empresas com ligação à Internet através de banda larga</t>
  </si>
  <si>
    <t xml:space="preserve">Tabela VI.80</t>
  </si>
  <si>
    <t xml:space="preserve">Actividades desenvolvidas na Internet pelas micro empresas</t>
  </si>
  <si>
    <t xml:space="preserve">2003 a 2006, (%) Micro empresas com actividade económica em Portugal (com excepção das empresas da secção J CAE Rev. 2.1) </t>
  </si>
  <si>
    <t xml:space="preserve">Para interagir com organismos, entidades e autoridades públicas</t>
  </si>
  <si>
    <r>
      <rPr>
        <sz val="10"/>
        <rFont val="Arial"/>
        <family val="2"/>
      </rPr>
      <t xml:space="preserve">Monitorização do mercado</t>
    </r>
    <r>
      <rPr>
        <sz val="8"/>
        <rFont val="Arial"/>
        <family val="2"/>
      </rPr>
      <t xml:space="preserve"> (preços)</t>
    </r>
  </si>
  <si>
    <t xml:space="preserve">Tabela VI.81</t>
  </si>
  <si>
    <t xml:space="preserve">Utilização da Internet por micro empresas para interagir com organismos, entidades e autoridades públicas</t>
  </si>
  <si>
    <t xml:space="preserve">2003 a 2006, (%) Micro empresas com actividade económica em Portugal </t>
  </si>
  <si>
    <t xml:space="preserve">Tabela VI.82</t>
  </si>
  <si>
    <t xml:space="preserve">Finalidades das micro empresas que utilizam a Internet para interagir com organismos, entidades e autoridades públicas</t>
  </si>
  <si>
    <t xml:space="preserve">2003 a 2006, (%) Micro empresas com actividade económica em Portugal que utilizam a Internet para interagir com organismos, entidades e autoridades públicas</t>
  </si>
  <si>
    <r>
      <rPr>
        <sz val="10"/>
        <rFont val="Arial"/>
        <family val="2"/>
      </rPr>
      <t xml:space="preserve">Para o processo completo de interacção com o organismo </t>
    </r>
    <r>
      <rPr>
        <sz val="8"/>
        <rFont val="Arial"/>
        <family val="2"/>
      </rPr>
      <t xml:space="preserve"> (ex. preenchimento e submissão do formulário de imposto e pagamento online)</t>
    </r>
  </si>
  <si>
    <t xml:space="preserve">Tabela VI.83</t>
  </si>
  <si>
    <t xml:space="preserve">Pessoas ao serviço de micro empresas que utilizam computadores com ligação à Internet</t>
  </si>
  <si>
    <t xml:space="preserve">Tabela VI.84</t>
  </si>
  <si>
    <t xml:space="preserve">Micro empresas com normas definidas de utilização de Internet e correio electrónico</t>
  </si>
  <si>
    <t xml:space="preserve">2005 a 2006, (%) Micro empresas com actividade económica em Portugal</t>
  </si>
  <si>
    <t xml:space="preserve">3.3</t>
  </si>
  <si>
    <t xml:space="preserve">Tabela VI.85</t>
  </si>
  <si>
    <t xml:space="preserve">Micro empresas com presença na Internet</t>
  </si>
  <si>
    <t xml:space="preserve">3.4</t>
  </si>
  <si>
    <t xml:space="preserve">Tabela VI.86</t>
  </si>
  <si>
    <t xml:space="preserve">Aplicações de segurança utilizadas nas micro empresas</t>
  </si>
  <si>
    <r>
      <rPr>
        <sz val="10"/>
        <rFont val="Arial"/>
        <family val="2"/>
      </rPr>
      <t xml:space="preserve">Backup</t>
    </r>
    <r>
      <rPr>
        <i val="true"/>
        <sz val="10"/>
        <rFont val="Arial"/>
        <family val="2"/>
      </rPr>
      <t xml:space="preserve"> </t>
    </r>
    <r>
      <rPr>
        <sz val="10"/>
        <rFont val="Arial"/>
        <family val="2"/>
      </rPr>
      <t xml:space="preserve">de informação numa localização externa à empresa</t>
    </r>
  </si>
  <si>
    <t xml:space="preserve">Tabela VI.87</t>
  </si>
  <si>
    <t xml:space="preserve">Micro empresas que actualizaram algumas aplicações de segurança (software antivírus) nos últimos três meses</t>
  </si>
  <si>
    <t xml:space="preserve">2003 a 2005, (%) Micro empresas com actividade económica em Portugal</t>
  </si>
  <si>
    <r>
      <rPr>
        <sz val="10"/>
        <rFont val="Arial"/>
        <family val="2"/>
      </rPr>
      <t xml:space="preserve">Micro empresas que actualizaram algumas aplicações de segurança </t>
    </r>
    <r>
      <rPr>
        <sz val="8"/>
        <rFont val="Arial"/>
        <family val="2"/>
      </rPr>
      <t xml:space="preserve">(software antivírus)</t>
    </r>
    <r>
      <rPr>
        <sz val="10"/>
        <rFont val="Arial"/>
        <family val="2"/>
      </rPr>
      <t xml:space="preserve"> nos últimos três meses</t>
    </r>
  </si>
  <si>
    <t xml:space="preserve">Tabela VI.88</t>
  </si>
  <si>
    <t xml:space="preserve">Micro empresas que encontraram problemas de segurança</t>
  </si>
  <si>
    <t xml:space="preserve">Micro empresas que encontraram  problemas de segurança</t>
  </si>
  <si>
    <t xml:space="preserve">3.5</t>
  </si>
  <si>
    <t xml:space="preserve">Tabela VI.89</t>
  </si>
  <si>
    <t xml:space="preserve">Micro empresas que utilizam a Internet ou outras redes electrónicas para efectuar e/ou receber encomendas de bens e/ou serviços</t>
  </si>
  <si>
    <t xml:space="preserve">Tabela VI.90</t>
  </si>
  <si>
    <t xml:space="preserve">Micro empresas que utilizam a Internet ou outras redes electrónicas para efectuar a encomenda de bens e/ou serviços</t>
  </si>
  <si>
    <t xml:space="preserve">Micro empresas que utilizam a Internet ou outras redes electónicas para efectuar a encomenda de bens e/ou serviços</t>
  </si>
  <si>
    <t xml:space="preserve">3.6</t>
  </si>
  <si>
    <t xml:space="preserve">Tabela VI.91</t>
  </si>
  <si>
    <t xml:space="preserve">Micro empresas que realizaram ou promoveram cursos e / ou acções de formação relacionados com computadores/informática, destinados ao pessoal de serviço</t>
  </si>
  <si>
    <t xml:space="preserve">Tabela VI.92</t>
  </si>
  <si>
    <t xml:space="preserve">Recursos utilizados para a resolução de problemas informáticos e de infra-estruturas de comunicações e de telecomunicações da micro empresa</t>
  </si>
  <si>
    <t xml:space="preserve">2003 a 2005, (%) Micro empresas com actividade económica em Portugal (com excepção das empresas da secção J CAE Rev. 2.1)</t>
  </si>
  <si>
    <t xml:space="preserve">Aquisição externa de serviços</t>
  </si>
  <si>
    <t xml:space="preserve">Resolução interna, através do quadro de pessoal existente</t>
  </si>
  <si>
    <t xml:space="preserve">Prestação de serviços por empresas especializadas integradas no grupo da empresa</t>
  </si>
  <si>
    <t xml:space="preserve"> NOTAS METODOLÓGICAS</t>
  </si>
  <si>
    <t xml:space="preserve">1. Empresas</t>
  </si>
  <si>
    <r>
      <rPr>
        <sz val="10"/>
        <rFont val="Arial"/>
        <family val="0"/>
      </rPr>
      <t xml:space="preserve">A informação estatística relativa às empresas tem por base o </t>
    </r>
    <r>
      <rPr>
        <b val="true"/>
        <sz val="10"/>
        <rFont val="Arial"/>
        <family val="2"/>
      </rPr>
      <t xml:space="preserve">Inquérito à Utilização de Tecnologias da informação e da Comunicação nas Empresas</t>
    </r>
    <r>
      <rPr>
        <sz val="10"/>
        <rFont val="Arial"/>
        <family val="0"/>
      </rPr>
      <t xml:space="preserve">, realizado pelo INE com a colaboração da UMIC – Agência para a Sociedade do Conhecimento, IP. Esta operação de inquérito enquadra-se no desenvolvimento das estatísticas da Sociedade da Informação, é realizado anualmente e segue as recomendações metodológicas do Eurostat. </t>
    </r>
  </si>
  <si>
    <t xml:space="preserve">Âmbito da operação de inquérito</t>
  </si>
  <si>
    <t xml:space="preserve">Universo das empresas em Portugal com 1 ou mais trabalhadores.</t>
  </si>
  <si>
    <t xml:space="preserve">Âmbito da informação estatística apresentada</t>
  </si>
  <si>
    <t xml:space="preserve">Universo das empresas em Portugal com 10 ou mais trabalhadores.</t>
  </si>
  <si>
    <t xml:space="preserve">Âmbito da actividade económica</t>
  </si>
  <si>
    <t xml:space="preserve">CAE Rev. 2.1 Secções:</t>
  </si>
  <si>
    <t xml:space="preserve">D</t>
  </si>
  <si>
    <t xml:space="preserve">Indústrias Transformadoras </t>
  </si>
  <si>
    <t xml:space="preserve">F</t>
  </si>
  <si>
    <t xml:space="preserve">G</t>
  </si>
  <si>
    <t xml:space="preserve">Comércio por grosso e a retalho </t>
  </si>
  <si>
    <t xml:space="preserve">H</t>
  </si>
  <si>
    <t xml:space="preserve">Alojamento e Restauração (apenas os grupos 55.1 + 55.2)</t>
  </si>
  <si>
    <t xml:space="preserve">I</t>
  </si>
  <si>
    <t xml:space="preserve">Transportes, Armazenagem e Comunicações </t>
  </si>
  <si>
    <t xml:space="preserve">J</t>
  </si>
  <si>
    <r>
      <rPr>
        <sz val="10"/>
        <rFont val="Arial"/>
        <family val="2"/>
      </rPr>
      <t xml:space="preserve">Actividades Financeiras</t>
    </r>
    <r>
      <rPr>
        <vertAlign val="superscript"/>
        <sz val="8"/>
        <rFont val="Arial"/>
        <family val="2"/>
      </rPr>
      <t xml:space="preserve">1</t>
    </r>
  </si>
  <si>
    <t xml:space="preserve">K</t>
  </si>
  <si>
    <t xml:space="preserve">Actividades Imobiliárias, Alugueres e Serviços prestados às empresas</t>
  </si>
  <si>
    <t xml:space="preserve">O</t>
  </si>
  <si>
    <t xml:space="preserve">Outras actividades de Serviços Colectivos, Sociais e Pessoais (apenas os grupos 92.1 + 9.22) </t>
  </si>
  <si>
    <r>
      <rPr>
        <vertAlign val="superscript"/>
        <sz val="8"/>
        <rFont val="Arial"/>
        <family val="2"/>
      </rPr>
      <t xml:space="preserve">1</t>
    </r>
    <r>
      <rPr>
        <sz val="7"/>
        <rFont val="Arial"/>
        <family val="2"/>
      </rPr>
      <t xml:space="preserve"> </t>
    </r>
    <r>
      <rPr>
        <sz val="8"/>
        <rFont val="Arial"/>
        <family val="2"/>
      </rPr>
      <t xml:space="preserve">A informação sobre a </t>
    </r>
    <r>
      <rPr>
        <b val="true"/>
        <sz val="8"/>
        <rFont val="Arial"/>
        <family val="2"/>
      </rPr>
      <t xml:space="preserve">secção J</t>
    </r>
    <r>
      <rPr>
        <sz val="8"/>
        <rFont val="Arial"/>
        <family val="2"/>
      </rPr>
      <t xml:space="preserve"> foi recolhida através desta operação de inquérito em 2003 e 2007. Por razões de comparabilidade aos níveis comunitário e internacional, os dados estatísticos sobre as </t>
    </r>
    <r>
      <rPr>
        <b val="true"/>
        <sz val="8"/>
        <rFont val="Arial"/>
        <family val="2"/>
      </rPr>
      <t xml:space="preserve">Empresas</t>
    </r>
    <r>
      <rPr>
        <sz val="8"/>
        <rFont val="Arial"/>
        <family val="2"/>
      </rPr>
      <t xml:space="preserve"> são apurados sem a secção J. Os dados relativos a esta secção são tratados e apresentados individualmente na parte relativa às </t>
    </r>
    <r>
      <rPr>
        <b val="true"/>
        <sz val="8"/>
        <rFont val="Arial"/>
        <family val="2"/>
      </rPr>
      <t xml:space="preserve">Empresas – Sector Financeiro</t>
    </r>
    <r>
      <rPr>
        <sz val="8"/>
        <rFont val="Arial"/>
        <family val="2"/>
      </rPr>
      <t xml:space="preserve">.</t>
    </r>
  </si>
  <si>
    <t xml:space="preserve">Amostra</t>
  </si>
  <si>
    <r>
      <rPr>
        <b val="true"/>
        <sz val="10"/>
        <rFont val="Arial"/>
        <family val="2"/>
      </rPr>
      <t xml:space="preserve">2007: </t>
    </r>
    <r>
      <rPr>
        <sz val="10"/>
        <rFont val="Arial"/>
        <family val="2"/>
      </rPr>
      <t xml:space="preserve">2 739 empresas</t>
    </r>
  </si>
  <si>
    <r>
      <rPr>
        <b val="true"/>
        <sz val="10"/>
        <rFont val="Arial"/>
        <family val="2"/>
      </rPr>
      <t xml:space="preserve">2006:</t>
    </r>
    <r>
      <rPr>
        <sz val="10"/>
        <rFont val="Arial"/>
        <family val="2"/>
      </rPr>
      <t xml:space="preserve"> 2 529 empresas</t>
    </r>
  </si>
  <si>
    <r>
      <rPr>
        <b val="true"/>
        <sz val="10"/>
        <rFont val="Arial"/>
        <family val="2"/>
      </rPr>
      <t xml:space="preserve">2005: </t>
    </r>
    <r>
      <rPr>
        <sz val="10"/>
        <rFont val="Arial"/>
        <family val="2"/>
      </rPr>
      <t xml:space="preserve">2 075 empresas</t>
    </r>
  </si>
  <si>
    <r>
      <rPr>
        <b val="true"/>
        <sz val="10"/>
        <rFont val="Arial"/>
        <family val="2"/>
      </rPr>
      <t xml:space="preserve">2004: </t>
    </r>
    <r>
      <rPr>
        <sz val="10"/>
        <rFont val="Arial"/>
        <family val="2"/>
      </rPr>
      <t xml:space="preserve">2 809 empresas</t>
    </r>
  </si>
  <si>
    <r>
      <rPr>
        <b val="true"/>
        <sz val="10"/>
        <rFont val="Arial"/>
        <family val="2"/>
      </rPr>
      <t xml:space="preserve">2003: </t>
    </r>
    <r>
      <rPr>
        <sz val="10"/>
        <rFont val="Arial"/>
        <family val="2"/>
      </rPr>
      <t xml:space="preserve">3 107 empresas</t>
    </r>
  </si>
  <si>
    <t xml:space="preserve">Período de referência dos dados</t>
  </si>
  <si>
    <r>
      <rPr>
        <b val="true"/>
        <sz val="10"/>
        <rFont val="Arial"/>
        <family val="2"/>
      </rPr>
      <t xml:space="preserve">2005 a 2007: </t>
    </r>
    <r>
      <rPr>
        <sz val="10"/>
        <rFont val="Arial"/>
        <family val="2"/>
      </rPr>
      <t xml:space="preserve">Janeiro para a generalidade dos dados, excepto os relativos à interacção online com organismos públicos e ao comércio electrónico que se reportam ao ano imediatamente anterior ao de referência.</t>
    </r>
  </si>
  <si>
    <r>
      <rPr>
        <b val="true"/>
        <sz val="10"/>
        <rFont val="Arial"/>
        <family val="2"/>
      </rPr>
      <t xml:space="preserve">2004: </t>
    </r>
    <r>
      <rPr>
        <sz val="10"/>
        <rFont val="Arial"/>
        <family val="2"/>
      </rPr>
      <t xml:space="preserve">Janeiro para a generalidade dos dados, excepto os dados relativos ao comércio electrónico que se reportam ao ano de 2003.</t>
    </r>
  </si>
  <si>
    <r>
      <rPr>
        <b val="true"/>
        <sz val="10"/>
        <rFont val="Arial"/>
        <family val="2"/>
      </rPr>
      <t xml:space="preserve">2003: </t>
    </r>
    <r>
      <rPr>
        <sz val="10"/>
        <rFont val="Arial"/>
        <family val="2"/>
      </rPr>
      <t xml:space="preserve">Ano de referência para a generalidade dos dados, excepto os dados relativos ao comércio electrónico que se reportam ao ano de 2002.</t>
    </r>
  </si>
  <si>
    <t xml:space="preserve">Método de Inquirição</t>
  </si>
  <si>
    <t xml:space="preserve">Questionário postal.</t>
  </si>
  <si>
    <t xml:space="preserve">Recolha dos dados</t>
  </si>
  <si>
    <r>
      <rPr>
        <b val="true"/>
        <sz val="10"/>
        <rFont val="Arial"/>
        <family val="2"/>
      </rPr>
      <t xml:space="preserve">2007: </t>
    </r>
    <r>
      <rPr>
        <sz val="10"/>
        <rFont val="Arial"/>
        <family val="2"/>
      </rPr>
      <t xml:space="preserve">Abril a Setembro</t>
    </r>
  </si>
  <si>
    <r>
      <rPr>
        <b val="true"/>
        <sz val="10"/>
        <rFont val="Arial"/>
        <family val="2"/>
      </rPr>
      <t xml:space="preserve">2006: </t>
    </r>
    <r>
      <rPr>
        <sz val="10"/>
        <rFont val="Arial"/>
        <family val="2"/>
      </rPr>
      <t xml:space="preserve">Maio a Outubro</t>
    </r>
  </si>
  <si>
    <r>
      <rPr>
        <b val="true"/>
        <sz val="10"/>
        <rFont val="Arial"/>
        <family val="2"/>
      </rPr>
      <t xml:space="preserve">2004 a 2005: </t>
    </r>
    <r>
      <rPr>
        <sz val="10"/>
        <rFont val="Arial"/>
        <family val="2"/>
      </rPr>
      <t xml:space="preserve">Junho a Setembro do ano de referência</t>
    </r>
  </si>
  <si>
    <r>
      <rPr>
        <b val="true"/>
        <sz val="10"/>
        <rFont val="Arial"/>
        <family val="2"/>
      </rPr>
      <t xml:space="preserve">2003: </t>
    </r>
    <r>
      <rPr>
        <sz val="10"/>
        <rFont val="Arial"/>
        <family val="2"/>
      </rPr>
      <t xml:space="preserve">Julho a Outubro</t>
    </r>
  </si>
  <si>
    <t xml:space="preserve">2. Empresas - Sector Financeiro</t>
  </si>
  <si>
    <r>
      <rPr>
        <sz val="10"/>
        <rFont val="Arial"/>
        <family val="0"/>
      </rPr>
      <t xml:space="preserve">A informação estatística referente ao período compreendido entre 2004 e 2006 tem por base o </t>
    </r>
    <r>
      <rPr>
        <b val="true"/>
        <sz val="10"/>
        <rFont val="Arial"/>
        <family val="2"/>
      </rPr>
      <t xml:space="preserve">Inquérito à Utilização de Tecnologias da Informação e da Comunicação nas Empresas - Secção J</t>
    </r>
    <r>
      <rPr>
        <sz val="10"/>
        <rFont val="Arial"/>
        <family val="0"/>
      </rPr>
      <t xml:space="preserve">, realizado pelo INE com a colaboração da UMIC - Agência para a Sociedade do Conhecimento, IP. Esta operação de inquérito, cujas características se incluem na breve descrição metodológica abaixo apresentada, foi desenvolvida segundo as recomendações do Eurostat.</t>
    </r>
  </si>
  <si>
    <r>
      <rPr>
        <sz val="10"/>
        <rFont val="Arial"/>
        <family val="0"/>
      </rPr>
      <t xml:space="preserve">Em 2003 e 2007, esta informação foi recolhida através do</t>
    </r>
    <r>
      <rPr>
        <b val="true"/>
        <sz val="10"/>
        <rFont val="Arial"/>
        <family val="2"/>
      </rPr>
      <t xml:space="preserve"> Inquérito à Utilização de Tecnologias da Informação e da Comunicação nas Empresas</t>
    </r>
    <r>
      <rPr>
        <sz val="10"/>
        <rFont val="Arial"/>
        <family val="0"/>
      </rPr>
      <t xml:space="preserve"> (descrito anteriormente).</t>
    </r>
  </si>
  <si>
    <t xml:space="preserve">Âmbito</t>
  </si>
  <si>
    <t xml:space="preserve">Universo das empresas do sector financeiro (secção J) em Portugal com 10 ou mais trabalhadores.</t>
  </si>
  <si>
    <t xml:space="preserve">CAE Rev. 2.1, Secção J – Actividades Financeiras </t>
  </si>
  <si>
    <r>
      <rPr>
        <b val="true"/>
        <sz val="10"/>
        <rFont val="Arial"/>
        <family val="2"/>
      </rPr>
      <t xml:space="preserve">2007:</t>
    </r>
    <r>
      <rPr>
        <sz val="10"/>
        <rFont val="Arial"/>
        <family val="2"/>
      </rPr>
      <t xml:space="preserve"> 199 empresas</t>
    </r>
  </si>
  <si>
    <r>
      <rPr>
        <b val="true"/>
        <sz val="10"/>
        <rFont val="Arial"/>
        <family val="2"/>
      </rPr>
      <t xml:space="preserve">2006: </t>
    </r>
    <r>
      <rPr>
        <sz val="10"/>
        <rFont val="Arial"/>
        <family val="2"/>
      </rPr>
      <t xml:space="preserve">188 empresas</t>
    </r>
  </si>
  <si>
    <r>
      <rPr>
        <b val="true"/>
        <sz val="10"/>
        <rFont val="Arial"/>
        <family val="2"/>
      </rPr>
      <t xml:space="preserve">2005:</t>
    </r>
    <r>
      <rPr>
        <sz val="10"/>
        <rFont val="Arial"/>
        <family val="2"/>
      </rPr>
      <t xml:space="preserve"> 142 empresas</t>
    </r>
  </si>
  <si>
    <r>
      <rPr>
        <b val="true"/>
        <sz val="10"/>
        <rFont val="Arial"/>
        <family val="2"/>
      </rPr>
      <t xml:space="preserve">2004:</t>
    </r>
    <r>
      <rPr>
        <sz val="10"/>
        <rFont val="Arial"/>
        <family val="2"/>
      </rPr>
      <t xml:space="preserve"> 142 empresas </t>
    </r>
  </si>
  <si>
    <r>
      <rPr>
        <b val="true"/>
        <sz val="10"/>
        <rFont val="Arial"/>
        <family val="2"/>
      </rPr>
      <t xml:space="preserve">2003:</t>
    </r>
    <r>
      <rPr>
        <sz val="10"/>
        <rFont val="Arial"/>
        <family val="2"/>
      </rPr>
      <t xml:space="preserve"> 127 empresas</t>
    </r>
  </si>
  <si>
    <r>
      <rPr>
        <b val="true"/>
        <sz val="10"/>
        <rFont val="Arial"/>
        <family val="2"/>
      </rPr>
      <t xml:space="preserve">2005 a 2007: </t>
    </r>
    <r>
      <rPr>
        <sz val="10"/>
        <rFont val="Arial"/>
        <family val="2"/>
      </rPr>
      <t xml:space="preserve">Janeiro para a generalidade dos dados, excepto os dados relativos à interação online com organismos públicos que se reportam ao ano imediatamente anterior ao de referência.</t>
    </r>
  </si>
  <si>
    <r>
      <rPr>
        <b val="true"/>
        <sz val="10"/>
        <rFont val="Arial"/>
        <family val="2"/>
      </rPr>
      <t xml:space="preserve">2004: </t>
    </r>
    <r>
      <rPr>
        <sz val="10"/>
        <rFont val="Arial"/>
        <family val="2"/>
      </rPr>
      <t xml:space="preserve">Janeiro para a generalidade dos dados.</t>
    </r>
  </si>
  <si>
    <r>
      <rPr>
        <b val="true"/>
        <sz val="10"/>
        <rFont val="Arial"/>
        <family val="2"/>
      </rPr>
      <t xml:space="preserve">2003: </t>
    </r>
    <r>
      <rPr>
        <sz val="10"/>
        <rFont val="Arial"/>
        <family val="2"/>
      </rPr>
      <t xml:space="preserve">Ano de referência para a generalidade dos dados.</t>
    </r>
  </si>
  <si>
    <r>
      <rPr>
        <b val="true"/>
        <sz val="10"/>
        <rFont val="Arial"/>
        <family val="2"/>
      </rPr>
      <t xml:space="preserve">2004 a 2006:</t>
    </r>
    <r>
      <rPr>
        <sz val="10"/>
        <rFont val="Arial"/>
        <family val="2"/>
      </rPr>
      <t xml:space="preserve"> Questionário postal</t>
    </r>
  </si>
  <si>
    <t xml:space="preserve">3. Micro Empresas</t>
  </si>
  <si>
    <r>
      <rPr>
        <sz val="10"/>
        <rFont val="Arial"/>
        <family val="0"/>
      </rPr>
      <t xml:space="preserve">A informação estatística relativa às micro empresas deriva do tratamento dos resultados obtidos através do </t>
    </r>
    <r>
      <rPr>
        <b val="true"/>
        <sz val="10"/>
        <rFont val="Arial"/>
        <family val="2"/>
      </rPr>
      <t xml:space="preserve">Inquérito à Utilização de Tecnologias da informação e da Comunicação nas Empresas</t>
    </r>
    <r>
      <rPr>
        <sz val="10"/>
        <rFont val="Arial"/>
        <family val="0"/>
      </rPr>
      <t xml:space="preserve"> (descrito anteriormente). </t>
    </r>
  </si>
  <si>
    <t xml:space="preserve">Universo das empresas em Portugal com menos de 10 trabalhadores.</t>
  </si>
  <si>
    <r>
      <rPr>
        <b val="true"/>
        <sz val="10"/>
        <rFont val="Arial"/>
        <family val="2"/>
      </rPr>
      <t xml:space="preserve">2006: </t>
    </r>
    <r>
      <rPr>
        <sz val="10"/>
        <rFont val="Arial"/>
        <family val="2"/>
      </rPr>
      <t xml:space="preserve">3 578 empresas</t>
    </r>
  </si>
  <si>
    <r>
      <rPr>
        <b val="true"/>
        <sz val="10"/>
        <rFont val="Arial"/>
        <family val="2"/>
      </rPr>
      <t xml:space="preserve">2005:</t>
    </r>
    <r>
      <rPr>
        <sz val="10"/>
        <rFont val="Arial"/>
        <family val="2"/>
      </rPr>
      <t xml:space="preserve"> 2 145 empresas</t>
    </r>
  </si>
  <si>
    <r>
      <rPr>
        <b val="true"/>
        <sz val="10"/>
        <rFont val="Arial"/>
        <family val="2"/>
      </rPr>
      <t xml:space="preserve">2004:</t>
    </r>
    <r>
      <rPr>
        <sz val="10"/>
        <rFont val="Arial"/>
        <family val="2"/>
      </rPr>
      <t xml:space="preserve"> 1 782 empresas</t>
    </r>
  </si>
  <si>
    <r>
      <rPr>
        <b val="true"/>
        <sz val="10"/>
        <rFont val="Arial"/>
        <family val="2"/>
      </rPr>
      <t xml:space="preserve">2003:</t>
    </r>
    <r>
      <rPr>
        <sz val="10"/>
        <rFont val="Arial"/>
        <family val="2"/>
      </rPr>
      <t xml:space="preserve"> 3 234 empresas</t>
    </r>
  </si>
  <si>
    <t xml:space="preserve">Nota geral</t>
  </si>
  <si>
    <t xml:space="preserve">Em algumas tabelas apresentadas, que não correspondam a questões de resposta múltipla, a soma dos valores poderá não equivaler a 100% devido ao arredondamento das percentagens à unidade.</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UE15     </t>
    </r>
  </si>
  <si>
    <t xml:space="preserve">União Europeia dos 15</t>
  </si>
  <si>
    <r>
      <rPr>
        <sz val="10"/>
        <rFont val="Tahoma"/>
        <family val="2"/>
      </rPr>
      <t xml:space="preserve">▪</t>
    </r>
    <r>
      <rPr>
        <sz val="7"/>
        <rFont val="Times New Roman"/>
        <family val="1"/>
      </rPr>
      <t xml:space="preserve">     </t>
    </r>
    <r>
      <rPr>
        <b val="true"/>
        <sz val="9"/>
        <rFont val="Tahoma"/>
        <family val="2"/>
      </rPr>
      <t xml:space="preserve">UE25</t>
    </r>
  </si>
  <si>
    <t xml:space="preserve">União Europeia dos 25</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  </t>
    </r>
    <r>
      <rPr>
        <b val="true"/>
        <sz val="10"/>
        <rFont val="Tahoma"/>
        <family val="2"/>
      </rPr>
      <t xml:space="preserve">CAE</t>
    </r>
    <r>
      <rPr>
        <sz val="10"/>
        <rFont val="Tahoma"/>
        <family val="2"/>
      </rPr>
      <t xml:space="preserve">      </t>
    </r>
  </si>
  <si>
    <t xml:space="preserve">Classificação das Actividades Económicas</t>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          </t>
    </r>
  </si>
  <si>
    <t xml:space="preserve">Dado com coeficiente de variação elevado (resultado não fiável)</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Percentagem</t>
  </si>
  <si>
    <t xml:space="preserve">VI – ICT IN ENTERPRISES</t>
  </si>
  <si>
    <t xml:space="preserve">INDEX</t>
  </si>
  <si>
    <t xml:space="preserve">VI – DIGITAL ECONOMY</t>
  </si>
  <si>
    <t xml:space="preserve">ENTERPRISES</t>
  </si>
  <si>
    <t xml:space="preserve">Access to and Use of ICT</t>
  </si>
  <si>
    <t xml:space="preserve">Table VI.1</t>
  </si>
  <si>
    <t xml:space="preserve">Computer usage in enterprises</t>
  </si>
  <si>
    <t xml:space="preserve">2003 to 2007, (%) Enterprises with 10 or more employees with economic activity in Portugal</t>
  </si>
  <si>
    <t xml:space="preserve">Source: INE/UMIC, Survey on ICT usage in Enterprises 2003 - 2007.</t>
  </si>
  <si>
    <t xml:space="preserve">Table VI.2</t>
  </si>
  <si>
    <t xml:space="preserve">Computer usage in enterprises, by economic activity</t>
  </si>
  <si>
    <t xml:space="preserve">Manufacturing</t>
  </si>
  <si>
    <t xml:space="preserve">Construction</t>
  </si>
  <si>
    <t xml:space="preserve">Retail and wholesale commerce</t>
  </si>
  <si>
    <t xml:space="preserve">Hotels and restaurants</t>
  </si>
  <si>
    <t xml:space="preserve">Transports, storage and communications</t>
  </si>
  <si>
    <t xml:space="preserve">Business property activities, rents and services to enterprises</t>
  </si>
  <si>
    <t xml:space="preserve">Other colective, social and personal services activities</t>
  </si>
  <si>
    <t xml:space="preserve">Table VI.3</t>
  </si>
  <si>
    <t xml:space="preserve">Computer usage in enterprises, by size class </t>
  </si>
  <si>
    <r>
      <rPr>
        <sz val="10"/>
        <rFont val="Arial"/>
        <family val="2"/>
      </rPr>
      <t xml:space="preserve">Small enterprises </t>
    </r>
    <r>
      <rPr>
        <sz val="8"/>
        <rFont val="Arial"/>
        <family val="2"/>
      </rPr>
      <t xml:space="preserve">(10-49 employees)</t>
    </r>
  </si>
  <si>
    <r>
      <rPr>
        <sz val="10"/>
        <rFont val="Arial"/>
        <family val="2"/>
      </rPr>
      <t xml:space="preserve">Medium enterprises </t>
    </r>
    <r>
      <rPr>
        <sz val="8"/>
        <rFont val="Arial"/>
        <family val="2"/>
      </rPr>
      <t xml:space="preserve">(50-249 employees)</t>
    </r>
  </si>
  <si>
    <r>
      <rPr>
        <sz val="10"/>
        <rFont val="Arial"/>
        <family val="2"/>
      </rPr>
      <t xml:space="preserve">Large entreprises </t>
    </r>
    <r>
      <rPr>
        <sz val="8"/>
        <rFont val="Arial"/>
        <family val="2"/>
      </rPr>
      <t xml:space="preserve">(250 or more employees)</t>
    </r>
  </si>
  <si>
    <t xml:space="preserve">Table VI.4</t>
  </si>
  <si>
    <t xml:space="preserve">Computer usage in enterprises in the European Union</t>
  </si>
  <si>
    <t xml:space="preserve">2003 to 2007, (%) Enterprises with 10 or more employees with economic activity </t>
  </si>
  <si>
    <t xml:space="preserve">EU27</t>
  </si>
  <si>
    <t xml:space="preserve">EU25</t>
  </si>
  <si>
    <t xml:space="preserve">EU15</t>
  </si>
  <si>
    <t xml:space="preserve">Finland</t>
  </si>
  <si>
    <t xml:space="preserve">Denmark</t>
  </si>
  <si>
    <t xml:space="preserve">Slovakia</t>
  </si>
  <si>
    <t xml:space="preserve">Austria</t>
  </si>
  <si>
    <t xml:space="preserve">Spain</t>
  </si>
  <si>
    <t xml:space="preserve">Slovenia</t>
  </si>
  <si>
    <t xml:space="preserve">Belgium</t>
  </si>
  <si>
    <t xml:space="preserve">Luxembourg</t>
  </si>
  <si>
    <t xml:space="preserve">Czech Republic</t>
  </si>
  <si>
    <t xml:space="preserve">Germany</t>
  </si>
  <si>
    <t xml:space="preserve">Italy</t>
  </si>
  <si>
    <t xml:space="preserve">Sweden</t>
  </si>
  <si>
    <t xml:space="preserve">Ireland</t>
  </si>
  <si>
    <t xml:space="preserve">United Kingdom</t>
  </si>
  <si>
    <t xml:space="preserve">Cyprus</t>
  </si>
  <si>
    <t xml:space="preserve">Estonia</t>
  </si>
  <si>
    <t xml:space="preserve">Poland</t>
  </si>
  <si>
    <t xml:space="preserve">Latvia</t>
  </si>
  <si>
    <t xml:space="preserve">Lithuania</t>
  </si>
  <si>
    <t xml:space="preserve">Hungary</t>
  </si>
  <si>
    <t xml:space="preserve">Bulgaria</t>
  </si>
  <si>
    <t xml:space="preserve">Netherlands</t>
  </si>
  <si>
    <t xml:space="preserve">France</t>
  </si>
  <si>
    <t xml:space="preserve">Greece</t>
  </si>
  <si>
    <t xml:space="preserve">Romania</t>
  </si>
  <si>
    <t xml:space="preserve">Source: EUROSTAT, Survey on ICT Usage in Enterprises 2003 - 2007.</t>
  </si>
  <si>
    <t xml:space="preserve">Table VI.5</t>
  </si>
  <si>
    <t xml:space="preserve">Technologies used in enterprises</t>
  </si>
  <si>
    <t xml:space="preserve">2003 to 2006, (%) Enterprises with 10 or more employees with economic activity in Portugal</t>
  </si>
  <si>
    <t xml:space="preserve">e-mail</t>
  </si>
  <si>
    <r>
      <rPr>
        <sz val="10"/>
        <rFont val="Arial"/>
        <family val="2"/>
      </rPr>
      <t xml:space="preserve">Electronic network other than Internet</t>
    </r>
    <r>
      <rPr>
        <sz val="8"/>
        <rFont val="Arial"/>
        <family val="2"/>
      </rPr>
      <t xml:space="preserve"> (EDI, self exclusive network)</t>
    </r>
  </si>
  <si>
    <t xml:space="preserve">Wireless LAN</t>
  </si>
  <si>
    <t xml:space="preserve">Source: INE/UMIC, Survey on ICT usage in Enterprises 2003 - 2006.</t>
  </si>
  <si>
    <t xml:space="preserve">Table VI.6</t>
  </si>
  <si>
    <t xml:space="preserve">Enterprises with open source software</t>
  </si>
  <si>
    <t xml:space="preserve">2005 to 2006, (%) Enterprises with 10 or more employees with economic activity in Portugal</t>
  </si>
  <si>
    <r>
      <rPr>
        <sz val="10"/>
        <rFont val="Arial"/>
        <family val="2"/>
      </rPr>
      <t xml:space="preserve">Operative systems</t>
    </r>
    <r>
      <rPr>
        <sz val="8"/>
        <rFont val="Arial"/>
        <family val="2"/>
      </rPr>
      <t xml:space="preserve"> (e.g.: Linux, FreeBSD)</t>
    </r>
  </si>
  <si>
    <r>
      <rPr>
        <sz val="10"/>
        <rFont val="Arial"/>
        <family val="2"/>
      </rPr>
      <t xml:space="preserve">Other type of software </t>
    </r>
    <r>
      <rPr>
        <sz val="8"/>
        <rFont val="Arial"/>
        <family val="2"/>
      </rPr>
      <t xml:space="preserve">(e.g.: Python, Apache, Mozilla)</t>
    </r>
  </si>
  <si>
    <t xml:space="preserve">Source: INE/UMIC, Survey on ICT usage in Enterprises 2005 - 2006.</t>
  </si>
  <si>
    <t xml:space="preserve">Table VI.7</t>
  </si>
  <si>
    <t xml:space="preserve">Enterprises with dedicated IT systems for managing orders</t>
  </si>
  <si>
    <t xml:space="preserve">Table VI.8</t>
  </si>
  <si>
    <t xml:space="preserve">Systems used by the enterprises with dedicated IT systems for managing orders</t>
  </si>
  <si>
    <t xml:space="preserve">2003 to 2006, (%) Enterprises with 10 or more employees with economic activity in Portugal with dedicated IT systems for managing orders </t>
  </si>
  <si>
    <t xml:space="preserve">Invoicing and payment systems</t>
  </si>
  <si>
    <t xml:space="preserve">Customers’ business systems </t>
  </si>
  <si>
    <t xml:space="preserve">Suppliers’ business systems</t>
  </si>
  <si>
    <t xml:space="preserve">Internal system for re-ordering replacement supplies</t>
  </si>
  <si>
    <t xml:space="preserve">System for managing production, logistics or service operations</t>
  </si>
  <si>
    <t xml:space="preserve">Table VI.9</t>
  </si>
  <si>
    <t xml:space="preserve">Enterprises with employed persons who regularly work part of their time away from its premises and who access the enterprise’s IT system from where they are working</t>
  </si>
  <si>
    <t xml:space="preserve">Table VI.10</t>
  </si>
  <si>
    <t xml:space="preserve">Enterprises with employed persons who regularly work part of their time away from its premises and who access the enterprise’s IT system from where they are working in the European Union</t>
  </si>
  <si>
    <t xml:space="preserve">2003 to 2006, (%) Enterprises with 10 or more employees with economic activity </t>
  </si>
  <si>
    <t xml:space="preserve">Germany (including ex-GDR from 1991)</t>
  </si>
  <si>
    <t xml:space="preserve">Luxembourg (Grand-Duché)</t>
  </si>
  <si>
    <t xml:space="preserve">Notes: </t>
  </si>
  <si>
    <t xml:space="preserve">1) No data available for France;</t>
  </si>
  <si>
    <t xml:space="preserve">2) No data collected at european level in 2007.</t>
  </si>
  <si>
    <t xml:space="preserve">Source: EUROSTAT, Survey on ICT Usage in Enterprises 2003 - 2006.</t>
  </si>
  <si>
    <t xml:space="preserve">Table VI.11</t>
  </si>
  <si>
    <t xml:space="preserve">Persons employed using computers</t>
  </si>
  <si>
    <t xml:space="preserve">2003 to 2006, (%) Persons employed in enterprises with 10 or more employees with economic activity in Portugal</t>
  </si>
  <si>
    <t xml:space="preserve">Table VI.12</t>
  </si>
  <si>
    <t xml:space="preserve">Persons employed using computers, by economic activity </t>
  </si>
  <si>
    <t xml:space="preserve">Table VI.13</t>
  </si>
  <si>
    <t xml:space="preserve">Persons employed using computers, by size class</t>
  </si>
  <si>
    <r>
      <rPr>
        <sz val="10"/>
        <rFont val="Arial"/>
        <family val="2"/>
      </rPr>
      <t xml:space="preserve">Small enterprises</t>
    </r>
    <r>
      <rPr>
        <sz val="8"/>
        <rFont val="Arial"/>
        <family val="2"/>
      </rPr>
      <t xml:space="preserve"> (10-49 employees)</t>
    </r>
  </si>
  <si>
    <t xml:space="preserve">Access to and Use of Internet </t>
  </si>
  <si>
    <t xml:space="preserve">Table VI.14</t>
  </si>
  <si>
    <t xml:space="preserve">Enterprises with Internet connection</t>
  </si>
  <si>
    <t xml:space="preserve">Table VI.15</t>
  </si>
  <si>
    <t xml:space="preserve">Enterprises with Internet connection, by economic activity</t>
  </si>
  <si>
    <t xml:space="preserve">Table VI.16</t>
  </si>
  <si>
    <t xml:space="preserve">Enterprises with Internet connection, by size class</t>
  </si>
  <si>
    <t xml:space="preserve">Table VI.17</t>
  </si>
  <si>
    <t xml:space="preserve">Enterprises with Internet connection in the European Union </t>
  </si>
  <si>
    <t xml:space="preserve">Table VI.18</t>
  </si>
  <si>
    <t xml:space="preserve">Type of Internet connection</t>
  </si>
  <si>
    <t xml:space="preserve">Dial-up</t>
  </si>
  <si>
    <t xml:space="preserve">ISDN</t>
  </si>
  <si>
    <t xml:space="preserve">Dedicated access</t>
  </si>
  <si>
    <t xml:space="preserve">Cable</t>
  </si>
  <si>
    <t xml:space="preserve">Wireless connection</t>
  </si>
  <si>
    <t xml:space="preserve">Other broadband connection</t>
  </si>
  <si>
    <t xml:space="preserve">Table VI.19</t>
  </si>
  <si>
    <t xml:space="preserve">Enterprises with broadband Internet connection</t>
  </si>
  <si>
    <t xml:space="preserve">Table VI.20</t>
  </si>
  <si>
    <t xml:space="preserve">Enterprises with broadband Internet connection, by economic activity</t>
  </si>
  <si>
    <t xml:space="preserve">Table VI.21</t>
  </si>
  <si>
    <t xml:space="preserve">Enterprises with broadband Internet connection, by size class</t>
  </si>
  <si>
    <t xml:space="preserve">Table VI.22</t>
  </si>
  <si>
    <t xml:space="preserve">Enterprises with broadband Internet connection in the European Union </t>
  </si>
  <si>
    <t xml:space="preserve">2003 to 2007, (%) Enterprises with more than 10 employees with economic activity</t>
  </si>
  <si>
    <t xml:space="preserve">Table VI.23</t>
  </si>
  <si>
    <t xml:space="preserve">Enterprises with broadband Internet connection, by size class, in the European Union</t>
  </si>
  <si>
    <t xml:space="preserve">Small enterprises (10-49 employed persons)</t>
  </si>
  <si>
    <t xml:space="preserve">Luxembourg </t>
  </si>
  <si>
    <t xml:space="preserve">Germany </t>
  </si>
  <si>
    <t xml:space="preserve">&gt; Continuation</t>
  </si>
  <si>
    <t xml:space="preserve">Medium enterprises (50-249 employed persons)</t>
  </si>
  <si>
    <t xml:space="preserve">Large enterprises ( 250 employed persons or more)</t>
  </si>
  <si>
    <t xml:space="preserve">Table VI.24</t>
  </si>
  <si>
    <t xml:space="preserve">Enterprises purposes in using Internet</t>
  </si>
  <si>
    <t xml:space="preserve">For obtaining information </t>
  </si>
  <si>
    <t xml:space="preserve">Banking and financial services</t>
  </si>
  <si>
    <r>
      <rPr>
        <sz val="10"/>
        <rFont val="Arial"/>
        <family val="2"/>
      </rPr>
      <t xml:space="preserve">Market monitoring</t>
    </r>
    <r>
      <rPr>
        <sz val="8"/>
        <rFont val="Arial"/>
        <family val="2"/>
      </rPr>
      <t xml:space="preserve"> (prices)</t>
    </r>
  </si>
  <si>
    <t xml:space="preserve">Receiving digital products</t>
  </si>
  <si>
    <t xml:space="preserve">Obtaining after-sales service</t>
  </si>
  <si>
    <t xml:space="preserve">Training and education</t>
  </si>
  <si>
    <t xml:space="preserve">Table VI.25</t>
  </si>
  <si>
    <t xml:space="preserve">Enterprises which use the Internet for interaction with public bodies</t>
  </si>
  <si>
    <t xml:space="preserve">Table VI.26</t>
  </si>
  <si>
    <t xml:space="preserve">Enterprises purposes in using Internet for interaction with public bodies</t>
  </si>
  <si>
    <t xml:space="preserve">2003 to 2007, (%) Enterprises with 10 or more employees with economic activity in Portugal, using Internet for interaction with public bodies</t>
  </si>
  <si>
    <t xml:space="preserve">For returning filled in forms </t>
  </si>
  <si>
    <r>
      <rPr>
        <sz val="10"/>
        <rFont val="Arial"/>
        <family val="2"/>
      </rPr>
      <t xml:space="preserve">For obtaining forms </t>
    </r>
    <r>
      <rPr>
        <sz val="8"/>
        <rFont val="Arial"/>
        <family val="2"/>
      </rPr>
      <t xml:space="preserve">(e.g. tax forms)</t>
    </r>
  </si>
  <si>
    <r>
      <rPr>
        <sz val="10"/>
        <rFont val="Arial"/>
        <family val="2"/>
      </rPr>
      <t xml:space="preserve">Perform electronic payment </t>
    </r>
    <r>
      <rPr>
        <sz val="8"/>
        <rFont val="Arial"/>
        <family val="2"/>
      </rPr>
      <t xml:space="preserve">(e.g. tax payment)</t>
    </r>
  </si>
  <si>
    <t xml:space="preserve">For consulting public tender online</t>
  </si>
  <si>
    <t xml:space="preserve">For complaints/suggestions</t>
  </si>
  <si>
    <r>
      <rPr>
        <sz val="10"/>
        <rFont val="Arial"/>
        <family val="2"/>
      </rPr>
      <t xml:space="preserve">For submit online proposals offering products/services in public electronic purchase </t>
    </r>
    <r>
      <rPr>
        <sz val="8"/>
        <rFont val="Arial"/>
        <family val="2"/>
      </rPr>
      <t xml:space="preserve">(e-Procurement)</t>
    </r>
  </si>
  <si>
    <r>
      <rPr>
        <sz val="10"/>
        <rFont val="Arial"/>
        <family val="2"/>
      </rPr>
      <t xml:space="preserve">For full electronic case handling </t>
    </r>
    <r>
      <rPr>
        <sz val="8"/>
        <rFont val="Arial"/>
        <family val="2"/>
      </rPr>
      <t xml:space="preserve">(e.g. return filled tax form and electronic payment) </t>
    </r>
  </si>
  <si>
    <t xml:space="preserve">Table VI.27</t>
  </si>
  <si>
    <t xml:space="preserve">Enterprises wich use the Internet for interaction with public bodies, by purpose, in the European Union</t>
  </si>
  <si>
    <t xml:space="preserve">Obtaining Forms</t>
  </si>
  <si>
    <t xml:space="preserve">Returning Filled in Forms</t>
  </si>
  <si>
    <t xml:space="preserve">Obtaining Information</t>
  </si>
  <si>
    <t xml:space="preserve">Full Electronic Case Handling </t>
  </si>
  <si>
    <t xml:space="preserve">Table VI.28</t>
  </si>
  <si>
    <t xml:space="preserve">Persons employed using Internet connection</t>
  </si>
  <si>
    <t xml:space="preserve">2003 to 2007, (%) Persons employed in enterprises with 10 or more employees with economic activity in Portugal</t>
  </si>
  <si>
    <t xml:space="preserve">Table VI.29</t>
  </si>
  <si>
    <t xml:space="preserve">Persons employed using Internet connection, by economic activity</t>
  </si>
  <si>
    <t xml:space="preserve">Table VI.30</t>
  </si>
  <si>
    <t xml:space="preserve">Persons employed using Internet connection, by size class</t>
  </si>
  <si>
    <t xml:space="preserve">Table VI.31</t>
  </si>
  <si>
    <t xml:space="preserve">Enterprises with defined rules for Internet and e-mail usage</t>
  </si>
  <si>
    <t xml:space="preserve">Web Presence</t>
  </si>
  <si>
    <t xml:space="preserve">Table VI.32</t>
  </si>
  <si>
    <t xml:space="preserve">Enterprises with web presence </t>
  </si>
  <si>
    <t xml:space="preserve">Enterprises with web presence</t>
  </si>
  <si>
    <t xml:space="preserve">Table VI.33</t>
  </si>
  <si>
    <t xml:space="preserve">Enterprises with web presence, by economic activity </t>
  </si>
  <si>
    <t xml:space="preserve">Table VI.34</t>
  </si>
  <si>
    <t xml:space="preserve">Enterprises with web presence, by size class</t>
  </si>
  <si>
    <r>
      <rPr>
        <sz val="10"/>
        <rFont val="Arial"/>
        <family val="2"/>
      </rPr>
      <t xml:space="preserve">Large entreprises</t>
    </r>
    <r>
      <rPr>
        <sz val="8"/>
        <rFont val="Arial"/>
        <family val="2"/>
      </rPr>
      <t xml:space="preserve"> (250 or more employees)</t>
    </r>
  </si>
  <si>
    <t xml:space="preserve">Table VI.35</t>
  </si>
  <si>
    <t xml:space="preserve">Enterprises with web presence in the European Union </t>
  </si>
  <si>
    <t xml:space="preserve">Table VI.36</t>
  </si>
  <si>
    <t xml:space="preserve">Functions available in the website</t>
  </si>
  <si>
    <t xml:space="preserve">2003 to 2006, (%) Enterprises with 10 or more employees with economic activity in Portugal, with web presence</t>
  </si>
  <si>
    <t xml:space="preserve">Marketing the enterprise's products</t>
  </si>
  <si>
    <t xml:space="preserve">Facilitating access to product catalogues and price lists</t>
  </si>
  <si>
    <t xml:space="preserve">Providing after sales support </t>
  </si>
  <si>
    <t xml:space="preserve">Delivering digital products</t>
  </si>
  <si>
    <t xml:space="preserve">Customised page for repeat clients</t>
  </si>
  <si>
    <t xml:space="preserve">Providing mobile Internet services</t>
  </si>
  <si>
    <t xml:space="preserve">Security</t>
  </si>
  <si>
    <t xml:space="preserve">Table VI.37</t>
  </si>
  <si>
    <t xml:space="preserve">Security measures used in the enterprises</t>
  </si>
  <si>
    <t xml:space="preserve">Virus checking or protection software</t>
  </si>
  <si>
    <r>
      <rPr>
        <sz val="10"/>
        <rFont val="Arial"/>
        <family val="2"/>
      </rPr>
      <t xml:space="preserve">Subscription of a security service</t>
    </r>
    <r>
      <rPr>
        <sz val="8"/>
        <rFont val="Arial"/>
        <family val="2"/>
      </rPr>
      <t xml:space="preserve"> (e.g.: antiviruses)</t>
    </r>
  </si>
  <si>
    <t xml:space="preserve">Anti-spam filters</t>
  </si>
  <si>
    <t xml:space="preserve">Secure survers</t>
  </si>
  <si>
    <t xml:space="preserve">Off-site data backup</t>
  </si>
  <si>
    <t xml:space="preserve">Electronic digital signature as customer's authentication mechanism</t>
  </si>
  <si>
    <t xml:space="preserve">Data encryption for confidentiality</t>
  </si>
  <si>
    <r>
      <rPr>
        <sz val="10"/>
        <rFont val="Arial"/>
        <family val="2"/>
      </rPr>
      <t xml:space="preserve">Other authentication mechanism</t>
    </r>
    <r>
      <rPr>
        <sz val="8"/>
        <rFont val="Arial"/>
        <family val="2"/>
      </rPr>
      <t xml:space="preserve"> (e.g.: PIN code)</t>
    </r>
  </si>
  <si>
    <t xml:space="preserve">Table VI.38</t>
  </si>
  <si>
    <t xml:space="preserve">Enterprises that updated some security facilities (virus protection software), in the last three months </t>
  </si>
  <si>
    <t xml:space="preserve">2003 to 2005, (%) Enterprises with 10 or more employees with economic activity in Portugal</t>
  </si>
  <si>
    <r>
      <rPr>
        <sz val="10"/>
        <rFont val="Arial"/>
        <family val="2"/>
      </rPr>
      <t xml:space="preserve">Enterprises that updated some security facilities, in the last three months </t>
    </r>
    <r>
      <rPr>
        <sz val="8"/>
        <rFont val="Arial"/>
        <family val="2"/>
      </rPr>
      <t xml:space="preserve">(e.g.: virus protection software)</t>
    </r>
  </si>
  <si>
    <t xml:space="preserve">Note: No data collected in 2006.</t>
  </si>
  <si>
    <t xml:space="preserve">Source: INE/UMIC, Survey on ICT usage in Enterprises 2003 - 2005.</t>
  </si>
  <si>
    <t xml:space="preserve">Table VI.39</t>
  </si>
  <si>
    <t xml:space="preserve">Enterprises that found security problems</t>
  </si>
  <si>
    <t xml:space="preserve">Electronic Commerce: Use of Communication Networks in the Business Process</t>
  </si>
  <si>
    <t xml:space="preserve">Table VI.40</t>
  </si>
  <si>
    <t xml:space="preserve">Enterprises using Internet or other electronic network for ordering and/or receiving orders of products and/or services</t>
  </si>
  <si>
    <t xml:space="preserve">Table VI.41</t>
  </si>
  <si>
    <t xml:space="preserve">Enterprises using Internet or other electronic network for ordering and/or receiving orders of products and/or services, by size class</t>
  </si>
  <si>
    <t xml:space="preserve">Table VI.42</t>
  </si>
  <si>
    <t xml:space="preserve">Enterprises using Internet or other electronic network for ordering products and/or services</t>
  </si>
  <si>
    <t xml:space="preserve">Table VI.43</t>
  </si>
  <si>
    <t xml:space="preserve">Enterprises using Internet or other electronic network for ordering products and/or services, by size class</t>
  </si>
  <si>
    <r>
      <rPr>
        <sz val="10"/>
        <rFont val="Arial"/>
        <family val="2"/>
      </rPr>
      <t xml:space="preserve">Medium enterprises</t>
    </r>
    <r>
      <rPr>
        <sz val="8"/>
        <rFont val="Arial"/>
        <family val="2"/>
      </rPr>
      <t xml:space="preserve"> (50-249 employees)</t>
    </r>
  </si>
  <si>
    <t xml:space="preserve">Table VI.44</t>
  </si>
  <si>
    <t xml:space="preserve">Enterprises which have ordered online over the last calendar year (at least 1%)  (International Benchmarking)</t>
  </si>
  <si>
    <t xml:space="preserve">Canada</t>
  </si>
  <si>
    <t xml:space="preserve">Korea (Republic of South)</t>
  </si>
  <si>
    <t xml:space="preserve">Japan</t>
  </si>
  <si>
    <t xml:space="preserve">Table VI.45</t>
  </si>
  <si>
    <t xml:space="preserve">Enterprises using Internet or other electronic network for ordering products and/or services, by type of technology</t>
  </si>
  <si>
    <t xml:space="preserve">Enterprises using Internet for ordering products and/or services</t>
  </si>
  <si>
    <t xml:space="preserve">Enterprises using other electronic network for ordering products and/or services</t>
  </si>
  <si>
    <t xml:space="preserve">Table VI.46</t>
  </si>
  <si>
    <t xml:space="preserve">Enterprises which made online payments for products and/or services ordered</t>
  </si>
  <si>
    <t xml:space="preserve">Table VI.47</t>
  </si>
  <si>
    <t xml:space="preserve">Enterprises using Internet or other electronic network for receiving orders of products and/or services</t>
  </si>
  <si>
    <t xml:space="preserve">Table VI.48</t>
  </si>
  <si>
    <t xml:space="preserve">Enterprises using Internet or other electronic network for receiving orders of products and/or services, by size class</t>
  </si>
  <si>
    <t xml:space="preserve">Table VI.49</t>
  </si>
  <si>
    <t xml:space="preserve">Enterprises which have received orders online over the last calendar year (at least 1%) (International Benchmarking) </t>
  </si>
  <si>
    <t xml:space="preserve">Table VI.50</t>
  </si>
  <si>
    <t xml:space="preserve">Enterprises using Internet or other electronic network for receiving orders of products and/or services, by type of technology</t>
  </si>
  <si>
    <t xml:space="preserve">Enterprises using Internet for receiving orders of products and/or services</t>
  </si>
  <si>
    <t xml:space="preserve">Enterprises using other electronic network for receiving orders of products and/or services</t>
  </si>
  <si>
    <t xml:space="preserve">Human Resources in ICT</t>
  </si>
  <si>
    <t xml:space="preserve">Table VI.51</t>
  </si>
  <si>
    <t xml:space="preserve">Enterprises that have employees working exclusively in ICT</t>
  </si>
  <si>
    <t xml:space="preserve">Table VI.52</t>
  </si>
  <si>
    <t xml:space="preserve">Main difficulty in recruiting ICT employees</t>
  </si>
  <si>
    <t xml:space="preserve">2006, (%) Enterprises with 10 or more employees with economic activity in Portugal, with difficulty in recruiting ICT expertise employees</t>
  </si>
  <si>
    <t xml:space="preserve">Personnel with required skills in the use of ICT applications not available or not entirely suitable</t>
  </si>
  <si>
    <t xml:space="preserve">ICT specialists with the required skills not available or not entirely suitable</t>
  </si>
  <si>
    <t xml:space="preserve">High remuneration costs of ICT specialists</t>
  </si>
  <si>
    <t xml:space="preserve">Other</t>
  </si>
  <si>
    <t xml:space="preserve">Source: INE/UMIC, Survey on ICT usage in Enterprises 2006.</t>
  </si>
  <si>
    <t xml:space="preserve">Table VI.53</t>
  </si>
  <si>
    <t xml:space="preserve">Enterprises promoting training courses related with computers/informatics for employees</t>
  </si>
  <si>
    <t xml:space="preserve">ENTERPRISES - FINANCIAL SECTOR</t>
  </si>
  <si>
    <t xml:space="preserve">Access to and Use of ICTs</t>
  </si>
  <si>
    <t xml:space="preserve">Table VI.54</t>
  </si>
  <si>
    <t xml:space="preserve">2003 to 2007, (%) Enterprises of NACE Section J with 10 or more employees </t>
  </si>
  <si>
    <t xml:space="preserve">Sources: INE/UMIC, Survey on ICT usage in Enterprises - NACE Section J, 2004 - 2006; INE/UMIC, Survey on ICT usage in Enterprises, 2003 and 2007.</t>
  </si>
  <si>
    <t xml:space="preserve">Table VI.55</t>
  </si>
  <si>
    <t xml:space="preserve">Technologies used in the enterprises</t>
  </si>
  <si>
    <t xml:space="preserve">2003 to 2006, (%) Enterprises of NACE Section J with 10 or more employees </t>
  </si>
  <si>
    <r>
      <rPr>
        <sz val="10"/>
        <rFont val="Arial"/>
        <family val="2"/>
      </rPr>
      <t xml:space="preserve">Electronic network other than Internet </t>
    </r>
    <r>
      <rPr>
        <sz val="8"/>
        <rFont val="Arial"/>
        <family val="2"/>
      </rPr>
      <t xml:space="preserve">(EDI, self exclusive network)</t>
    </r>
  </si>
  <si>
    <t xml:space="preserve">Sources: INE/UMIC, Survey on ICT usage in Enterprises, 2003; INE/UMIC, Survey on ICT usage in Enterprises - NACE Section J, 2004 - 2006.</t>
  </si>
  <si>
    <t xml:space="preserve">Table VI.56</t>
  </si>
  <si>
    <t xml:space="preserve">Enterprises with employed persons who regularly work part of their time away from its premises and who access the enterprise’s IT system from where they are working </t>
  </si>
  <si>
    <t xml:space="preserve">Table VI.57</t>
  </si>
  <si>
    <t xml:space="preserve">2003 to 2006, (%) Persons employed in enterprises of NACE Section J with 10 or more employees </t>
  </si>
  <si>
    <t xml:space="preserve">Table VI.58</t>
  </si>
  <si>
    <t xml:space="preserve">Table VI.59</t>
  </si>
  <si>
    <t xml:space="preserve">2005 to 2006, (%) Enterprises of NACE Section J with 10 or more employees </t>
  </si>
  <si>
    <t xml:space="preserve">Source: INE/UMIC, Survey on ICT usage in Enterprises - NACE Section J, 2005 - 2006.</t>
  </si>
  <si>
    <t xml:space="preserve">Access to and Use of Internet</t>
  </si>
  <si>
    <t xml:space="preserve">Table VI.60</t>
  </si>
  <si>
    <t xml:space="preserve">Enterprises with Internet connection </t>
  </si>
  <si>
    <t xml:space="preserve">Table VI.61</t>
  </si>
  <si>
    <t xml:space="preserve">Table VI.62</t>
  </si>
  <si>
    <t xml:space="preserve">Table VI.63</t>
  </si>
  <si>
    <t xml:space="preserve">Table VI.64</t>
  </si>
  <si>
    <t xml:space="preserve">Enterprises purposes in using the Internet for interaction with public bodies</t>
  </si>
  <si>
    <t xml:space="preserve">2003 to 2007, (%) Enterprises of NACE Section J with 10 or more employees, which use Internet for interaction with public bodies</t>
  </si>
  <si>
    <r>
      <rPr>
        <sz val="10"/>
        <rFont val="Arial"/>
        <family val="2"/>
      </rPr>
      <t xml:space="preserve">For obtaining forms </t>
    </r>
    <r>
      <rPr>
        <sz val="8"/>
        <rFont val="Arial"/>
        <family val="2"/>
      </rPr>
      <t xml:space="preserve">(e.g.: tax forms) </t>
    </r>
  </si>
  <si>
    <r>
      <rPr>
        <sz val="10"/>
        <rFont val="Arial"/>
        <family val="2"/>
      </rPr>
      <t xml:space="preserve">For submit online proposals offering products/services in public electronic purchase</t>
    </r>
    <r>
      <rPr>
        <sz val="8"/>
        <rFont val="Arial"/>
        <family val="2"/>
      </rPr>
      <t xml:space="preserve"> (e-Procurement)</t>
    </r>
  </si>
  <si>
    <t xml:space="preserve">Table VI.65</t>
  </si>
  <si>
    <t xml:space="preserve">Table VI.66</t>
  </si>
  <si>
    <t xml:space="preserve">Enterprises which use the website for marketing its products</t>
  </si>
  <si>
    <t xml:space="preserve">2003 to 2006, (%) Enterprises of NACE Section J with 10 or more employees, with web presence</t>
  </si>
  <si>
    <t xml:space="preserve">Table VI.67</t>
  </si>
  <si>
    <r>
      <rPr>
        <sz val="10"/>
        <rFont val="Arial"/>
        <family val="2"/>
      </rPr>
      <t xml:space="preserve">Subscription of a security service </t>
    </r>
    <r>
      <rPr>
        <sz val="8"/>
        <rFont val="Arial"/>
        <family val="2"/>
      </rPr>
      <t xml:space="preserve">(e.g.: antiviruses)</t>
    </r>
  </si>
  <si>
    <t xml:space="preserve">Table VI.68</t>
  </si>
  <si>
    <r>
      <rPr>
        <b val="true"/>
        <sz val="10"/>
        <rFont val="Arial"/>
        <family val="2"/>
      </rPr>
      <t xml:space="preserve">Enterprises that updated some security facilities (virus protection software), in the last three months</t>
    </r>
    <r>
      <rPr>
        <b val="true"/>
        <sz val="8"/>
        <rFont val="Arial"/>
        <family val="2"/>
      </rPr>
      <t xml:space="preserve"> </t>
    </r>
  </si>
  <si>
    <t xml:space="preserve">2003 to 2005, (%) Enterprises of NACE Section J with 10 or more employees </t>
  </si>
  <si>
    <r>
      <rPr>
        <sz val="10"/>
        <rFont val="Arial"/>
        <family val="2"/>
      </rPr>
      <t xml:space="preserve">Enterprises that updated some security facilities, in the last three months</t>
    </r>
    <r>
      <rPr>
        <sz val="8"/>
        <rFont val="Arial"/>
        <family val="2"/>
      </rPr>
      <t xml:space="preserve"> (e.g.: virus protection software)</t>
    </r>
    <r>
      <rPr>
        <sz val="10"/>
        <rFont val="Arial"/>
        <family val="2"/>
      </rPr>
      <t xml:space="preserve"> </t>
    </r>
  </si>
  <si>
    <t xml:space="preserve">Sources: INE/UMIC, Survey on ICT usage in Enterprises, 2003; INE/UMIC, Survey on ICT usage in Enterprises - NACE Section J, 2004 and 2005.</t>
  </si>
  <si>
    <t xml:space="preserve">Table VI.69</t>
  </si>
  <si>
    <t xml:space="preserve">Enterprises which use the Internet for interaction with costumers</t>
  </si>
  <si>
    <t xml:space="preserve">2005, (%) Enterprises of NACE Section J with 10 or more employees </t>
  </si>
  <si>
    <t xml:space="preserve">Source: INE/UMIC, Survey on ICT usage in Enterprises – NACE Section J, 2005.</t>
  </si>
  <si>
    <t xml:space="preserve">Table VI.70</t>
  </si>
  <si>
    <t xml:space="preserve">Enterprises with IT systems use for interaction with costumers by Internet, automatically linked </t>
  </si>
  <si>
    <t xml:space="preserve">2005, (%) Enterprises of NACE Section J, which use Internet for interaction with costumers</t>
  </si>
  <si>
    <t xml:space="preserve">To IT systems of the enterprise or enterprise's group </t>
  </si>
  <si>
    <t xml:space="preserve">To IT systems of costumers, outside the enterprise's group</t>
  </si>
  <si>
    <t xml:space="preserve">Table VI.71</t>
  </si>
  <si>
    <t xml:space="preserve">Enterprises which use computer network, other than Internet, for interaction with costumers</t>
  </si>
  <si>
    <t xml:space="preserve"> MICRO ENTERPRISES</t>
  </si>
  <si>
    <t xml:space="preserve"> Access to and Use of  ICTs </t>
  </si>
  <si>
    <t xml:space="preserve">Table VI.72</t>
  </si>
  <si>
    <t xml:space="preserve">Computer usage in micro enterprises</t>
  </si>
  <si>
    <t xml:space="preserve">2003 to 2006, (%) Micro enterprises with economic activity in Portugal</t>
  </si>
  <si>
    <t xml:space="preserve">Table VI.73</t>
  </si>
  <si>
    <t xml:space="preserve">Technologies used in the micro enterprises</t>
  </si>
  <si>
    <t xml:space="preserve">Table VI.74</t>
  </si>
  <si>
    <t xml:space="preserve">Micro enterprises with dedicated IT systems for managing orders</t>
  </si>
  <si>
    <t xml:space="preserve">2003 to 2006, (%) Micro enterprises with economic activity in Portugal (except NACE Section J)</t>
  </si>
  <si>
    <t xml:space="preserve">Table VI.75</t>
  </si>
  <si>
    <t xml:space="preserve">Systems used by the micro enterprises with dedicated IT systems for managing orders</t>
  </si>
  <si>
    <t xml:space="preserve">2003 to 2006, (%) Micro enterprises with economic activity in Portugal (except NACE Section J) with IT system for managing orders</t>
  </si>
  <si>
    <t xml:space="preserve">Table VI.76</t>
  </si>
  <si>
    <t xml:space="preserve">2003 to 2006, (%) Persons employed in micro enterprises with economic activity in Portugal</t>
  </si>
  <si>
    <t xml:space="preserve">Table VI.77</t>
  </si>
  <si>
    <t xml:space="preserve">Micro enterprises with Internet connection</t>
  </si>
  <si>
    <t xml:space="preserve">Table VI.78</t>
  </si>
  <si>
    <t xml:space="preserve">2003 to 2006, (%) Micro enterprises with economic activity in Portugal,  with Internet connection</t>
  </si>
  <si>
    <t xml:space="preserve">Table VI.79</t>
  </si>
  <si>
    <t xml:space="preserve">Micro enterprises with broadband Internet connection</t>
  </si>
  <si>
    <t xml:space="preserve">Table VI.80</t>
  </si>
  <si>
    <t xml:space="preserve">Micro enterprises purposes  in using Internet</t>
  </si>
  <si>
    <t xml:space="preserve">2003 to 2006, (%) Micro enterprises with economic activity in Portugal (except NACE Section J) </t>
  </si>
  <si>
    <t xml:space="preserve">Interaction with public bodies</t>
  </si>
  <si>
    <t xml:space="preserve">Table VI.81</t>
  </si>
  <si>
    <t xml:space="preserve">Micro enterprises which use the Internet for interaction with public bodies</t>
  </si>
  <si>
    <t xml:space="preserve">2003 to 2006, (%) Micro enterprises with economic activity in Portugal </t>
  </si>
  <si>
    <t xml:space="preserve">Table VI.82</t>
  </si>
  <si>
    <t xml:space="preserve">Micro enterprises purposes in using the Internet for interaction with public bodies</t>
  </si>
  <si>
    <t xml:space="preserve">2003 to 2006, (%) Micro enterprises with economic activity in Portugal, which use Internet for interaction with public bodies</t>
  </si>
  <si>
    <t xml:space="preserve">Table VI.83</t>
  </si>
  <si>
    <t xml:space="preserve">Persons employed using Internet connection </t>
  </si>
  <si>
    <t xml:space="preserve">2003 to 2006, (%) Persons employed in micro enterprises with economic activity in Portugal </t>
  </si>
  <si>
    <t xml:space="preserve">Table VI.84</t>
  </si>
  <si>
    <t xml:space="preserve">Micro enterprises with defined rules for Internet and e-mail usage</t>
  </si>
  <si>
    <t xml:space="preserve">2005 to 2006, (%) Micro enterprises with economic activity in Portugal</t>
  </si>
  <si>
    <t xml:space="preserve">Table VI.85</t>
  </si>
  <si>
    <t xml:space="preserve">Micro enterprises with web presence</t>
  </si>
  <si>
    <t xml:space="preserve">Table VI.86</t>
  </si>
  <si>
    <t xml:space="preserve">Security measures used in the micro enterprises</t>
  </si>
  <si>
    <t xml:space="preserve">Table VI.87</t>
  </si>
  <si>
    <t xml:space="preserve">Micro enterprises that updated some security facilities (virus protection software), in the last three months </t>
  </si>
  <si>
    <t xml:space="preserve">2003 to 2005, (%) Micro enterprises with economic activity in Portugal</t>
  </si>
  <si>
    <r>
      <rPr>
        <sz val="10"/>
        <rFont val="Arial"/>
        <family val="2"/>
      </rPr>
      <t xml:space="preserve">Micro enterprises that updated some security facilities, in the last three months </t>
    </r>
    <r>
      <rPr>
        <sz val="8"/>
        <rFont val="Arial"/>
        <family val="2"/>
      </rPr>
      <t xml:space="preserve">(e.g.: virus protection software)</t>
    </r>
  </si>
  <si>
    <t xml:space="preserve">Table VI.88</t>
  </si>
  <si>
    <t xml:space="preserve">Micro enterprises that found security problems </t>
  </si>
  <si>
    <t xml:space="preserve">Micro enterprises that found security problems</t>
  </si>
  <si>
    <t xml:space="preserve">Table VI.89</t>
  </si>
  <si>
    <t xml:space="preserve">Micro enterprises using Internet or other electronic network for ordering and/or receiving orders of products and/or services</t>
  </si>
  <si>
    <t xml:space="preserve">Table VI.90</t>
  </si>
  <si>
    <t xml:space="preserve">Micro enterprises using Internet or other electronic network for ordering products and/or services</t>
  </si>
  <si>
    <t xml:space="preserve">Table VI.91</t>
  </si>
  <si>
    <t xml:space="preserve">Micro enterprises promoting training courses related with computers/informatics for employees</t>
  </si>
  <si>
    <t xml:space="preserve">Table VI.92</t>
  </si>
  <si>
    <t xml:space="preserve">Micro enterprises with self resource for the resolution of computer, communication and telecommunication problems</t>
  </si>
  <si>
    <t xml:space="preserve">2003 to 2005, (%) Micro enterprises with economic activity in Portugal (except NACE Section J )</t>
  </si>
  <si>
    <t xml:space="preserve">Outsoursing services</t>
  </si>
  <si>
    <t xml:space="preserve">Internal resolution, with the existing employees</t>
  </si>
  <si>
    <t xml:space="preserve">Services developed by expert enterprises inside of the business group</t>
  </si>
  <si>
    <t xml:space="preserve"> METHODOLOGICAL NOTES</t>
  </si>
  <si>
    <t xml:space="preserve">1. Enterprises</t>
  </si>
  <si>
    <r>
      <rPr>
        <sz val="10"/>
        <rFont val="Arial"/>
        <family val="0"/>
      </rPr>
      <t xml:space="preserve">The statistical information regarding enterprises is based on the data collected in the annual </t>
    </r>
    <r>
      <rPr>
        <b val="true"/>
        <sz val="10"/>
        <rFont val="Arial"/>
        <family val="2"/>
      </rPr>
      <t xml:space="preserve">Survey on ICT Usage in Enterprises</t>
    </r>
    <r>
      <rPr>
        <sz val="10"/>
        <rFont val="Arial"/>
        <family val="0"/>
      </rPr>
      <t xml:space="preserve">, carried out by the Portuguese National Statistical Institute (INE) in collaboration with the UMIC – Knowledge Society Agency. This survey operation falls within the development of Information Society statistics framework and follows Eurostat’s methodological guidelines.</t>
    </r>
  </si>
  <si>
    <t xml:space="preserve">Scope of the survey operation</t>
  </si>
  <si>
    <t xml:space="preserve">Enterprises in Portugal with 1 or more persons employed.</t>
  </si>
  <si>
    <t xml:space="preserve">Scope of the statistical data presented</t>
  </si>
  <si>
    <t xml:space="preserve">Enterprises in Portugal with 10 or more persons employed.</t>
  </si>
  <si>
    <t xml:space="preserve">Scope of economic activity</t>
  </si>
  <si>
    <t xml:space="preserve">NACE Rev.1 Sections:</t>
  </si>
  <si>
    <t xml:space="preserve">Wholesale and retail trade; repair of motor vehicles, motorcycles and personal and household goods</t>
  </si>
  <si>
    <t xml:space="preserve">Hotels and restaurants (groups 55.1 + 55.2 only)</t>
  </si>
  <si>
    <t xml:space="preserve">Transport, storage and communication</t>
  </si>
  <si>
    <r>
      <rPr>
        <sz val="10"/>
        <rFont val="Arial"/>
        <family val="2"/>
      </rPr>
      <t xml:space="preserve">Financial activities</t>
    </r>
    <r>
      <rPr>
        <vertAlign val="superscript"/>
        <sz val="8"/>
        <rFont val="Arial"/>
        <family val="2"/>
      </rPr>
      <t xml:space="preserve">1</t>
    </r>
  </si>
  <si>
    <t xml:space="preserve">Real estate, renting and business activities</t>
  </si>
  <si>
    <t xml:space="preserve">Other community, social and personal service activities (groups 92.1 + 9.22 only) </t>
  </si>
  <si>
    <r>
      <rPr>
        <vertAlign val="superscript"/>
        <sz val="8"/>
        <rFont val="Arial"/>
        <family val="2"/>
      </rPr>
      <t xml:space="preserve">1</t>
    </r>
    <r>
      <rPr>
        <sz val="7"/>
        <rFont val="Arial"/>
        <family val="2"/>
      </rPr>
      <t xml:space="preserve"> </t>
    </r>
    <r>
      <rPr>
        <b val="true"/>
        <sz val="8"/>
        <rFont val="Arial"/>
        <family val="2"/>
      </rPr>
      <t xml:space="preserve">Section J</t>
    </r>
    <r>
      <rPr>
        <sz val="8"/>
        <rFont val="Arial"/>
        <family val="2"/>
      </rPr>
      <t xml:space="preserve">’ information was collected through this survey operation in 2003 and 2007. In order to assure comparability at European and International level, the statistical information on </t>
    </r>
    <r>
      <rPr>
        <b val="true"/>
        <sz val="8"/>
        <rFont val="Arial"/>
        <family val="2"/>
      </rPr>
      <t xml:space="preserve">Enterprises</t>
    </r>
    <r>
      <rPr>
        <sz val="8"/>
        <rFont val="Arial"/>
        <family val="2"/>
      </rPr>
      <t xml:space="preserve"> doesn’t include Section J. This data is presented separately in the issue regarding </t>
    </r>
    <r>
      <rPr>
        <b val="true"/>
        <sz val="8"/>
        <rFont val="Arial"/>
        <family val="2"/>
      </rPr>
      <t xml:space="preserve">Enterprises – Financial Sector</t>
    </r>
    <r>
      <rPr>
        <sz val="8"/>
        <rFont val="Arial"/>
        <family val="2"/>
      </rPr>
      <t xml:space="preserve">.</t>
    </r>
  </si>
  <si>
    <t xml:space="preserve">Sample</t>
  </si>
  <si>
    <r>
      <rPr>
        <b val="true"/>
        <sz val="10"/>
        <rFont val="Arial"/>
        <family val="2"/>
      </rPr>
      <t xml:space="preserve">2007: </t>
    </r>
    <r>
      <rPr>
        <sz val="10"/>
        <rFont val="Arial"/>
        <family val="2"/>
      </rPr>
      <t xml:space="preserve">2 739 enterprises</t>
    </r>
  </si>
  <si>
    <r>
      <rPr>
        <b val="true"/>
        <sz val="10"/>
        <rFont val="Arial"/>
        <family val="2"/>
      </rPr>
      <t xml:space="preserve">2006:</t>
    </r>
    <r>
      <rPr>
        <sz val="10"/>
        <rFont val="Arial"/>
        <family val="2"/>
      </rPr>
      <t xml:space="preserve"> 2 529 enterprises</t>
    </r>
  </si>
  <si>
    <r>
      <rPr>
        <b val="true"/>
        <sz val="10"/>
        <rFont val="Arial"/>
        <family val="2"/>
      </rPr>
      <t xml:space="preserve">2005: </t>
    </r>
    <r>
      <rPr>
        <sz val="10"/>
        <rFont val="Arial"/>
        <family val="2"/>
      </rPr>
      <t xml:space="preserve">2 075 enterprises</t>
    </r>
  </si>
  <si>
    <r>
      <rPr>
        <b val="true"/>
        <sz val="10"/>
        <rFont val="Arial"/>
        <family val="2"/>
      </rPr>
      <t xml:space="preserve">2004: </t>
    </r>
    <r>
      <rPr>
        <sz val="10"/>
        <rFont val="Arial"/>
        <family val="2"/>
      </rPr>
      <t xml:space="preserve">2 809 enterprises</t>
    </r>
  </si>
  <si>
    <r>
      <rPr>
        <b val="true"/>
        <sz val="10"/>
        <rFont val="Arial"/>
        <family val="2"/>
      </rPr>
      <t xml:space="preserve">2003: </t>
    </r>
    <r>
      <rPr>
        <sz val="10"/>
        <rFont val="Arial"/>
        <family val="2"/>
      </rPr>
      <t xml:space="preserve">3 107 enterprises</t>
    </r>
  </si>
  <si>
    <t xml:space="preserve">Reference period</t>
  </si>
  <si>
    <r>
      <rPr>
        <b val="true"/>
        <sz val="10"/>
        <rFont val="Arial"/>
        <family val="2"/>
      </rPr>
      <t xml:space="preserve">2005 to 2007: </t>
    </r>
    <r>
      <rPr>
        <sz val="10"/>
        <rFont val="Arial"/>
        <family val="2"/>
      </rPr>
      <t xml:space="preserve">The majority of data refer to January; online interaction with public bodies and e-commerce data refer to the year prior to the reference year.</t>
    </r>
  </si>
  <si>
    <r>
      <rPr>
        <b val="true"/>
        <sz val="10"/>
        <rFont val="Arial"/>
        <family val="2"/>
      </rPr>
      <t xml:space="preserve">2004: </t>
    </r>
    <r>
      <rPr>
        <sz val="10"/>
        <rFont val="Arial"/>
        <family val="2"/>
      </rPr>
      <t xml:space="preserve">The majority of data refer to January; e-commerce data refer to the year 2003.</t>
    </r>
  </si>
  <si>
    <r>
      <rPr>
        <b val="true"/>
        <sz val="10"/>
        <rFont val="Arial"/>
        <family val="2"/>
      </rPr>
      <t xml:space="preserve">2003: </t>
    </r>
    <r>
      <rPr>
        <sz val="10"/>
        <rFont val="Arial"/>
        <family val="2"/>
      </rPr>
      <t xml:space="preserve">The majority of data refer to the reference year; e-commerce data refer to the year 2002.</t>
    </r>
  </si>
  <si>
    <t xml:space="preserve">Survey method</t>
  </si>
  <si>
    <t xml:space="preserve">Self-administered mail survey</t>
  </si>
  <si>
    <t xml:space="preserve">Data collection</t>
  </si>
  <si>
    <r>
      <rPr>
        <b val="true"/>
        <sz val="10"/>
        <rFont val="Arial"/>
        <family val="2"/>
      </rPr>
      <t xml:space="preserve">2007: </t>
    </r>
    <r>
      <rPr>
        <sz val="10"/>
        <rFont val="Arial"/>
        <family val="2"/>
      </rPr>
      <t xml:space="preserve">April to September</t>
    </r>
  </si>
  <si>
    <r>
      <rPr>
        <b val="true"/>
        <sz val="10"/>
        <rFont val="Arial"/>
        <family val="2"/>
      </rPr>
      <t xml:space="preserve">2006: </t>
    </r>
    <r>
      <rPr>
        <sz val="10"/>
        <rFont val="Arial"/>
        <family val="2"/>
      </rPr>
      <t xml:space="preserve">May to October</t>
    </r>
  </si>
  <si>
    <r>
      <rPr>
        <b val="true"/>
        <sz val="10"/>
        <rFont val="Arial"/>
        <family val="2"/>
      </rPr>
      <t xml:space="preserve">2004 to 2005: </t>
    </r>
    <r>
      <rPr>
        <sz val="10"/>
        <rFont val="Arial"/>
        <family val="2"/>
      </rPr>
      <t xml:space="preserve">June to September of the reference year</t>
    </r>
  </si>
  <si>
    <r>
      <rPr>
        <b val="true"/>
        <sz val="10"/>
        <rFont val="Arial"/>
        <family val="2"/>
      </rPr>
      <t xml:space="preserve">2003: </t>
    </r>
    <r>
      <rPr>
        <sz val="10"/>
        <rFont val="Arial"/>
        <family val="2"/>
      </rPr>
      <t xml:space="preserve">July to October</t>
    </r>
  </si>
  <si>
    <t xml:space="preserve">2. Enterprises - Financial Sector</t>
  </si>
  <si>
    <r>
      <rPr>
        <sz val="10"/>
        <rFont val="Arial"/>
        <family val="0"/>
      </rPr>
      <t xml:space="preserve">The statistical information regarding the period between 2004 and 2006 is based on the data collected in the stand-alone </t>
    </r>
    <r>
      <rPr>
        <b val="true"/>
        <sz val="10"/>
        <rFont val="Arial"/>
        <family val="2"/>
      </rPr>
      <t xml:space="preserve">Survey on ICT usage in Enterprises - NACE Section J</t>
    </r>
    <r>
      <rPr>
        <sz val="10"/>
        <rFont val="Arial"/>
        <family val="0"/>
      </rPr>
      <t xml:space="preserve">, carried out by the Portuguese National Statistical Institute (INE) in collaboration with the UMIC – Knowledge Society Agency. The main methodological characteristics of this survey operation, which follows Eurostat’s guidelines, are briefly expressed bellow.</t>
    </r>
  </si>
  <si>
    <r>
      <rPr>
        <sz val="10"/>
        <rFont val="Arial"/>
        <family val="0"/>
      </rPr>
      <t xml:space="preserve">In 2003 and 2007, this information was collected through the </t>
    </r>
    <r>
      <rPr>
        <b val="true"/>
        <sz val="10"/>
        <rFont val="Arial"/>
        <family val="2"/>
      </rPr>
      <t xml:space="preserve">Survey on ICT Usage in Enterprises</t>
    </r>
    <r>
      <rPr>
        <sz val="10"/>
        <rFont val="Arial"/>
        <family val="0"/>
      </rPr>
      <t xml:space="preserve"> (described previously).</t>
    </r>
  </si>
  <si>
    <t xml:space="preserve">Scope</t>
  </si>
  <si>
    <t xml:space="preserve">Enterprises of financial sector (NACE Section J) in Portugal with 10 or more persons employed.</t>
  </si>
  <si>
    <t xml:space="preserve">NACE Rev.1, Section J – Financial activities</t>
  </si>
  <si>
    <r>
      <rPr>
        <b val="true"/>
        <sz val="10"/>
        <rFont val="Arial"/>
        <family val="2"/>
      </rPr>
      <t xml:space="preserve">2007:</t>
    </r>
    <r>
      <rPr>
        <sz val="10"/>
        <rFont val="Arial"/>
        <family val="2"/>
      </rPr>
      <t xml:space="preserve"> 199 enterprises</t>
    </r>
  </si>
  <si>
    <r>
      <rPr>
        <b val="true"/>
        <sz val="10"/>
        <rFont val="Arial"/>
        <family val="2"/>
      </rPr>
      <t xml:space="preserve">2006: </t>
    </r>
    <r>
      <rPr>
        <sz val="10"/>
        <rFont val="Arial"/>
        <family val="2"/>
      </rPr>
      <t xml:space="preserve">188 enterprises</t>
    </r>
  </si>
  <si>
    <r>
      <rPr>
        <b val="true"/>
        <sz val="10"/>
        <rFont val="Arial"/>
        <family val="2"/>
      </rPr>
      <t xml:space="preserve">2005:</t>
    </r>
    <r>
      <rPr>
        <sz val="10"/>
        <rFont val="Arial"/>
        <family val="2"/>
      </rPr>
      <t xml:space="preserve"> 142 enterprises</t>
    </r>
  </si>
  <si>
    <r>
      <rPr>
        <b val="true"/>
        <sz val="10"/>
        <rFont val="Arial"/>
        <family val="2"/>
      </rPr>
      <t xml:space="preserve">2004:</t>
    </r>
    <r>
      <rPr>
        <sz val="10"/>
        <rFont val="Arial"/>
        <family val="2"/>
      </rPr>
      <t xml:space="preserve"> 142 enterprises </t>
    </r>
  </si>
  <si>
    <r>
      <rPr>
        <b val="true"/>
        <sz val="10"/>
        <rFont val="Arial"/>
        <family val="2"/>
      </rPr>
      <t xml:space="preserve">2003:</t>
    </r>
    <r>
      <rPr>
        <sz val="10"/>
        <rFont val="Arial"/>
        <family val="2"/>
      </rPr>
      <t xml:space="preserve"> 127 enterprises</t>
    </r>
  </si>
  <si>
    <r>
      <rPr>
        <b val="true"/>
        <sz val="10"/>
        <rFont val="Arial"/>
        <family val="2"/>
      </rPr>
      <t xml:space="preserve">2005 to 2007: </t>
    </r>
    <r>
      <rPr>
        <sz val="10"/>
        <rFont val="Arial"/>
        <family val="2"/>
      </rPr>
      <t xml:space="preserve">The majority of data refer to January; online interaction with public bodies data refer to the year prior to the reference year.</t>
    </r>
  </si>
  <si>
    <r>
      <rPr>
        <b val="true"/>
        <sz val="10"/>
        <rFont val="Arial"/>
        <family val="2"/>
      </rPr>
      <t xml:space="preserve">2004: </t>
    </r>
    <r>
      <rPr>
        <sz val="10"/>
        <rFont val="Arial"/>
        <family val="2"/>
      </rPr>
      <t xml:space="preserve">The majority of data refer to January.</t>
    </r>
  </si>
  <si>
    <r>
      <rPr>
        <b val="true"/>
        <sz val="10"/>
        <rFont val="Arial"/>
        <family val="2"/>
      </rPr>
      <t xml:space="preserve">2003: </t>
    </r>
    <r>
      <rPr>
        <sz val="10"/>
        <rFont val="Arial"/>
        <family val="2"/>
      </rPr>
      <t xml:space="preserve">The majority of data refer to the reference year.</t>
    </r>
  </si>
  <si>
    <r>
      <rPr>
        <b val="true"/>
        <sz val="10"/>
        <rFont val="Arial"/>
        <family val="2"/>
      </rPr>
      <t xml:space="preserve">2004 to 2006:</t>
    </r>
    <r>
      <rPr>
        <sz val="10"/>
        <rFont val="Arial"/>
        <family val="2"/>
      </rPr>
      <t xml:space="preserve"> Self-administered mail survey</t>
    </r>
  </si>
  <si>
    <t xml:space="preserve">3. Micro Enterprises</t>
  </si>
  <si>
    <r>
      <rPr>
        <sz val="10"/>
        <rFont val="Arial"/>
        <family val="0"/>
      </rPr>
      <t xml:space="preserve">The statistical information concerning micro enterprises is based on the statistical treatment of the results obtained in annual </t>
    </r>
    <r>
      <rPr>
        <b val="true"/>
        <sz val="10"/>
        <rFont val="Arial"/>
        <family val="2"/>
      </rPr>
      <t xml:space="preserve">Survey on ICT Usage in Enterprises</t>
    </r>
    <r>
      <rPr>
        <sz val="10"/>
        <rFont val="Arial"/>
        <family val="0"/>
      </rPr>
      <t xml:space="preserve"> (described previously).</t>
    </r>
  </si>
  <si>
    <t xml:space="preserve">Enterprises in Portugal with less than 10 persons employed.</t>
  </si>
  <si>
    <r>
      <rPr>
        <b val="true"/>
        <sz val="10"/>
        <rFont val="Arial"/>
        <family val="2"/>
      </rPr>
      <t xml:space="preserve">2006: </t>
    </r>
    <r>
      <rPr>
        <sz val="10"/>
        <rFont val="Arial"/>
        <family val="2"/>
      </rPr>
      <t xml:space="preserve">3 578 enterprises</t>
    </r>
  </si>
  <si>
    <r>
      <rPr>
        <b val="true"/>
        <sz val="10"/>
        <rFont val="Arial"/>
        <family val="2"/>
      </rPr>
      <t xml:space="preserve">2005:</t>
    </r>
    <r>
      <rPr>
        <sz val="10"/>
        <rFont val="Arial"/>
        <family val="2"/>
      </rPr>
      <t xml:space="preserve"> 2 145 enterprises</t>
    </r>
  </si>
  <si>
    <r>
      <rPr>
        <b val="true"/>
        <sz val="10"/>
        <rFont val="Arial"/>
        <family val="2"/>
      </rPr>
      <t xml:space="preserve">2004:</t>
    </r>
    <r>
      <rPr>
        <sz val="10"/>
        <rFont val="Arial"/>
        <family val="2"/>
      </rPr>
      <t xml:space="preserve"> 1 782 enterprises</t>
    </r>
  </si>
  <si>
    <r>
      <rPr>
        <b val="true"/>
        <sz val="10"/>
        <rFont val="Arial"/>
        <family val="2"/>
      </rPr>
      <t xml:space="preserve">2003:</t>
    </r>
    <r>
      <rPr>
        <sz val="10"/>
        <rFont val="Arial"/>
        <family val="2"/>
      </rPr>
      <t xml:space="preserve"> 3 234 enterprises</t>
    </r>
  </si>
  <si>
    <t xml:space="preserve">General note</t>
  </si>
  <si>
    <t xml:space="preserve">In some tables presented, excluding those corresponding to multiple response questions, total may differ from 100% due to percentage rounding.</t>
  </si>
  <si>
    <t xml:space="preserve"> ACRONYMS AND SIGNS</t>
  </si>
  <si>
    <r>
      <rPr>
        <sz val="10"/>
        <rFont val="Tahoma"/>
        <family val="2"/>
      </rPr>
      <t xml:space="preserve">▪</t>
    </r>
    <r>
      <rPr>
        <sz val="7"/>
        <rFont val="Times New Roman"/>
        <family val="1"/>
      </rPr>
      <t xml:space="preserve">     </t>
    </r>
    <r>
      <rPr>
        <b val="true"/>
        <sz val="9"/>
        <rFont val="Tahoma"/>
        <family val="2"/>
      </rPr>
      <t xml:space="preserve">EU15     </t>
    </r>
  </si>
  <si>
    <t xml:space="preserve">European Union of 15</t>
  </si>
  <si>
    <r>
      <rPr>
        <sz val="10"/>
        <rFont val="Tahoma"/>
        <family val="2"/>
      </rPr>
      <t xml:space="preserve">▪</t>
    </r>
    <r>
      <rPr>
        <sz val="7"/>
        <rFont val="Times New Roman"/>
        <family val="1"/>
      </rPr>
      <t xml:space="preserve">     </t>
    </r>
    <r>
      <rPr>
        <b val="true"/>
        <sz val="9"/>
        <rFont val="Tahoma"/>
        <family val="2"/>
      </rPr>
      <t xml:space="preserve">EU25</t>
    </r>
  </si>
  <si>
    <t xml:space="preserve">European Union of 25</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  NACE     </t>
  </si>
  <si>
    <t xml:space="preserve">Statistical Classification of Economic Activities</t>
  </si>
  <si>
    <t xml:space="preserve">Nomenclature of Territorial Units for Statistics</t>
  </si>
  <si>
    <t xml:space="preserve">Extremely unreliable value</t>
  </si>
  <si>
    <t xml:space="preserve">Not available</t>
  </si>
  <si>
    <t xml:space="preserve">Percentage</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48">
    <font>
      <sz val="10"/>
      <name val="Arial"/>
      <family val="0"/>
    </font>
    <font>
      <sz val="10"/>
      <name val="Arial"/>
      <family val="0"/>
    </font>
    <font>
      <sz val="10"/>
      <name val="Arial"/>
      <family val="0"/>
    </font>
    <font>
      <sz val="10"/>
      <name val="Arial"/>
      <family val="0"/>
    </font>
    <font>
      <b val="true"/>
      <sz val="12"/>
      <color rgb="FFD9AD16"/>
      <name val="Arial"/>
      <family val="2"/>
    </font>
    <font>
      <b val="true"/>
      <sz val="10"/>
      <name val="Arial"/>
      <family val="2"/>
    </font>
    <font>
      <b val="true"/>
      <sz val="9"/>
      <name val="Arial"/>
      <family val="2"/>
    </font>
    <font>
      <sz val="9"/>
      <name val="Arial"/>
      <family val="0"/>
    </font>
    <font>
      <sz val="9"/>
      <name val="Arial"/>
      <family val="2"/>
    </font>
    <font>
      <sz val="10"/>
      <name val="Arial"/>
      <family val="2"/>
    </font>
    <font>
      <b val="true"/>
      <sz val="11"/>
      <name val="Arial"/>
      <family val="2"/>
    </font>
    <font>
      <sz val="8"/>
      <name val="Arial"/>
      <family val="2"/>
    </font>
    <font>
      <b val="true"/>
      <sz val="8"/>
      <name val="Arial"/>
      <family val="2"/>
    </font>
    <font>
      <sz val="12"/>
      <color rgb="FFFFFFFF"/>
      <name val="Arial"/>
      <family val="2"/>
    </font>
    <font>
      <b val="true"/>
      <sz val="10"/>
      <color rgb="FFFFFFFF"/>
      <name val="Arial"/>
      <family val="2"/>
    </font>
    <font>
      <sz val="10"/>
      <color rgb="FF333399"/>
      <name val="Arial"/>
      <family val="2"/>
    </font>
    <font>
      <sz val="7"/>
      <name val="Arial"/>
      <family val="2"/>
    </font>
    <font>
      <sz val="10"/>
      <color rgb="FF3366FF"/>
      <name val="Arial"/>
      <family val="2"/>
    </font>
    <font>
      <sz val="10"/>
      <color rgb="FF333333"/>
      <name val="Arial"/>
      <family val="2"/>
    </font>
    <font>
      <b val="true"/>
      <sz val="10"/>
      <color rgb="FF333399"/>
      <name val="Arial"/>
      <family val="2"/>
    </font>
    <font>
      <i val="true"/>
      <sz val="10"/>
      <name val="Arial"/>
      <family val="2"/>
    </font>
    <font>
      <i val="true"/>
      <sz val="10"/>
      <color rgb="FF333399"/>
      <name val="Arial"/>
      <family val="2"/>
    </font>
    <font>
      <sz val="8"/>
      <color rgb="FFFF6600"/>
      <name val="Arial"/>
      <family val="2"/>
    </font>
    <font>
      <sz val="10"/>
      <color rgb="FFFF6600"/>
      <name val="Arial"/>
      <family val="2"/>
    </font>
    <font>
      <sz val="10"/>
      <color rgb="FF0000D4"/>
      <name val="Arial"/>
      <family val="2"/>
    </font>
    <font>
      <sz val="10"/>
      <color rgb="FFFFFFFF"/>
      <name val="Arial"/>
      <family val="2"/>
    </font>
    <font>
      <sz val="9"/>
      <color rgb="FF333399"/>
      <name val="Arial"/>
      <family val="2"/>
    </font>
    <font>
      <sz val="8"/>
      <color rgb="FFD9AD16"/>
      <name val="Arial"/>
      <family val="2"/>
    </font>
    <font>
      <sz val="8"/>
      <color rgb="FF333399"/>
      <name val="Arial"/>
      <family val="2"/>
    </font>
    <font>
      <i val="true"/>
      <sz val="8"/>
      <name val="Arial"/>
      <family val="2"/>
    </font>
    <font>
      <b val="true"/>
      <sz val="10"/>
      <color rgb="FF000000"/>
      <name val="Arial"/>
      <family val="2"/>
    </font>
    <font>
      <b val="true"/>
      <i val="true"/>
      <sz val="10"/>
      <color rgb="FF000000"/>
      <name val="Arial"/>
      <family val="2"/>
    </font>
    <font>
      <sz val="6"/>
      <name val="Arial"/>
      <family val="2"/>
    </font>
    <font>
      <sz val="10"/>
      <color rgb="FFFF9900"/>
      <name val="Arial"/>
      <family val="2"/>
    </font>
    <font>
      <b val="true"/>
      <sz val="8"/>
      <color rgb="FFFF9900"/>
      <name val="Arial"/>
      <family val="2"/>
    </font>
    <font>
      <b val="true"/>
      <sz val="12"/>
      <name val="Arial"/>
      <family val="2"/>
    </font>
    <font>
      <vertAlign val="superscript"/>
      <sz val="8"/>
      <name val="Arial"/>
      <family val="2"/>
    </font>
    <font>
      <b val="true"/>
      <sz val="10"/>
      <name val="Tahoma"/>
      <family val="2"/>
    </font>
    <font>
      <sz val="10"/>
      <name val="Tahoma"/>
      <family val="2"/>
    </font>
    <font>
      <sz val="7"/>
      <name val="Times New Roman"/>
      <family val="1"/>
    </font>
    <font>
      <b val="true"/>
      <sz val="9"/>
      <name val="Tahoma"/>
      <family val="2"/>
    </font>
    <font>
      <sz val="9"/>
      <name val="Tahoma"/>
      <family val="2"/>
    </font>
    <font>
      <b val="true"/>
      <sz val="7"/>
      <name val="Arial"/>
      <family val="2"/>
    </font>
    <font>
      <b val="true"/>
      <sz val="9"/>
      <color rgb="FFFFFFFF"/>
      <name val="Arial"/>
      <family val="2"/>
    </font>
    <font>
      <sz val="10"/>
      <color rgb="FFE8CE74"/>
      <name val="Arial"/>
      <family val="2"/>
    </font>
    <font>
      <sz val="8"/>
      <color rgb="FFE8CE74"/>
      <name val="Arial"/>
      <family val="2"/>
    </font>
    <font>
      <b val="true"/>
      <sz val="8"/>
      <color rgb="FFE8CE74"/>
      <name val="Arial"/>
      <family val="2"/>
    </font>
    <font>
      <b val="true"/>
      <sz val="10"/>
      <color rgb="FFE8CE74"/>
      <name val="Arial"/>
      <family val="2"/>
    </font>
  </fonts>
  <fills count="5">
    <fill>
      <patternFill patternType="none"/>
    </fill>
    <fill>
      <patternFill patternType="gray125"/>
    </fill>
    <fill>
      <patternFill patternType="solid">
        <fgColor rgb="FFE8CE74"/>
        <bgColor rgb="FFFFCC99"/>
      </patternFill>
    </fill>
    <fill>
      <patternFill patternType="solid">
        <fgColor rgb="FFD9AD16"/>
        <bgColor rgb="FFFF9900"/>
      </patternFill>
    </fill>
    <fill>
      <patternFill patternType="solid">
        <fgColor rgb="FFFFFFFF"/>
        <bgColor rgb="FFFFFFCC"/>
      </patternFill>
    </fill>
  </fills>
  <borders count="37">
    <border diagonalUp="false" diagonalDown="false">
      <left/>
      <right/>
      <top/>
      <bottom/>
      <diagonal/>
    </border>
    <border diagonalUp="false" diagonalDown="false">
      <left/>
      <right/>
      <top style="thin">
        <color rgb="FFC0C0C0"/>
      </top>
      <bottom/>
      <diagonal/>
    </border>
    <border diagonalUp="false" diagonalDown="false">
      <left/>
      <right/>
      <top/>
      <bottom style="thin">
        <color rgb="FFD9AD16"/>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style="thin">
        <color rgb="FF808080"/>
      </top>
      <bottom/>
      <diagonal/>
    </border>
    <border diagonalUp="false" diagonalDown="false">
      <left/>
      <right style="thin">
        <color rgb="FF969696"/>
      </right>
      <top/>
      <bottom/>
      <diagonal/>
    </border>
    <border diagonalUp="false" diagonalDown="false">
      <left/>
      <right style="thin">
        <color rgb="FF969696"/>
      </right>
      <top/>
      <bottom style="thin">
        <color rgb="FF808080"/>
      </bottom>
      <diagonal/>
    </border>
    <border diagonalUp="false" diagonalDown="false">
      <left/>
      <right style="thin">
        <color rgb="FFFFFFFF"/>
      </right>
      <top style="thin">
        <color rgb="FF808080"/>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969696"/>
      </right>
      <top/>
      <bottom/>
      <diagonal/>
    </border>
    <border diagonalUp="false" diagonalDown="false">
      <left/>
      <right style="thin">
        <color rgb="FFFFFFFF"/>
      </right>
      <top/>
      <bottom style="thin">
        <color rgb="FF808080"/>
      </bottom>
      <diagonal/>
    </border>
    <border diagonalUp="false" diagonalDown="false">
      <left style="thin">
        <color rgb="FFFFFFFF"/>
      </left>
      <right style="thin">
        <color rgb="FF969696"/>
      </right>
      <top/>
      <bottom style="thin">
        <color rgb="FF808080"/>
      </bottom>
      <diagonal/>
    </border>
    <border diagonalUp="false" diagonalDown="false">
      <left style="thin">
        <color rgb="FF808080"/>
      </left>
      <right style="thin">
        <color rgb="FF808080"/>
      </right>
      <top style="thin">
        <color rgb="FF808080"/>
      </top>
      <bottom style="thin">
        <color rgb="FFFFFFFF"/>
      </bottom>
      <diagonal/>
    </border>
    <border diagonalUp="false" diagonalDown="false">
      <left style="thin">
        <color rgb="FF808080"/>
      </left>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808080"/>
      </right>
      <top/>
      <bottom style="thin">
        <color rgb="FFFFFFFF"/>
      </bottom>
      <diagonal/>
    </border>
    <border diagonalUp="false" diagonalDown="false">
      <left style="thin">
        <color rgb="FFFFFFFF"/>
      </left>
      <right style="thin">
        <color rgb="FF808080"/>
      </right>
      <top style="thin">
        <color rgb="FFFFFFFF"/>
      </top>
      <bottom/>
      <diagonal/>
    </border>
    <border diagonalUp="false" diagonalDown="false">
      <left style="thin">
        <color rgb="FFFFFFFF"/>
      </left>
      <right style="thin">
        <color rgb="FF808080"/>
      </right>
      <top/>
      <bottom/>
      <diagonal/>
    </border>
    <border diagonalUp="false" diagonalDown="false">
      <left style="thin">
        <color rgb="FFFFFFFF"/>
      </left>
      <right style="thin">
        <color rgb="FF808080"/>
      </right>
      <top/>
      <bottom style="thin">
        <color rgb="FF808080"/>
      </bottom>
      <diagonal/>
    </border>
    <border diagonalUp="false" diagonalDown="false">
      <left/>
      <right/>
      <top/>
      <bottom style="thin">
        <color rgb="FF969696"/>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969696"/>
      </left>
      <right/>
      <top/>
      <bottom/>
      <diagonal/>
    </border>
    <border diagonalUp="false" diagonalDown="false">
      <left/>
      <right style="thin">
        <color rgb="FF808080"/>
      </right>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5" fontId="8" fillId="0" borderId="0" xfId="22" applyFont="true" applyBorder="true" applyAlignment="true" applyProtection="true">
      <alignment horizontal="general" vertical="center" textRotation="0" wrapText="false" indent="0" shrinkToFit="false"/>
      <protection locked="true" hidden="true"/>
    </xf>
    <xf numFmtId="165" fontId="7" fillId="0" borderId="0" xfId="21" applyFont="false" applyBorder="true" applyAlignment="true" applyProtection="true">
      <alignment horizontal="general" vertical="center" textRotation="0" wrapText="false" indent="0" shrinkToFit="false"/>
      <protection locked="true" hidden="true"/>
    </xf>
    <xf numFmtId="164" fontId="7" fillId="0" borderId="0" xfId="21" applyFont="false" applyBorder="true" applyAlignment="true" applyProtection="true">
      <alignment horizontal="general"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5" fontId="8" fillId="0" borderId="0" xfId="22" applyFont="true" applyBorder="true" applyAlignment="true" applyProtection="true">
      <alignment horizontal="general" vertical="top" textRotation="0" wrapText="false" indent="0" shrinkToFit="false"/>
      <protection locked="true" hidden="true"/>
    </xf>
    <xf numFmtId="165" fontId="7" fillId="0" borderId="0" xfId="21" applyFont="false" applyBorder="true" applyAlignment="true" applyProtection="true">
      <alignment horizontal="general" vertical="top" textRotation="0" wrapText="true" indent="0" shrinkToFit="false"/>
      <protection locked="true" hidden="true"/>
    </xf>
    <xf numFmtId="164" fontId="0"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5" fontId="6" fillId="0" borderId="0" xfId="21" applyFont="true" applyBorder="true" applyAlignment="true" applyProtection="true">
      <alignment horizontal="general" vertical="bottom" textRotation="0" wrapText="false" indent="0" shrinkToFit="false"/>
      <protection locked="true" hidden="tru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left"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2" borderId="6" xfId="22" applyFont="true" applyBorder="true" applyAlignment="false" applyProtection="false">
      <alignment horizontal="general" vertical="bottom" textRotation="0" wrapText="false" indent="0" shrinkToFit="false"/>
      <protection locked="true" hidden="false"/>
    </xf>
    <xf numFmtId="164" fontId="13" fillId="2" borderId="7" xfId="22" applyFont="true" applyBorder="true" applyAlignment="false" applyProtection="false">
      <alignment horizontal="general" vertical="bottom" textRotation="0" wrapText="false" indent="0" shrinkToFit="false"/>
      <protection locked="true" hidden="false"/>
    </xf>
    <xf numFmtId="164" fontId="14" fillId="3" borderId="8" xfId="22" applyFont="true" applyBorder="true" applyAlignment="true" applyProtection="false">
      <alignment horizontal="center" vertical="center" textRotation="0" wrapText="false" indent="0" shrinkToFit="false"/>
      <protection locked="true" hidden="false"/>
    </xf>
    <xf numFmtId="164" fontId="14" fillId="3" borderId="9" xfId="22" applyFont="true" applyBorder="true" applyAlignment="true" applyProtection="false">
      <alignment horizontal="center" vertical="center" textRotation="0" wrapText="false" indent="0" shrinkToFit="false"/>
      <protection locked="true" hidden="false"/>
    </xf>
    <xf numFmtId="164" fontId="15" fillId="4" borderId="10" xfId="22" applyFont="true" applyBorder="true" applyAlignment="true" applyProtection="false">
      <alignment horizontal="left" vertical="bottom" textRotation="0" wrapText="false" indent="0" shrinkToFit="false"/>
      <protection locked="true" hidden="false"/>
    </xf>
    <xf numFmtId="166" fontId="15" fillId="4" borderId="0" xfId="22" applyFont="true" applyBorder="true" applyAlignment="false" applyProtection="false">
      <alignment horizontal="general" vertical="bottom" textRotation="0" wrapText="false" indent="0" shrinkToFit="false"/>
      <protection locked="true" hidden="false"/>
    </xf>
    <xf numFmtId="166" fontId="15" fillId="4" borderId="0" xfId="22" applyFont="true" applyBorder="true" applyAlignment="true" applyProtection="false">
      <alignment horizontal="center" vertical="bottom" textRotation="0" wrapText="false" indent="0" shrinkToFit="false"/>
      <protection locked="true" hidden="false"/>
    </xf>
    <xf numFmtId="166" fontId="15" fillId="4" borderId="5" xfId="22"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true" applyProtection="false">
      <alignment horizontal="left" vertical="bottom" textRotation="0" wrapText="false" indent="1"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6" fontId="9" fillId="4" borderId="0" xfId="22" applyFont="true" applyBorder="true" applyAlignment="true" applyProtection="false">
      <alignment horizontal="center" vertical="bottom" textRotation="0" wrapText="false" indent="0" shrinkToFit="false"/>
      <protection locked="true" hidden="false"/>
    </xf>
    <xf numFmtId="166" fontId="9" fillId="4" borderId="5" xfId="22" applyFont="true" applyBorder="true" applyAlignment="true" applyProtection="false">
      <alignment horizontal="center" vertical="bottom" textRotation="0" wrapText="false" indent="0" shrinkToFit="false"/>
      <protection locked="true" hidden="false"/>
    </xf>
    <xf numFmtId="164" fontId="15" fillId="4" borderId="11" xfId="22" applyFont="true" applyBorder="true" applyAlignment="true" applyProtection="false">
      <alignment horizontal="left" vertical="bottom" textRotation="0" wrapText="false" indent="0" shrinkToFit="false"/>
      <protection locked="true" hidden="false"/>
    </xf>
    <xf numFmtId="166" fontId="15" fillId="4" borderId="3" xfId="22" applyFont="true" applyBorder="true" applyAlignment="false" applyProtection="false">
      <alignment horizontal="general" vertical="bottom" textRotation="0" wrapText="false" indent="0" shrinkToFit="false"/>
      <protection locked="true" hidden="false"/>
    </xf>
    <xf numFmtId="166" fontId="15" fillId="4" borderId="3" xfId="22" applyFont="true" applyBorder="true" applyAlignment="true" applyProtection="false">
      <alignment horizontal="center" vertical="bottom" textRotation="0" wrapText="false" indent="0" shrinkToFit="false"/>
      <protection locked="true" hidden="false"/>
    </xf>
    <xf numFmtId="166" fontId="15" fillId="4" borderId="4"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left" vertical="bottom" textRotation="0" wrapText="false" indent="0" shrinkToFit="false"/>
      <protection locked="true" hidden="false"/>
    </xf>
    <xf numFmtId="164" fontId="9" fillId="4" borderId="10" xfId="22" applyFont="true" applyBorder="true" applyAlignment="true" applyProtection="false">
      <alignment horizontal="left" vertical="bottom" textRotation="0" wrapText="false" indent="1" shrinkToFit="false"/>
      <protection locked="true" hidden="false"/>
    </xf>
    <xf numFmtId="166" fontId="9" fillId="4" borderId="0" xfId="22" applyFont="true" applyBorder="true" applyAlignment="true" applyProtection="false">
      <alignment horizontal="left" vertical="bottom" textRotation="0" wrapText="false" indent="1" shrinkToFit="false"/>
      <protection locked="true" hidden="false"/>
    </xf>
    <xf numFmtId="164" fontId="9" fillId="4" borderId="0" xfId="22" applyFont="true" applyBorder="true" applyAlignment="true" applyProtection="false">
      <alignment horizontal="left" vertical="bottom" textRotation="0" wrapText="false" indent="1"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9" fillId="4" borderId="10" xfId="22" applyFont="true" applyBorder="tru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15" fillId="4" borderId="10" xfId="22" applyFont="true" applyBorder="true" applyAlignment="true" applyProtection="false">
      <alignment horizontal="left" vertical="bottom" textRotation="0" wrapText="false" indent="1" shrinkToFit="false"/>
      <protection locked="true" hidden="false"/>
    </xf>
    <xf numFmtId="166" fontId="15" fillId="4" borderId="3" xfId="22" applyFont="true" applyBorder="true" applyAlignment="true" applyProtection="false">
      <alignment horizontal="left" vertical="bottom" textRotation="0" wrapText="false" indent="1" shrinkToFit="false"/>
      <protection locked="true" hidden="false"/>
    </xf>
    <xf numFmtId="164" fontId="15" fillId="4" borderId="3" xfId="22" applyFont="true" applyBorder="true" applyAlignment="true" applyProtection="false">
      <alignment horizontal="left" vertical="bottom" textRotation="0" wrapText="false" indent="1" shrinkToFit="false"/>
      <protection locked="true" hidden="false"/>
    </xf>
    <xf numFmtId="164" fontId="9" fillId="0" borderId="12" xfId="22" applyFont="true" applyBorder="true" applyAlignment="false" applyProtection="false">
      <alignment horizontal="general" vertical="bottom" textRotation="0" wrapText="false" indent="0" shrinkToFit="false"/>
      <protection locked="true" hidden="false"/>
    </xf>
    <xf numFmtId="164" fontId="15" fillId="4" borderId="3"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9" fillId="4" borderId="10" xfId="22" applyFont="true" applyBorder="true" applyAlignment="true" applyProtection="false">
      <alignment horizontal="left" vertical="bottom" textRotation="0" wrapText="false" indent="0" shrinkToFit="false"/>
      <protection locked="true" hidden="false"/>
    </xf>
    <xf numFmtId="166" fontId="19" fillId="4" borderId="0" xfId="22" applyFont="true" applyBorder="true" applyAlignment="false" applyProtection="false">
      <alignment horizontal="general" vertical="bottom" textRotation="0" wrapText="false" indent="0" shrinkToFit="false"/>
      <protection locked="true" hidden="false"/>
    </xf>
    <xf numFmtId="166" fontId="19" fillId="4" borderId="0" xfId="22" applyFont="true" applyBorder="true" applyAlignment="true" applyProtection="false">
      <alignment horizontal="center" vertical="bottom" textRotation="0" wrapText="false" indent="0" shrinkToFit="false"/>
      <protection locked="true" hidden="false"/>
    </xf>
    <xf numFmtId="166" fontId="19" fillId="4" borderId="5" xfId="22" applyFont="true" applyBorder="true" applyAlignment="true" applyProtection="false">
      <alignment horizontal="center" vertical="bottom" textRotation="0" wrapText="false" indent="0" shrinkToFit="false"/>
      <protection locked="true" hidden="false"/>
    </xf>
    <xf numFmtId="164" fontId="5" fillId="4" borderId="10" xfId="22" applyFont="true" applyBorder="true" applyAlignment="true" applyProtection="false">
      <alignment horizontal="left" vertical="bottom" textRotation="0" wrapText="false" indent="1" shrinkToFit="false"/>
      <protection locked="true" hidden="false"/>
    </xf>
    <xf numFmtId="166" fontId="5" fillId="4" borderId="0" xfId="22" applyFont="true" applyBorder="true" applyAlignment="true" applyProtection="false">
      <alignment horizontal="center" vertical="bottom" textRotation="0" wrapText="false" indent="0" shrinkToFit="false"/>
      <protection locked="true" hidden="false"/>
    </xf>
    <xf numFmtId="166" fontId="5" fillId="4" borderId="5"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5" fillId="4" borderId="0" xfId="22" applyFont="true" applyBorder="true" applyAlignment="true" applyProtection="false">
      <alignment horizontal="left" vertical="bottom" textRotation="0" wrapText="false" indent="1"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3" fillId="4" borderId="10" xfId="22" applyFont="true" applyBorder="true" applyAlignment="false" applyProtection="false">
      <alignment horizontal="general" vertical="bottom" textRotation="0" wrapText="false" indent="0" shrinkToFit="false"/>
      <protection locked="true" hidden="false"/>
    </xf>
    <xf numFmtId="164" fontId="13" fillId="4"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4" borderId="0" xfId="22" applyFont="true" applyBorder="true" applyAlignment="true" applyProtection="false">
      <alignment horizontal="center" vertical="bottom" textRotation="0" wrapText="false" indent="0" shrinkToFit="false"/>
      <protection locked="true" hidden="false"/>
    </xf>
    <xf numFmtId="164" fontId="14" fillId="4" borderId="5" xfId="22" applyFont="true" applyBorder="true" applyAlignment="true" applyProtection="false">
      <alignment horizontal="center" vertical="bottom" textRotation="0" wrapText="false" indent="0" shrinkToFit="false"/>
      <protection locked="true" hidden="false"/>
    </xf>
    <xf numFmtId="166" fontId="9" fillId="4" borderId="0" xfId="22" applyFont="true" applyBorder="true" applyAlignment="false" applyProtection="false">
      <alignment horizontal="general" vertical="bottom" textRotation="0" wrapText="false" indent="0" shrinkToFit="false"/>
      <protection locked="true" hidden="false"/>
    </xf>
    <xf numFmtId="164" fontId="9" fillId="4" borderId="10" xfId="22" applyFont="true" applyBorder="true" applyAlignment="true" applyProtection="false">
      <alignment horizontal="left" vertical="top" textRotation="0" wrapText="true" indent="1" shrinkToFit="false"/>
      <protection locked="true" hidden="false"/>
    </xf>
    <xf numFmtId="166" fontId="9" fillId="4" borderId="0" xfId="22" applyFont="true" applyBorder="true" applyAlignment="true" applyProtection="false">
      <alignment horizontal="center" vertical="center" textRotation="0" wrapText="false" indent="0" shrinkToFit="false"/>
      <protection locked="true" hidden="false"/>
    </xf>
    <xf numFmtId="166" fontId="9" fillId="4" borderId="5" xfId="22" applyFont="true" applyBorder="true" applyAlignment="true" applyProtection="false">
      <alignment horizontal="center" vertical="center" textRotation="0" wrapText="false" indent="0" shrinkToFit="false"/>
      <protection locked="true" hidden="false"/>
    </xf>
    <xf numFmtId="164" fontId="20" fillId="4" borderId="10" xfId="22" applyFont="true" applyBorder="true" applyAlignment="true" applyProtection="false">
      <alignment horizontal="left" vertical="bottom" textRotation="0" wrapText="false" indent="1" shrinkToFit="false"/>
      <protection locked="true" hidden="false"/>
    </xf>
    <xf numFmtId="164" fontId="21" fillId="4" borderId="11"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5" fillId="4" borderId="10" xfId="22" applyFont="true" applyBorder="true" applyAlignment="true" applyProtection="false">
      <alignment horizontal="left" vertical="bottom" textRotation="0" wrapText="true" indent="0" shrinkToFit="false"/>
      <protection locked="true" hidden="false"/>
    </xf>
    <xf numFmtId="164" fontId="9" fillId="4" borderId="0" xfId="22" applyFont="true" applyBorder="true" applyAlignment="true" applyProtection="false">
      <alignment horizontal="general" vertical="bottom" textRotation="0" wrapText="true" indent="0" shrinkToFit="false"/>
      <protection locked="true" hidden="false"/>
    </xf>
    <xf numFmtId="167" fontId="9" fillId="4" borderId="10" xfId="22" applyFont="true" applyBorder="true" applyAlignment="true" applyProtection="false">
      <alignment horizontal="left" vertical="center" textRotation="0" wrapText="true" indent="1" shrinkToFit="false"/>
      <protection locked="true" hidden="false"/>
    </xf>
    <xf numFmtId="164" fontId="15" fillId="4" borderId="11" xfId="22" applyFont="true" applyBorder="true" applyAlignment="true" applyProtection="false">
      <alignment horizontal="left" vertical="bottom" textRotation="0" wrapText="true" indent="0" shrinkToFit="false"/>
      <protection locked="true" hidden="false"/>
    </xf>
    <xf numFmtId="164" fontId="9" fillId="4" borderId="3"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4" borderId="10" xfId="22" applyFont="true" applyBorder="true" applyAlignment="true" applyProtection="false">
      <alignment horizontal="left" vertical="center" textRotation="0" wrapText="true" indent="1" shrinkToFit="false"/>
      <protection locked="true" hidden="false"/>
    </xf>
    <xf numFmtId="164" fontId="9" fillId="4" borderId="10" xfId="22" applyFont="true" applyBorder="true" applyAlignment="true" applyProtection="false">
      <alignment horizontal="left" vertical="bottom" textRotation="0" wrapText="true" indent="1"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9" fillId="4" borderId="10" xfId="22" applyFont="true" applyBorder="true" applyAlignment="true" applyProtection="false">
      <alignment horizontal="left" vertical="bottom" textRotation="0" wrapText="true" indent="0" shrinkToFit="false"/>
      <protection locked="true" hidden="false"/>
    </xf>
    <xf numFmtId="164" fontId="5" fillId="4" borderId="0" xfId="22" applyFont="true" applyBorder="true" applyAlignment="true" applyProtection="false">
      <alignment horizontal="general" vertical="bottom" textRotation="0" wrapText="true" indent="0" shrinkToFit="false"/>
      <protection locked="true" hidden="false"/>
    </xf>
    <xf numFmtId="166" fontId="19" fillId="4" borderId="13" xfId="22" applyFont="true" applyBorder="true" applyAlignment="true" applyProtection="false">
      <alignment horizontal="center" vertical="bottom" textRotation="0" wrapText="false" indent="0" shrinkToFit="false"/>
      <protection locked="true" hidden="false"/>
    </xf>
    <xf numFmtId="164" fontId="5" fillId="4" borderId="10" xfId="22" applyFont="true" applyBorder="true" applyAlignment="true" applyProtection="false">
      <alignment horizontal="left" vertical="bottom" textRotation="0" wrapText="true" indent="1" shrinkToFit="false"/>
      <protection locked="true" hidden="false"/>
    </xf>
    <xf numFmtId="166" fontId="5" fillId="4" borderId="13" xfId="22" applyFont="true" applyBorder="true" applyAlignment="true" applyProtection="false">
      <alignment horizontal="center" vertical="bottom" textRotation="0" wrapText="false" indent="0" shrinkToFit="false"/>
      <protection locked="true" hidden="false"/>
    </xf>
    <xf numFmtId="166" fontId="9" fillId="4" borderId="13" xfId="22" applyFont="true" applyBorder="true" applyAlignment="true" applyProtection="false">
      <alignment horizontal="center" vertical="bottom" textRotation="0" wrapText="false" indent="0" shrinkToFit="false"/>
      <protection locked="true" hidden="false"/>
    </xf>
    <xf numFmtId="166" fontId="15" fillId="4" borderId="14"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4" borderId="0" xfId="22" applyFont="true" applyBorder="true" applyAlignment="false" applyProtection="false">
      <alignment horizontal="general" vertical="bottom" textRotation="0" wrapText="false" indent="0" shrinkToFit="false"/>
      <protection locked="true" hidden="false"/>
    </xf>
    <xf numFmtId="164" fontId="9" fillId="4" borderId="3" xfId="22" applyFont="true" applyBorder="true" applyAlignment="false" applyProtection="false">
      <alignment horizontal="general" vertical="bottom" textRotation="0" wrapText="false" indent="0" shrinkToFit="false"/>
      <protection locked="true" hidden="false"/>
    </xf>
    <xf numFmtId="164" fontId="13" fillId="2" borderId="15"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center" vertical="bottom" textRotation="0" wrapText="false" indent="0" shrinkToFit="false"/>
      <protection locked="true" hidden="false"/>
    </xf>
    <xf numFmtId="164" fontId="15" fillId="4" borderId="5" xfId="22" applyFont="true" applyBorder="true" applyAlignment="true" applyProtection="false">
      <alignment horizontal="center" vertical="bottom" textRotation="0" wrapText="false" indent="0" shrinkToFit="false"/>
      <protection locked="true" hidden="false"/>
    </xf>
    <xf numFmtId="164" fontId="9" fillId="4" borderId="0" xfId="22" applyFont="true" applyBorder="true" applyAlignment="true" applyProtection="false">
      <alignment horizontal="center" vertical="bottom" textRotation="0" wrapText="false" indent="0" shrinkToFit="false"/>
      <protection locked="true" hidden="false"/>
    </xf>
    <xf numFmtId="164" fontId="9" fillId="4" borderId="5" xfId="22" applyFont="true" applyBorder="true" applyAlignment="true" applyProtection="false">
      <alignment horizontal="center" vertical="bottom" textRotation="0" wrapText="false" indent="0" shrinkToFit="false"/>
      <protection locked="true" hidden="false"/>
    </xf>
    <xf numFmtId="164" fontId="9" fillId="0" borderId="3" xfId="22" applyFont="true" applyBorder="true" applyAlignment="true" applyProtection="false">
      <alignment horizontal="general" vertical="bottom" textRotation="0" wrapText="true" indent="0" shrinkToFit="false"/>
      <protection locked="true" hidden="false"/>
    </xf>
    <xf numFmtId="164" fontId="15" fillId="4" borderId="3" xfId="22" applyFont="true" applyBorder="true" applyAlignment="true" applyProtection="false">
      <alignment horizontal="center" vertical="bottom" textRotation="0" wrapText="false" indent="0" shrinkToFit="false"/>
      <protection locked="true" hidden="false"/>
    </xf>
    <xf numFmtId="164" fontId="15" fillId="4" borderId="4"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6" fontId="15" fillId="4" borderId="16" xfId="22" applyFont="true" applyBorder="true" applyAlignment="true" applyProtection="false">
      <alignment horizontal="center" vertical="bottom" textRotation="0" wrapText="false" indent="0" shrinkToFit="false"/>
      <protection locked="true" hidden="false"/>
    </xf>
    <xf numFmtId="166" fontId="15" fillId="4" borderId="17" xfId="22" applyFont="true" applyBorder="true" applyAlignment="true" applyProtection="false">
      <alignment horizontal="center" vertical="bottom" textRotation="0" wrapText="false" indent="0" shrinkToFit="false"/>
      <protection locked="true" hidden="false"/>
    </xf>
    <xf numFmtId="166" fontId="9" fillId="0" borderId="18" xfId="22" applyFont="true" applyBorder="true" applyAlignment="true" applyProtection="false">
      <alignment horizontal="center" vertical="bottom" textRotation="0" wrapText="false" indent="0" shrinkToFit="false"/>
      <protection locked="true" hidden="false"/>
    </xf>
    <xf numFmtId="166" fontId="9" fillId="0" borderId="19" xfId="22" applyFont="true" applyBorder="true" applyAlignment="true" applyProtection="false">
      <alignment horizontal="center" vertical="bottom" textRotation="0" wrapText="false" indent="0" shrinkToFit="false"/>
      <protection locked="true" hidden="false"/>
    </xf>
    <xf numFmtId="166" fontId="15" fillId="4" borderId="20" xfId="22" applyFont="true" applyBorder="true" applyAlignment="true" applyProtection="false">
      <alignment horizontal="center" vertical="bottom" textRotation="0" wrapText="false" indent="0" shrinkToFit="false"/>
      <protection locked="true" hidden="false"/>
    </xf>
    <xf numFmtId="166" fontId="15" fillId="4" borderId="21" xfId="22" applyFont="true" applyBorder="true" applyAlignment="true" applyProtection="false">
      <alignment horizontal="center" vertical="bottom" textRotation="0" wrapText="false" indent="0" shrinkToFit="false"/>
      <protection locked="true" hidden="false"/>
    </xf>
    <xf numFmtId="166" fontId="15" fillId="4" borderId="13"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4" fillId="3" borderId="22" xfId="22" applyFont="true" applyBorder="true" applyAlignment="true" applyProtection="false">
      <alignment horizontal="center" vertical="center" textRotation="0" wrapText="false" indent="0" shrinkToFit="false"/>
      <protection locked="true" hidden="false"/>
    </xf>
    <xf numFmtId="164" fontId="25" fillId="2" borderId="23" xfId="22" applyFont="true" applyBorder="true" applyAlignment="false" applyProtection="false">
      <alignment horizontal="general" vertical="bottom" textRotation="0" wrapText="false" indent="0" shrinkToFit="false"/>
      <protection locked="true" hidden="false"/>
    </xf>
    <xf numFmtId="164" fontId="25" fillId="2" borderId="24" xfId="22" applyFont="true" applyBorder="true" applyAlignment="false" applyProtection="false">
      <alignment horizontal="general" vertical="bottom" textRotation="0" wrapText="false" indent="0" shrinkToFit="false"/>
      <protection locked="true" hidden="false"/>
    </xf>
    <xf numFmtId="164" fontId="14" fillId="2" borderId="25" xfId="22"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false">
      <alignment horizontal="center" vertical="center" textRotation="0" wrapText="false" indent="0" shrinkToFit="false"/>
      <protection locked="true" hidden="false"/>
    </xf>
    <xf numFmtId="164" fontId="25" fillId="0" borderId="1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left" vertical="bottom" textRotation="0" wrapText="false" indent="1"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6" fontId="5" fillId="0" borderId="5"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1" shrinkToFit="false"/>
      <protection locked="true" hidden="false"/>
    </xf>
    <xf numFmtId="164" fontId="9" fillId="0" borderId="0" xfId="22" applyFont="true" applyBorder="true" applyAlignment="true" applyProtection="false">
      <alignment horizontal="left" vertical="bottom" textRotation="0" wrapText="false" indent="1"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6" fontId="9" fillId="0" borderId="5"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6" fontId="15" fillId="0" borderId="3" xfId="22" applyFont="true" applyBorder="true" applyAlignment="true" applyProtection="false">
      <alignment horizontal="center" vertical="bottom" textRotation="0" wrapText="false" indent="0" shrinkToFit="false"/>
      <protection locked="true" hidden="false"/>
    </xf>
    <xf numFmtId="166" fontId="15" fillId="0" borderId="4"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6" fontId="26" fillId="0" borderId="0"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false">
      <alignment horizontal="center" vertical="bottom" textRotation="0" wrapText="false" indent="0" shrinkToFit="false"/>
      <protection locked="true" hidden="false"/>
    </xf>
    <xf numFmtId="166" fontId="28" fillId="0" borderId="0" xfId="22" applyFont="true" applyBorder="true" applyAlignment="true" applyProtection="false">
      <alignment horizontal="center" vertical="bottom" textRotation="0" wrapText="false" indent="0" shrinkToFit="false"/>
      <protection locked="true" hidden="false"/>
    </xf>
    <xf numFmtId="164" fontId="14" fillId="2" borderId="7"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true" applyAlignment="false" applyProtection="false">
      <alignment horizontal="general" vertical="bottom" textRotation="0" wrapText="false" indent="0" shrinkToFit="false"/>
      <protection locked="true" hidden="false"/>
    </xf>
    <xf numFmtId="164" fontId="9" fillId="4"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5" fillId="4" borderId="0" xfId="22" applyFont="true" applyBorder="true" applyAlignment="true" applyProtection="false">
      <alignment horizontal="left" vertical="bottom" textRotation="0" wrapText="false" indent="1" shrinkToFit="false"/>
      <protection locked="true" hidden="false"/>
    </xf>
    <xf numFmtId="164" fontId="15" fillId="4" borderId="0" xfId="22" applyFont="true" applyBorder="true" applyAlignment="true" applyProtection="false">
      <alignment horizontal="center" vertical="center" textRotation="0" wrapText="false" indent="0" shrinkToFit="false"/>
      <protection locked="true" hidden="false"/>
    </xf>
    <xf numFmtId="164" fontId="15" fillId="4" borderId="5"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left" vertical="top" textRotation="0" wrapText="true" indent="1" shrinkToFit="false"/>
      <protection locked="true" hidden="false"/>
    </xf>
    <xf numFmtId="164" fontId="9" fillId="4" borderId="11" xfId="22" applyFont="true" applyBorder="true" applyAlignment="false" applyProtection="false">
      <alignment horizontal="general" vertical="bottom" textRotation="0" wrapText="false" indent="0" shrinkToFit="false"/>
      <protection locked="true" hidden="false"/>
    </xf>
    <xf numFmtId="164" fontId="9" fillId="4" borderId="3" xfId="22" applyFont="true" applyBorder="true" applyAlignment="true" applyProtection="false">
      <alignment horizontal="center" vertical="bottom"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false">
      <alignment horizontal="center" vertical="center" textRotation="0" wrapText="false" indent="0" shrinkToFit="false"/>
      <protection locked="true" hidden="false"/>
    </xf>
    <xf numFmtId="164" fontId="14" fillId="4" borderId="16" xfId="22" applyFont="true" applyBorder="true" applyAlignment="true" applyProtection="false">
      <alignment horizontal="center" vertical="bottom" textRotation="0" wrapText="false" indent="0" shrinkToFit="false"/>
      <protection locked="true" hidden="false"/>
    </xf>
    <xf numFmtId="164" fontId="14" fillId="4" borderId="27" xfId="22" applyFont="true" applyBorder="true" applyAlignment="true" applyProtection="false">
      <alignment horizontal="center" vertical="bottom" textRotation="0" wrapText="false" indent="0" shrinkToFit="false"/>
      <protection locked="true" hidden="false"/>
    </xf>
    <xf numFmtId="164" fontId="9" fillId="4" borderId="0" xfId="22" applyFont="true" applyBorder="true" applyAlignment="true" applyProtection="false">
      <alignment horizontal="left" vertical="bottom" textRotation="0" wrapText="false" indent="0" shrinkToFit="false"/>
      <protection locked="true" hidden="false"/>
    </xf>
    <xf numFmtId="166" fontId="9" fillId="4" borderId="18" xfId="22" applyFont="true" applyBorder="true" applyAlignment="true" applyProtection="false">
      <alignment horizontal="center" vertical="bottom" textRotation="0" wrapText="false" indent="0" shrinkToFit="false"/>
      <protection locked="true" hidden="false"/>
    </xf>
    <xf numFmtId="166" fontId="9" fillId="4" borderId="28" xfId="22" applyFont="true" applyBorder="true" applyAlignment="true" applyProtection="false">
      <alignment horizontal="center" vertical="bottom" textRotation="0" wrapText="false" indent="0" shrinkToFit="false"/>
      <protection locked="true" hidden="false"/>
    </xf>
    <xf numFmtId="164" fontId="15" fillId="4" borderId="20" xfId="22" applyFont="true" applyBorder="true" applyAlignment="true" applyProtection="false">
      <alignment horizontal="center" vertical="bottom" textRotation="0" wrapText="false" indent="0" shrinkToFit="false"/>
      <protection locked="true" hidden="false"/>
    </xf>
    <xf numFmtId="164" fontId="15" fillId="4" borderId="29"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19" fillId="4" borderId="0" xfId="22" applyFont="true" applyBorder="true" applyAlignment="true" applyProtection="false">
      <alignment horizontal="center" vertical="bottom" textRotation="0" wrapText="false" indent="0" shrinkToFit="false"/>
      <protection locked="true" hidden="false"/>
    </xf>
    <xf numFmtId="164" fontId="19" fillId="4" borderId="5" xfId="22" applyFont="true" applyBorder="true" applyAlignment="true" applyProtection="false">
      <alignment horizontal="center" vertical="bottom" textRotation="0" wrapText="false" indent="0" shrinkToFit="false"/>
      <protection locked="true" hidden="false"/>
    </xf>
    <xf numFmtId="164" fontId="5" fillId="4" borderId="0" xfId="22" applyFont="true" applyBorder="true" applyAlignment="true" applyProtection="false">
      <alignment horizontal="center" vertical="bottom" textRotation="0" wrapText="false" indent="0" shrinkToFit="false"/>
      <protection locked="true" hidden="false"/>
    </xf>
    <xf numFmtId="164" fontId="5" fillId="4" borderId="5" xfId="22" applyFont="true" applyBorder="true" applyAlignment="true" applyProtection="false">
      <alignment horizontal="center" vertical="bottom" textRotation="0" wrapText="false" indent="0" shrinkToFit="false"/>
      <protection locked="true" hidden="false"/>
    </xf>
    <xf numFmtId="164" fontId="5" fillId="4" borderId="0" xfId="22" applyFont="true" applyBorder="true" applyAlignment="true" applyProtection="false">
      <alignment horizontal="left" vertical="bottom" textRotation="0" wrapText="false" indent="1" shrinkToFit="false"/>
      <protection locked="true" hidden="false"/>
    </xf>
    <xf numFmtId="164" fontId="21" fillId="4" borderId="10" xfId="22" applyFont="true" applyBorder="true" applyAlignment="true" applyProtection="false">
      <alignment horizontal="left" vertical="bottom" textRotation="0" wrapText="false" indent="0" shrinkToFit="false"/>
      <protection locked="true" hidden="false"/>
    </xf>
    <xf numFmtId="164" fontId="15" fillId="4" borderId="0" xfId="22" applyFont="true" applyBorder="true" applyAlignment="true" applyProtection="false">
      <alignment horizontal="right" vertical="bottom" textRotation="0" wrapText="false" indent="0" shrinkToFit="false"/>
      <protection locked="true" hidden="false"/>
    </xf>
    <xf numFmtId="164" fontId="15" fillId="4" borderId="3" xfId="22" applyFont="true" applyBorder="true" applyAlignment="true" applyProtection="false">
      <alignment horizontal="right" vertical="bottom" textRotation="0" wrapText="false" indent="0" shrinkToFit="false"/>
      <protection locked="true" hidden="false"/>
    </xf>
    <xf numFmtId="164" fontId="15" fillId="4" borderId="0" xfId="22" applyFont="true" applyBorder="true" applyAlignment="true" applyProtection="false">
      <alignment horizontal="general" vertical="bottom" textRotation="0" wrapText="false" indent="0" shrinkToFit="false"/>
      <protection locked="true" hidden="false"/>
    </xf>
    <xf numFmtId="164" fontId="15" fillId="4" borderId="3"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left" vertical="bottom" textRotation="0" wrapText="false" indent="0" shrinkToFit="false"/>
      <protection locked="true" hidden="false"/>
    </xf>
    <xf numFmtId="164" fontId="9" fillId="4"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9" fillId="4" borderId="11" xfId="22" applyFont="true" applyBorder="true" applyAlignment="true" applyProtection="false">
      <alignment horizontal="left" vertical="bottom" textRotation="0" wrapText="true" indent="0" shrinkToFit="false"/>
      <protection locked="true" hidden="false"/>
    </xf>
    <xf numFmtId="164" fontId="5" fillId="4" borderId="3" xfId="22" applyFont="true" applyBorder="true" applyAlignment="false" applyProtection="false">
      <alignment horizontal="general" vertical="bottom" textRotation="0" wrapText="false" indent="0" shrinkToFit="false"/>
      <protection locked="true" hidden="false"/>
    </xf>
    <xf numFmtId="164" fontId="19" fillId="4" borderId="3" xfId="22" applyFont="true" applyBorder="true" applyAlignment="true" applyProtection="false">
      <alignment horizontal="center" vertical="bottom" textRotation="0" wrapText="false" indent="0" shrinkToFit="false"/>
      <protection locked="true" hidden="false"/>
    </xf>
    <xf numFmtId="164" fontId="19" fillId="4" borderId="4"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9" fillId="4" borderId="0" xfId="22" applyFont="true" applyBorder="true" applyAlignment="true" applyProtection="false">
      <alignment horizontal="left" vertical="bottom" textRotation="0" wrapText="true" indent="1" shrinkToFit="false"/>
      <protection locked="true" hidden="false"/>
    </xf>
    <xf numFmtId="164" fontId="5" fillId="4" borderId="0" xfId="22" applyFont="true" applyBorder="true" applyAlignment="true" applyProtection="false">
      <alignment horizontal="left" vertical="bottom" textRotation="0" wrapText="true" indent="1" shrinkToFit="false"/>
      <protection locked="true" hidden="false"/>
    </xf>
    <xf numFmtId="164" fontId="5" fillId="4" borderId="3" xfId="22" applyFont="true" applyBorder="true" applyAlignment="true" applyProtection="false">
      <alignment horizontal="general" vertical="bottom" textRotation="0" wrapText="true" indent="0" shrinkToFit="false"/>
      <protection locked="true" hidden="false"/>
    </xf>
    <xf numFmtId="164" fontId="5" fillId="4" borderId="3" xfId="22" applyFont="true" applyBorder="true" applyAlignment="true" applyProtection="false">
      <alignment horizontal="center" vertical="bottom" textRotation="0" wrapText="true" indent="0" shrinkToFit="false"/>
      <protection locked="true" hidden="false"/>
    </xf>
    <xf numFmtId="164" fontId="9" fillId="0" borderId="3" xfId="22" applyFont="true" applyBorder="true" applyAlignment="true" applyProtection="false">
      <alignment horizontal="center" vertical="bottom" textRotation="0" wrapText="false" indent="0" shrinkToFit="false"/>
      <protection locked="true" hidden="false"/>
    </xf>
    <xf numFmtId="164" fontId="9" fillId="0" borderId="4"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21" fillId="4" borderId="11"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general" vertical="bottom" textRotation="0" wrapText="true" indent="0" shrinkToFit="false"/>
      <protection locked="true" hidden="false"/>
    </xf>
    <xf numFmtId="164" fontId="9" fillId="0" borderId="3" xfId="22" applyFont="true" applyBorder="true" applyAlignment="true" applyProtection="false">
      <alignment horizontal="center" vertical="bottom" textRotation="0" wrapText="false" indent="0" shrinkToFit="false"/>
      <protection locked="true" hidden="false"/>
    </xf>
    <xf numFmtId="164" fontId="9" fillId="0" borderId="4"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5" fillId="4" borderId="0" xfId="22" applyFont="true" applyBorder="true" applyAlignment="true" applyProtection="false">
      <alignment horizontal="center" vertical="bottom" textRotation="0" wrapText="true" indent="0" shrinkToFit="false"/>
      <protection locked="true" hidden="false"/>
    </xf>
    <xf numFmtId="164" fontId="15" fillId="4" borderId="5" xfId="22" applyFont="true" applyBorder="true" applyAlignment="true" applyProtection="false">
      <alignment horizontal="center" vertical="bottom" textRotation="0" wrapText="true" indent="0" shrinkToFit="false"/>
      <protection locked="true" hidden="false"/>
    </xf>
    <xf numFmtId="164" fontId="9" fillId="0" borderId="10" xfId="22" applyFont="true" applyBorder="true" applyAlignment="true" applyProtection="false">
      <alignment horizontal="left" vertical="bottom" textRotation="0" wrapText="true" indent="1" shrinkToFit="false"/>
      <protection locked="true" hidden="false"/>
    </xf>
    <xf numFmtId="164" fontId="9" fillId="4" borderId="0" xfId="22" applyFont="true" applyBorder="true" applyAlignment="true" applyProtection="false">
      <alignment horizontal="center" vertical="center" textRotation="0" wrapText="true" indent="0" shrinkToFit="false"/>
      <protection locked="true" hidden="false"/>
    </xf>
    <xf numFmtId="164" fontId="15" fillId="4" borderId="3" xfId="22" applyFont="true" applyBorder="true" applyAlignment="true" applyProtection="false">
      <alignment horizontal="center" vertical="bottom" textRotation="0" wrapText="true" indent="0" shrinkToFit="false"/>
      <protection locked="true" hidden="false"/>
    </xf>
    <xf numFmtId="164" fontId="15" fillId="4" borderId="4" xfId="22" applyFont="true" applyBorder="true" applyAlignment="true" applyProtection="false">
      <alignment horizontal="center" vertical="bottom" textRotation="0" wrapText="true" indent="0" shrinkToFit="false"/>
      <protection locked="true" hidden="false"/>
    </xf>
    <xf numFmtId="164" fontId="9" fillId="4" borderId="0" xfId="22" applyFont="true" applyBorder="true" applyAlignment="true" applyProtection="false">
      <alignment horizontal="center" vertical="bottom" textRotation="0" wrapText="true" indent="0" shrinkToFit="false"/>
      <protection locked="true" hidden="false"/>
    </xf>
    <xf numFmtId="166" fontId="9" fillId="4" borderId="0" xfId="22" applyFont="true" applyBorder="true" applyAlignment="true" applyProtection="false">
      <alignment horizontal="center" vertical="bottom" textRotation="0" wrapText="true" indent="0" shrinkToFit="false"/>
      <protection locked="true" hidden="false"/>
    </xf>
    <xf numFmtId="166" fontId="9" fillId="4" borderId="5" xfId="22" applyFont="true" applyBorder="true" applyAlignment="true" applyProtection="false">
      <alignment horizontal="center" vertical="bottom" textRotation="0" wrapText="true" indent="0" shrinkToFit="false"/>
      <protection locked="true" hidden="false"/>
    </xf>
    <xf numFmtId="166" fontId="9" fillId="4" borderId="0" xfId="22" applyFont="true" applyBorder="true" applyAlignment="true" applyProtection="false">
      <alignment horizontal="center" vertical="center" textRotation="0" wrapText="true" indent="0" shrinkToFit="false"/>
      <protection locked="true" hidden="false"/>
    </xf>
    <xf numFmtId="166" fontId="9" fillId="4" borderId="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25" fillId="2" borderId="6" xfId="22" applyFont="true" applyBorder="true" applyAlignment="false" applyProtection="false">
      <alignment horizontal="general" vertical="bottom" textRotation="0" wrapText="false" indent="0" shrinkToFit="false"/>
      <protection locked="true" hidden="false"/>
    </xf>
    <xf numFmtId="164" fontId="25" fillId="2" borderId="7" xfId="22" applyFont="true" applyBorder="true" applyAlignment="false" applyProtection="false">
      <alignment horizontal="general" vertical="bottom" textRotation="0" wrapText="false" indent="0" shrinkToFit="false"/>
      <protection locked="true" hidden="false"/>
    </xf>
    <xf numFmtId="164" fontId="15" fillId="4" borderId="10"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4" fontId="15" fillId="4" borderId="11" xfId="22" applyFont="true" applyBorder="true" applyAlignment="false" applyProtection="false">
      <alignment horizontal="general" vertical="bottom" textRotation="0" wrapText="false" indent="0" shrinkToFit="false"/>
      <protection locked="true" hidden="false"/>
    </xf>
    <xf numFmtId="164" fontId="15" fillId="4" borderId="3"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4" fillId="3" borderId="8" xfId="22" applyFont="true" applyBorder="true" applyAlignment="true" applyProtection="false">
      <alignment horizontal="center" vertical="bottom" textRotation="0" wrapText="false" indent="0" shrinkToFit="false"/>
      <protection locked="true" hidden="false"/>
    </xf>
    <xf numFmtId="164" fontId="14" fillId="3" borderId="9" xfId="22" applyFont="true" applyBorder="true" applyAlignment="true" applyProtection="false">
      <alignment horizontal="center" vertical="bottom" textRotation="0" wrapText="false" indent="0" shrinkToFit="false"/>
      <protection locked="true" hidden="false"/>
    </xf>
    <xf numFmtId="164" fontId="32" fillId="4" borderId="11"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5" fillId="4" borderId="10" xfId="22" applyFont="true" applyBorder="true" applyAlignment="true" applyProtection="false">
      <alignment horizontal="general" vertical="bottom" textRotation="0" wrapText="true" indent="0" shrinkToFit="false"/>
      <protection locked="true" hidden="false"/>
    </xf>
    <xf numFmtId="164" fontId="15" fillId="4" borderId="11" xfId="22" applyFont="true" applyBorder="true" applyAlignment="true" applyProtection="false">
      <alignment horizontal="general" vertical="bottom"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9" fillId="0" borderId="4"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9" fillId="4" borderId="1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21" fillId="4" borderId="11"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20" fillId="4" borderId="0" xfId="22" applyFont="true" applyBorder="true" applyAlignment="true" applyProtection="false">
      <alignment horizontal="left" vertical="bottom" textRotation="0" wrapText="false" indent="1"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4" borderId="11" xfId="22" applyFont="true" applyBorder="true" applyAlignment="true" applyProtection="false">
      <alignment horizontal="left" vertical="bottom" textRotation="0" wrapText="false" indent="1"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15" fillId="4" borderId="11" xfId="22" applyFont="true" applyBorder="true" applyAlignment="true" applyProtection="false">
      <alignment horizontal="left" vertical="bottom" textRotation="0" wrapText="true" indent="1" shrinkToFit="false"/>
      <protection locked="true" hidden="false"/>
    </xf>
    <xf numFmtId="164" fontId="9" fillId="4" borderId="3" xfId="22" applyFont="true" applyBorder="true" applyAlignment="true" applyProtection="false">
      <alignment horizontal="left" vertical="bottom" textRotation="0" wrapText="true" indent="1"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left" vertical="center" textRotation="0" wrapText="true" indent="1" shrinkToFit="false"/>
      <protection locked="true" hidden="false"/>
    </xf>
    <xf numFmtId="164" fontId="9" fillId="0" borderId="3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9" fillId="4" borderId="0" xfId="22" applyFont="true" applyBorder="true" applyAlignment="true" applyProtection="false">
      <alignment horizontal="center" vertical="center" textRotation="0" wrapText="false" indent="0" shrinkToFit="true"/>
      <protection locked="true" hidden="false"/>
    </xf>
    <xf numFmtId="166" fontId="9" fillId="4" borderId="5" xfId="22" applyFont="true" applyBorder="true" applyAlignment="true" applyProtection="false">
      <alignment horizontal="center" vertical="center" textRotation="0" wrapText="false" indent="0" shrinkToFit="true"/>
      <protection locked="true" hidden="false"/>
    </xf>
    <xf numFmtId="164" fontId="14" fillId="4" borderId="10" xfId="22" applyFont="true" applyBorder="true" applyAlignment="false" applyProtection="false">
      <alignment horizontal="general" vertical="bottom" textRotation="0" wrapText="false" indent="0" shrinkToFit="false"/>
      <protection locked="true" hidden="false"/>
    </xf>
    <xf numFmtId="164" fontId="15" fillId="4" borderId="13" xfId="22" applyFont="true" applyBorder="true" applyAlignment="true" applyProtection="false">
      <alignment horizontal="center" vertical="bottom" textRotation="0" wrapText="false" indent="0" shrinkToFit="false"/>
      <protection locked="true" hidden="false"/>
    </xf>
    <xf numFmtId="164" fontId="9" fillId="4" borderId="13" xfId="22" applyFont="true" applyBorder="true" applyAlignment="true" applyProtection="false">
      <alignment horizontal="center" vertical="center" textRotation="0" wrapText="false" indent="0" shrinkToFit="false"/>
      <protection locked="true" hidden="false"/>
    </xf>
    <xf numFmtId="164" fontId="9" fillId="4" borderId="0" xfId="22" applyFont="true" applyBorder="false" applyAlignment="true" applyProtection="false">
      <alignment horizontal="left" vertical="top" textRotation="0" wrapText="true" indent="1" shrinkToFit="false"/>
      <protection locked="true" hidden="false"/>
    </xf>
    <xf numFmtId="164" fontId="15" fillId="4" borderId="14"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35" fillId="0" borderId="31" xfId="22" applyFont="true" applyBorder="true" applyAlignment="true" applyProtection="false">
      <alignment horizontal="left" vertical="center" textRotation="0" wrapText="false" indent="0" shrinkToFit="false"/>
      <protection locked="true" hidden="false"/>
    </xf>
    <xf numFmtId="164" fontId="0" fillId="0" borderId="32"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1" shrinkToFit="false"/>
      <protection locked="true" hidden="false"/>
    </xf>
    <xf numFmtId="164" fontId="9" fillId="4" borderId="0" xfId="22" applyFont="true" applyBorder="true" applyAlignment="true" applyProtection="false">
      <alignment horizontal="left" vertical="center" textRotation="0" wrapText="false" indent="1"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1"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false" applyAlignment="true" applyProtection="false">
      <alignment horizontal="justify" vertical="bottom"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2"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left" vertical="bottom" textRotation="0" wrapText="false" indent="4" shrinkToFit="false"/>
      <protection locked="true" hidden="false"/>
    </xf>
    <xf numFmtId="164" fontId="41" fillId="0" borderId="0" xfId="22" applyFont="true" applyBorder="false" applyAlignment="true" applyProtection="false">
      <alignment horizontal="left" vertical="bottom" textRotation="0" wrapText="false" indent="4" shrinkToFit="false"/>
      <protection locked="true" hidden="false"/>
    </xf>
    <xf numFmtId="165" fontId="7" fillId="0" borderId="0" xfId="21" applyFont="false" applyBorder="true" applyAlignment="true" applyProtection="true">
      <alignment horizontal="general" vertical="top" textRotation="0" wrapText="false" indent="0" shrinkToFit="false"/>
      <protection locked="true" hidden="tru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1" shrinkToFit="false"/>
      <protection locked="true" hidden="false"/>
    </xf>
    <xf numFmtId="164" fontId="9" fillId="2" borderId="6" xfId="22" applyFont="true" applyBorder="true" applyAlignment="false" applyProtection="false">
      <alignment horizontal="general" vertical="bottom" textRotation="0" wrapText="false" indent="0" shrinkToFit="false"/>
      <protection locked="true" hidden="false"/>
    </xf>
    <xf numFmtId="164" fontId="9" fillId="2" borderId="7" xfId="22" applyFont="true" applyBorder="true" applyAlignment="fals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9" fillId="0" borderId="3" xfId="22" applyFont="true" applyBorder="true" applyAlignment="true" applyProtection="false">
      <alignment horizontal="left" vertical="bottom" textRotation="0" wrapText="true" indent="1"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14" fillId="2" borderId="7"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justify" vertical="center" textRotation="0" wrapText="false" indent="0" shrinkToFit="false"/>
      <protection locked="true" hidden="false"/>
    </xf>
    <xf numFmtId="164" fontId="9" fillId="0" borderId="0" xfId="22" applyFont="true" applyBorder="false" applyAlignment="true" applyProtection="false">
      <alignment horizontal="justify" vertical="center" textRotation="0" wrapText="false" indent="0" shrinkToFit="false"/>
      <protection locked="true" hidden="false"/>
    </xf>
    <xf numFmtId="164" fontId="19" fillId="4" borderId="10" xfId="22" applyFont="true" applyBorder="true" applyAlignment="false" applyProtection="false">
      <alignment horizontal="general" vertical="bottom" textRotation="0" wrapText="false" indent="0" shrinkToFit="false"/>
      <protection locked="true" hidden="false"/>
    </xf>
    <xf numFmtId="164" fontId="19" fillId="4" borderId="0" xfId="22" applyFont="true" applyBorder="true" applyAlignment="true" applyProtection="false">
      <alignment horizontal="right" vertical="bottom" textRotation="0" wrapText="false" indent="0" shrinkToFit="false"/>
      <protection locked="true" hidden="false"/>
    </xf>
    <xf numFmtId="164" fontId="25" fillId="4" borderId="10" xfId="22" applyFont="true" applyBorder="true" applyAlignment="false" applyProtection="false">
      <alignment horizontal="general" vertical="bottom" textRotation="0" wrapText="false" indent="0" shrinkToFit="false"/>
      <protection locked="true" hidden="false"/>
    </xf>
    <xf numFmtId="164" fontId="25" fillId="4" borderId="0"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left" vertical="bottom" textRotation="0" wrapText="true" indent="1" shrinkToFit="false"/>
      <protection locked="true" hidden="false"/>
    </xf>
    <xf numFmtId="164" fontId="43" fillId="3" borderId="22" xfId="22" applyFont="true" applyBorder="true" applyAlignment="true" applyProtection="false">
      <alignment horizontal="center" vertical="center" textRotation="0" wrapText="false" indent="0" shrinkToFit="false"/>
      <protection locked="true" hidden="false"/>
    </xf>
    <xf numFmtId="164" fontId="43" fillId="2" borderId="25"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bottom" textRotation="0" wrapText="false" indent="1" shrinkToFit="false"/>
      <protection locked="true" hidden="false"/>
    </xf>
    <xf numFmtId="164" fontId="9" fillId="0" borderId="5" xfId="22" applyFont="true" applyBorder="true" applyAlignment="true" applyProtection="false">
      <alignment horizontal="left" vertical="bottom" textRotation="0" wrapText="false" indent="1" shrinkToFit="false"/>
      <protection locked="true" hidden="false"/>
    </xf>
    <xf numFmtId="166" fontId="26" fillId="0" borderId="3" xfId="22" applyFont="true" applyBorder="true" applyAlignment="true" applyProtection="false">
      <alignment horizontal="center" vertical="bottom" textRotation="0" wrapText="false" indent="0" shrinkToFit="false"/>
      <protection locked="true" hidden="false"/>
    </xf>
    <xf numFmtId="164" fontId="43" fillId="2" borderId="33" xfId="22" applyFont="true" applyBorder="true" applyAlignment="true" applyProtection="false">
      <alignment horizontal="center" vertical="center" textRotation="0" wrapText="false" indent="0" shrinkToFit="false"/>
      <protection locked="true" hidden="false"/>
    </xf>
    <xf numFmtId="164" fontId="14" fillId="2" borderId="33" xfId="22" applyFont="true" applyBorder="true" applyAlignment="true" applyProtection="false">
      <alignment horizontal="center" vertical="center" textRotation="0" wrapText="false" indent="0" shrinkToFit="false"/>
      <protection locked="true" hidden="false"/>
    </xf>
    <xf numFmtId="164" fontId="14" fillId="2" borderId="3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4" fontId="18" fillId="4" borderId="0" xfId="22" applyFont="true" applyBorder="true" applyAlignment="true" applyProtection="false">
      <alignment horizontal="left" vertical="bottom" textRotation="0" wrapText="false" indent="1"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9" fillId="4" borderId="0" xfId="22" applyFont="true" applyBorder="true" applyAlignment="true" applyProtection="false">
      <alignment horizontal="left" vertical="bottom" textRotation="0" wrapText="false" indent="0" shrinkToFit="false"/>
      <protection locked="true" hidden="false"/>
    </xf>
    <xf numFmtId="164" fontId="9" fillId="4"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1" shrinkToFit="false"/>
      <protection locked="true" hidden="false"/>
    </xf>
    <xf numFmtId="164" fontId="9" fillId="4" borderId="35" xfId="22" applyFont="true" applyBorder="true" applyAlignment="true" applyProtection="false">
      <alignment horizontal="left" vertical="center" textRotation="0" wrapText="true" indent="1"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1"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5" fillId="2" borderId="6" xfId="22" applyFont="true" applyBorder="true" applyAlignment="true" applyProtection="false">
      <alignment horizontal="center" vertical="bottom" textRotation="0" wrapText="false" indent="0" shrinkToFit="false"/>
      <protection locked="true" hidden="false"/>
    </xf>
    <xf numFmtId="164" fontId="5" fillId="2" borderId="7"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9" fillId="4" borderId="5" xfId="22" applyFont="true" applyBorder="true" applyAlignment="true" applyProtection="false">
      <alignment horizontal="center" vertical="bottom" textRotation="0" wrapText="true" indent="0" shrinkToFit="false"/>
      <protection locked="true" hidden="false"/>
    </xf>
    <xf numFmtId="164" fontId="25" fillId="2" borderId="6" xfId="22" applyFont="true" applyBorder="true" applyAlignment="true" applyProtection="false">
      <alignment horizontal="center" vertical="bottom" textRotation="0" wrapText="false" indent="0" shrinkToFit="false"/>
      <protection locked="true" hidden="false"/>
    </xf>
    <xf numFmtId="164" fontId="25" fillId="2" borderId="7" xfId="22" applyFont="true" applyBorder="true" applyAlignment="true" applyProtection="false">
      <alignment horizontal="center" vertical="bottom" textRotation="0" wrapText="false" indent="0" shrinkToFit="false"/>
      <protection locked="true" hidden="false"/>
    </xf>
    <xf numFmtId="164" fontId="9" fillId="4" borderId="0" xfId="22" applyFont="true" applyBorder="false" applyAlignment="true" applyProtection="false">
      <alignment horizontal="left" vertical="bottom" textRotation="0" wrapText="true" indent="1" shrinkToFit="false"/>
      <protection locked="true" hidden="false"/>
    </xf>
    <xf numFmtId="164" fontId="9" fillId="0" borderId="0" xfId="22" applyFont="true" applyBorder="true" applyAlignment="true" applyProtection="false">
      <alignment horizontal="left" vertical="center" textRotation="0" wrapText="false" indent="1"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6" fontId="9" fillId="4" borderId="13"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2" borderId="6" xfId="22" applyFont="true" applyBorder="true" applyAlignment="false" applyProtection="false">
      <alignment horizontal="general" vertical="bottom" textRotation="0" wrapText="false" indent="0" shrinkToFit="false"/>
      <protection locked="true" hidden="false"/>
    </xf>
    <xf numFmtId="164" fontId="47" fillId="2" borderId="7" xfId="22" applyFont="true" applyBorder="true" applyAlignment="false" applyProtection="false">
      <alignment horizontal="general" vertical="bottom" textRotation="0" wrapText="false" indent="0" shrinkToFit="false"/>
      <protection locked="true" hidden="false"/>
    </xf>
    <xf numFmtId="164" fontId="5" fillId="0" borderId="30" xfId="22" applyFont="true" applyBorder="true" applyAlignment="true" applyProtection="false">
      <alignment horizontal="center" vertical="bottom" textRotation="0" wrapText="false" indent="0" shrinkToFit="false"/>
      <protection locked="true" hidden="false"/>
    </xf>
    <xf numFmtId="164" fontId="5" fillId="0" borderId="36" xfId="22" applyFont="true" applyBorder="true" applyAlignment="false" applyProtection="false">
      <alignment horizontal="general" vertical="bottom"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9" fillId="4" borderId="0" xfId="22" applyFont="true" applyBorder="true" applyAlignment="true" applyProtection="false">
      <alignment horizontal="right"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1"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37" fillId="0" borderId="0" xfId="22" applyFont="true" applyBorder="fals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2"/>
    <cellStyle name="*unknown*" xfId="20" builtinId="9"/>
    <cellStyle name="*unknown*" xfId="21"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8CE74"/>
      <rgbColor rgb="FF99CCFF"/>
      <rgbColor rgb="FFFF99CC"/>
      <rgbColor rgb="FFCC99FF"/>
      <rgbColor rgb="FFFFCC99"/>
      <rgbColor rgb="FF3366FF"/>
      <rgbColor rgb="FF33CCCC"/>
      <rgbColor rgb="FF99CC00"/>
      <rgbColor rgb="FFD9AD1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30600</xdr:colOff>
      <xdr:row>0</xdr:row>
      <xdr:rowOff>1153440</xdr:rowOff>
    </xdr:to>
    <xdr:pic>
      <xdr:nvPicPr>
        <xdr:cNvPr id="0" name="Picture 2" descr="logo Pub_port"/>
        <xdr:cNvPicPr/>
      </xdr:nvPicPr>
      <xdr:blipFill>
        <a:blip r:embed="rId1"/>
        <a:stretch/>
      </xdr:blipFill>
      <xdr:spPr>
        <a:xfrm>
          <a:off x="0" y="0"/>
          <a:ext cx="7140600" cy="115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720</xdr:colOff>
      <xdr:row>0</xdr:row>
      <xdr:rowOff>1153440</xdr:rowOff>
    </xdr:to>
    <xdr:pic>
      <xdr:nvPicPr>
        <xdr:cNvPr id="1" name="Picture 2" descr="logo Pub_eng"/>
        <xdr:cNvPicPr/>
      </xdr:nvPicPr>
      <xdr:blipFill>
        <a:blip r:embed="rId1"/>
        <a:stretch/>
      </xdr:blipFill>
      <xdr:spPr>
        <a:xfrm>
          <a:off x="0" y="0"/>
          <a:ext cx="7110720" cy="11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93" hidden="false" customHeight="true" outlineLevel="0" collapsed="false"/>
    <row r="2" customFormat="false" ht="30" hidden="false" customHeight="true" outlineLevel="0" collapsed="false">
      <c r="A2" s="1"/>
      <c r="B2" s="1"/>
      <c r="C2" s="1"/>
      <c r="D2" s="1"/>
      <c r="E2" s="1"/>
      <c r="F2" s="1"/>
      <c r="G2" s="1"/>
      <c r="H2" s="1"/>
      <c r="I2" s="1"/>
      <c r="J2" s="1"/>
      <c r="K2" s="1"/>
      <c r="L2" s="1"/>
      <c r="M2" s="1"/>
      <c r="N2" s="1"/>
      <c r="O2" s="1"/>
    </row>
    <row r="3" customFormat="false" ht="15.75" hidden="false" customHeight="false" outlineLevel="0" collapsed="false">
      <c r="A3" s="2"/>
      <c r="B3" s="2"/>
      <c r="C3" s="3" t="s">
        <v>0</v>
      </c>
      <c r="D3" s="2"/>
      <c r="E3" s="2"/>
      <c r="F3" s="2"/>
      <c r="G3" s="2"/>
      <c r="H3" s="2"/>
      <c r="I3" s="2"/>
      <c r="J3" s="2"/>
      <c r="K3" s="2"/>
      <c r="L3" s="2"/>
      <c r="M3" s="2"/>
      <c r="N3" s="2"/>
      <c r="O3" s="2"/>
    </row>
    <row r="4" customFormat="false" ht="15" hidden="false" customHeight="true" outlineLevel="0" collapsed="false">
      <c r="B4" s="4"/>
      <c r="C4" s="4"/>
      <c r="D4" s="4"/>
      <c r="E4" s="4"/>
      <c r="F4" s="4"/>
      <c r="G4" s="4"/>
      <c r="H4" s="4"/>
      <c r="I4" s="4"/>
      <c r="J4" s="4"/>
      <c r="K4" s="4"/>
      <c r="L4" s="4"/>
      <c r="M4" s="4"/>
      <c r="N4" s="4"/>
      <c r="O4" s="4"/>
    </row>
    <row r="5" customFormat="false" ht="20.25" hidden="false" customHeight="true" outlineLevel="0" collapsed="false">
      <c r="A5" s="5"/>
      <c r="B5" s="4"/>
      <c r="C5" s="6" t="s">
        <v>1</v>
      </c>
      <c r="D5" s="4"/>
      <c r="E5" s="4"/>
      <c r="F5" s="4"/>
      <c r="G5" s="4"/>
      <c r="H5" s="4"/>
      <c r="I5" s="4"/>
      <c r="J5" s="4"/>
      <c r="K5" s="4"/>
      <c r="L5" s="4"/>
      <c r="M5" s="4"/>
      <c r="N5" s="4"/>
      <c r="O5" s="4"/>
    </row>
    <row r="6" customFormat="false" ht="20.1" hidden="false" customHeight="true" outlineLevel="0" collapsed="false">
      <c r="B6" s="4"/>
      <c r="C6" s="4"/>
      <c r="D6" s="4"/>
      <c r="E6" s="4"/>
      <c r="F6" s="4"/>
      <c r="G6" s="4"/>
      <c r="H6" s="4"/>
      <c r="I6" s="4"/>
      <c r="J6" s="4"/>
      <c r="K6" s="4"/>
      <c r="L6" s="4"/>
      <c r="M6" s="4"/>
      <c r="N6" s="4"/>
      <c r="O6" s="4"/>
    </row>
    <row r="7" customFormat="false" ht="20.1" hidden="false" customHeight="true" outlineLevel="0" collapsed="false">
      <c r="B7" s="4"/>
      <c r="C7" s="7" t="str">
        <f aca="false">'Dados Estatísticos'!B6</f>
        <v>1.</v>
      </c>
      <c r="D7" s="8" t="str">
        <f aca="false">'Dados Estatísticos'!C6</f>
        <v>EMPRESAS</v>
      </c>
      <c r="E7" s="9"/>
      <c r="F7" s="9"/>
      <c r="G7" s="9"/>
      <c r="H7" s="9"/>
      <c r="I7" s="9"/>
      <c r="J7" s="9"/>
      <c r="K7" s="9"/>
      <c r="L7" s="9"/>
      <c r="M7" s="9"/>
      <c r="N7" s="9"/>
      <c r="O7" s="4"/>
    </row>
    <row r="8" customFormat="false" ht="20.1" hidden="false" customHeight="true" outlineLevel="0" collapsed="false">
      <c r="B8" s="4"/>
      <c r="C8" s="7" t="str">
        <f aca="false">'Dados Estatísticos'!B8</f>
        <v>1.1</v>
      </c>
      <c r="D8" s="8" t="str">
        <f aca="false">'Dados Estatísticos'!C8</f>
        <v>Posse e Utilização de Tecnologias de Informação e Comunicação</v>
      </c>
      <c r="E8" s="10"/>
      <c r="F8" s="10"/>
      <c r="G8" s="10"/>
      <c r="H8" s="10"/>
      <c r="I8" s="10"/>
      <c r="J8" s="9"/>
      <c r="K8" s="9"/>
      <c r="L8" s="9"/>
      <c r="M8" s="9"/>
      <c r="N8" s="9"/>
      <c r="O8" s="4"/>
    </row>
    <row r="9" customFormat="false" ht="15" hidden="false" customHeight="true" outlineLevel="0" collapsed="false">
      <c r="B9" s="4"/>
      <c r="C9" s="11" t="str">
        <f aca="false">'Dados Estatísticos'!B10</f>
        <v>Tabela VI.1</v>
      </c>
      <c r="D9" s="12" t="str">
        <f aca="false">'Dados Estatísticos'!C10</f>
        <v>Empresas que utilizam computador </v>
      </c>
      <c r="E9" s="13"/>
      <c r="F9" s="13"/>
      <c r="G9" s="9"/>
      <c r="H9" s="9"/>
      <c r="I9" s="9"/>
      <c r="J9" s="9"/>
      <c r="K9" s="9"/>
      <c r="L9" s="9"/>
      <c r="M9" s="9"/>
      <c r="N9" s="9"/>
      <c r="O9" s="4"/>
    </row>
    <row r="10" customFormat="false" ht="15" hidden="false" customHeight="true" outlineLevel="0" collapsed="false">
      <c r="B10" s="4"/>
      <c r="C10" s="11" t="str">
        <f aca="false">'Dados Estatísticos'!B22</f>
        <v>Tabela VI.2</v>
      </c>
      <c r="D10" s="12" t="str">
        <f aca="false">'Dados Estatísticos'!C22</f>
        <v>Empresas que utilizam computador, por actividade económica </v>
      </c>
      <c r="E10" s="13"/>
      <c r="F10" s="13"/>
      <c r="G10" s="13"/>
      <c r="H10" s="13"/>
      <c r="I10" s="9"/>
      <c r="J10" s="9"/>
      <c r="K10" s="9"/>
      <c r="L10" s="9"/>
      <c r="M10" s="9"/>
      <c r="N10" s="9"/>
      <c r="O10" s="4"/>
    </row>
    <row r="11" customFormat="false" ht="15" hidden="false" customHeight="true" outlineLevel="0" collapsed="false">
      <c r="B11" s="4"/>
      <c r="C11" s="11" t="str">
        <f aca="false">'Dados Estatísticos'!B40</f>
        <v>Tabela VI.3</v>
      </c>
      <c r="D11" s="12" t="str">
        <f aca="false">'Dados Estatísticos'!C40</f>
        <v>Empresas que utilizam computador, por dimensão da empresa </v>
      </c>
      <c r="E11" s="13"/>
      <c r="F11" s="13"/>
      <c r="G11" s="13"/>
      <c r="H11" s="13"/>
      <c r="I11" s="9"/>
      <c r="J11" s="9"/>
      <c r="K11" s="9"/>
      <c r="L11" s="9"/>
      <c r="M11" s="9"/>
      <c r="N11" s="9"/>
      <c r="O11" s="4"/>
    </row>
    <row r="12" customFormat="false" ht="15" hidden="false" customHeight="true" outlineLevel="0" collapsed="false">
      <c r="B12" s="4"/>
      <c r="C12" s="11" t="str">
        <f aca="false">'Dados Estatísticos'!B54</f>
        <v>Tabela VI.4</v>
      </c>
      <c r="D12" s="12" t="str">
        <f aca="false">'Dados Estatísticos'!C54</f>
        <v>Empresas que utilizam o computador, na União Europeia</v>
      </c>
      <c r="E12" s="13"/>
      <c r="F12" s="13"/>
      <c r="G12" s="13"/>
      <c r="H12" s="13"/>
      <c r="I12" s="9"/>
      <c r="J12" s="14"/>
      <c r="K12" s="9"/>
      <c r="L12" s="9"/>
      <c r="M12" s="9"/>
      <c r="N12" s="9"/>
      <c r="O12" s="4"/>
    </row>
    <row r="13" customFormat="false" ht="15" hidden="false" customHeight="true" outlineLevel="0" collapsed="false">
      <c r="B13" s="4"/>
      <c r="C13" s="11" t="str">
        <f aca="false">'Dados Estatísticos'!B95</f>
        <v>Tabela VI.5</v>
      </c>
      <c r="D13" s="12" t="str">
        <f aca="false">'Dados Estatísticos'!C95</f>
        <v>Tecnologias utilizadas nas empresas </v>
      </c>
      <c r="E13" s="13"/>
      <c r="F13" s="13"/>
      <c r="G13" s="9"/>
      <c r="H13" s="9"/>
      <c r="I13" s="9"/>
      <c r="J13" s="9"/>
      <c r="K13" s="9"/>
      <c r="L13" s="9"/>
      <c r="M13" s="9"/>
      <c r="N13" s="9"/>
      <c r="O13" s="4"/>
    </row>
    <row r="14" customFormat="false" ht="15" hidden="false" customHeight="true" outlineLevel="0" collapsed="false">
      <c r="B14" s="4"/>
      <c r="C14" s="11" t="str">
        <f aca="false">'Dados Estatísticos'!B113</f>
        <v>Tabela VI.6</v>
      </c>
      <c r="D14" s="12" t="str">
        <f aca="false">'Dados Estatísticos'!C113</f>
        <v>Empresas que possuem software de código aberto</v>
      </c>
      <c r="E14" s="13"/>
      <c r="F14" s="13"/>
      <c r="G14" s="13"/>
      <c r="H14" s="9"/>
      <c r="I14" s="9"/>
      <c r="J14" s="9"/>
      <c r="K14" s="9"/>
      <c r="L14" s="9"/>
      <c r="M14" s="9"/>
      <c r="N14" s="9"/>
      <c r="O14" s="4"/>
    </row>
    <row r="15" customFormat="false" ht="15" hidden="false" customHeight="true" outlineLevel="0" collapsed="false">
      <c r="B15" s="4"/>
      <c r="C15" s="11" t="str">
        <f aca="false">'Dados Estatísticos'!B126</f>
        <v>Tabela VI.7</v>
      </c>
      <c r="D15" s="12" t="str">
        <f aca="false">'Dados Estatísticos'!C126</f>
        <v>Empresas com sistemas dedicados de tecnologias de informação para fazer a gestão de encomendas</v>
      </c>
      <c r="E15" s="13"/>
      <c r="F15" s="13"/>
      <c r="G15" s="13"/>
      <c r="H15" s="13"/>
      <c r="I15" s="13"/>
      <c r="J15" s="13"/>
      <c r="K15" s="13"/>
      <c r="L15" s="13"/>
      <c r="M15" s="9"/>
      <c r="N15" s="9"/>
      <c r="O15" s="4"/>
    </row>
    <row r="16" customFormat="false" ht="17.25" hidden="false" customHeight="true" outlineLevel="0" collapsed="false">
      <c r="B16" s="4"/>
      <c r="C16" s="11" t="str">
        <f aca="false">'Dados Estatísticos'!B138</f>
        <v>Tabela VI.8</v>
      </c>
      <c r="D16" s="12" t="str">
        <f aca="false">'Dados Estatísticos'!C138</f>
        <v>Sistemas utilizados pelas empresas com sistemas dedicados de tecnologias de informação, para fazer a gestão de encomendas</v>
      </c>
      <c r="E16" s="13"/>
      <c r="F16" s="13"/>
      <c r="G16" s="13"/>
      <c r="H16" s="13"/>
      <c r="I16" s="13"/>
      <c r="J16" s="13"/>
      <c r="K16" s="13"/>
      <c r="L16" s="13"/>
      <c r="M16" s="13"/>
      <c r="N16" s="13"/>
      <c r="O16" s="4"/>
    </row>
    <row r="17" customFormat="false" ht="25.5" hidden="false" customHeight="true" outlineLevel="0" collapsed="false">
      <c r="B17" s="4"/>
      <c r="C17" s="15" t="str">
        <f aca="false">'Dados Estatísticos'!B155</f>
        <v>Tabela VI.9</v>
      </c>
      <c r="D17" s="16" t="str">
        <f aca="false">'Dados Estatísticos'!C155</f>
        <v>Empresas com pessoal ao serviço que regularmente trabalha parte do tempo no exterior e acede ao sistema de tecnologias de informação da empresa a partir desse local</v>
      </c>
      <c r="E17" s="16"/>
      <c r="F17" s="16"/>
      <c r="G17" s="16"/>
      <c r="H17" s="16"/>
      <c r="I17" s="16"/>
      <c r="J17" s="16"/>
      <c r="K17" s="16"/>
      <c r="L17" s="16"/>
      <c r="M17" s="16"/>
      <c r="N17" s="16"/>
      <c r="O17" s="4"/>
    </row>
    <row r="18" customFormat="false" ht="25.5" hidden="false" customHeight="true" outlineLevel="0" collapsed="false">
      <c r="B18" s="4"/>
      <c r="C18" s="15" t="str">
        <f aca="false">'Dados Estatísticos'!B168</f>
        <v>Tabela VI.10</v>
      </c>
      <c r="D18" s="16" t="str">
        <f aca="false">'Dados Estatísticos'!C168</f>
        <v>Empresas com pessoal ao serviço que regularmente trabalha parte do tempo no exterior e acede ao sistema de tecnologias de informação da empresa a partir desse local, na União Europeia</v>
      </c>
      <c r="E18" s="16"/>
      <c r="F18" s="16"/>
      <c r="G18" s="16"/>
      <c r="H18" s="16"/>
      <c r="I18" s="16"/>
      <c r="J18" s="16"/>
      <c r="K18" s="16"/>
      <c r="L18" s="16"/>
      <c r="M18" s="16"/>
      <c r="N18" s="16"/>
      <c r="O18" s="17"/>
    </row>
    <row r="19" customFormat="false" ht="15" hidden="false" customHeight="true" outlineLevel="0" collapsed="false">
      <c r="B19" s="4"/>
      <c r="C19" s="11" t="str">
        <f aca="false">'Dados Estatísticos'!B213</f>
        <v>Tabela VI.11</v>
      </c>
      <c r="D19" s="12" t="str">
        <f aca="false">'Dados Estatísticos'!C213</f>
        <v>Pessoas ao serviço que utilizam computadores</v>
      </c>
      <c r="E19" s="13"/>
      <c r="F19" s="13"/>
      <c r="G19" s="13"/>
      <c r="H19" s="9"/>
      <c r="I19" s="9"/>
      <c r="J19" s="9"/>
      <c r="K19" s="9"/>
      <c r="L19" s="9"/>
      <c r="M19" s="9"/>
      <c r="N19" s="9"/>
      <c r="O19" s="4"/>
    </row>
    <row r="20" customFormat="false" ht="15" hidden="false" customHeight="true" outlineLevel="0" collapsed="false">
      <c r="B20" s="4"/>
      <c r="C20" s="11" t="str">
        <f aca="false">'Dados Estatísticos'!B225</f>
        <v>Tabela VI.12</v>
      </c>
      <c r="D20" s="12" t="str">
        <f aca="false">'Dados Estatísticos'!C225</f>
        <v>Pessoas ao serviço que utilizam computadores, por actividade económica</v>
      </c>
      <c r="E20" s="13"/>
      <c r="F20" s="13"/>
      <c r="G20" s="13"/>
      <c r="H20" s="13"/>
      <c r="I20" s="13"/>
      <c r="J20" s="9"/>
      <c r="K20" s="9"/>
      <c r="L20" s="9"/>
      <c r="M20" s="9"/>
      <c r="N20" s="9"/>
      <c r="O20" s="4"/>
    </row>
    <row r="21" customFormat="false" ht="15" hidden="false" customHeight="true" outlineLevel="0" collapsed="false">
      <c r="B21" s="4"/>
      <c r="C21" s="11" t="str">
        <f aca="false">'Dados Estatísticos'!B243</f>
        <v>Tabela VI.13</v>
      </c>
      <c r="D21" s="12" t="str">
        <f aca="false">'Dados Estatísticos'!C243</f>
        <v>Pessoas ao serviço que utilizam computadores, por dimensão da empresa </v>
      </c>
      <c r="E21" s="13"/>
      <c r="F21" s="13"/>
      <c r="G21" s="13"/>
      <c r="H21" s="13"/>
      <c r="I21" s="13"/>
      <c r="J21" s="9"/>
      <c r="K21" s="9"/>
      <c r="L21" s="9"/>
      <c r="M21" s="9"/>
      <c r="N21" s="9"/>
      <c r="O21" s="4"/>
    </row>
    <row r="22" customFormat="false" ht="20.1" hidden="false" customHeight="true" outlineLevel="0" collapsed="false">
      <c r="B22" s="4"/>
      <c r="C22" s="7" t="str">
        <f aca="false">'Dados Estatísticos'!B257</f>
        <v>1.2</v>
      </c>
      <c r="D22" s="8" t="str">
        <f aca="false">'Dados Estatísticos'!C257</f>
        <v>Posse e Utilização de Internet</v>
      </c>
      <c r="E22" s="10"/>
      <c r="F22" s="10"/>
      <c r="G22" s="9"/>
      <c r="H22" s="9"/>
      <c r="I22" s="9"/>
      <c r="J22" s="9"/>
      <c r="K22" s="9"/>
      <c r="L22" s="9"/>
      <c r="M22" s="9"/>
      <c r="N22" s="9"/>
      <c r="O22" s="4"/>
    </row>
    <row r="23" customFormat="false" ht="15" hidden="false" customHeight="true" outlineLevel="0" collapsed="false">
      <c r="B23" s="4"/>
      <c r="C23" s="11" t="str">
        <f aca="false">'Dados Estatísticos'!B259</f>
        <v>Tabela VI.14</v>
      </c>
      <c r="D23" s="12" t="str">
        <f aca="false">'Dados Estatísticos'!C259</f>
        <v>Empresas com ligação à Internet </v>
      </c>
      <c r="E23" s="13"/>
      <c r="F23" s="13"/>
      <c r="G23" s="9"/>
      <c r="H23" s="9"/>
      <c r="I23" s="9"/>
      <c r="J23" s="9"/>
      <c r="K23" s="9"/>
      <c r="L23" s="9"/>
      <c r="M23" s="9"/>
      <c r="N23" s="9"/>
      <c r="O23" s="4"/>
    </row>
    <row r="24" customFormat="false" ht="15" hidden="false" customHeight="true" outlineLevel="0" collapsed="false">
      <c r="B24" s="4"/>
      <c r="C24" s="11" t="str">
        <f aca="false">'Dados Estatísticos'!B271</f>
        <v>Tabela VI.15</v>
      </c>
      <c r="D24" s="12" t="str">
        <f aca="false">'Dados Estatísticos'!C271</f>
        <v>Empresas com ligação à Internet, por actividade económica</v>
      </c>
      <c r="E24" s="13"/>
      <c r="F24" s="13"/>
      <c r="G24" s="13"/>
      <c r="H24" s="13"/>
      <c r="I24" s="9"/>
      <c r="J24" s="9"/>
      <c r="K24" s="9"/>
      <c r="L24" s="9"/>
      <c r="M24" s="9"/>
      <c r="N24" s="9"/>
      <c r="O24" s="4"/>
    </row>
    <row r="25" customFormat="false" ht="15" hidden="false" customHeight="true" outlineLevel="0" collapsed="false">
      <c r="B25" s="4"/>
      <c r="C25" s="11" t="str">
        <f aca="false">'Dados Estatísticos'!B289</f>
        <v>Tabela VI.16</v>
      </c>
      <c r="D25" s="12" t="str">
        <f aca="false">'Dados Estatísticos'!C289</f>
        <v>Empresas com ligação à Internet, por dimensão da empresa</v>
      </c>
      <c r="E25" s="13"/>
      <c r="F25" s="13"/>
      <c r="G25" s="13"/>
      <c r="H25" s="13"/>
      <c r="I25" s="9"/>
      <c r="J25" s="9"/>
      <c r="K25" s="9"/>
      <c r="L25" s="9"/>
      <c r="M25" s="9"/>
      <c r="N25" s="9"/>
      <c r="O25" s="4"/>
    </row>
    <row r="26" customFormat="false" ht="15" hidden="false" customHeight="true" outlineLevel="0" collapsed="false">
      <c r="B26" s="4"/>
      <c r="C26" s="11" t="str">
        <f aca="false">'Dados Estatísticos'!B303</f>
        <v>Tabela VI.17</v>
      </c>
      <c r="D26" s="12" t="str">
        <f aca="false">'Dados Estatísticos'!C303</f>
        <v>Empresas com ligação à Internet, na União Europeia</v>
      </c>
      <c r="E26" s="13"/>
      <c r="F26" s="13"/>
      <c r="G26" s="13"/>
      <c r="H26" s="13"/>
      <c r="I26" s="9"/>
      <c r="J26" s="14"/>
      <c r="K26" s="9"/>
      <c r="L26" s="9"/>
      <c r="M26" s="9"/>
      <c r="N26" s="9"/>
      <c r="O26" s="4"/>
    </row>
    <row r="27" customFormat="false" ht="15" hidden="false" customHeight="true" outlineLevel="0" collapsed="false">
      <c r="B27" s="4"/>
      <c r="C27" s="11" t="str">
        <f aca="false">'Dados Estatísticos'!B344</f>
        <v>Tabela VI.18</v>
      </c>
      <c r="D27" s="12" t="str">
        <f aca="false">'Dados Estatísticos'!C344</f>
        <v>Tipo de ligação à Internet utilizado na empresa</v>
      </c>
      <c r="E27" s="13"/>
      <c r="F27" s="13"/>
      <c r="G27" s="13"/>
      <c r="H27" s="9"/>
      <c r="I27" s="9"/>
      <c r="J27" s="9"/>
      <c r="K27" s="9"/>
      <c r="L27" s="9"/>
      <c r="M27" s="9"/>
      <c r="N27" s="9"/>
      <c r="O27" s="4"/>
    </row>
    <row r="28" customFormat="false" ht="15" hidden="false" customHeight="true" outlineLevel="0" collapsed="false">
      <c r="B28" s="4"/>
      <c r="C28" s="11" t="str">
        <f aca="false">'Dados Estatísticos'!B362</f>
        <v>Tabela VI.19</v>
      </c>
      <c r="D28" s="12" t="str">
        <f aca="false">'Dados Estatísticos'!C362</f>
        <v>Empresas com ligação à Internet através de banda larga</v>
      </c>
      <c r="E28" s="13"/>
      <c r="F28" s="13"/>
      <c r="G28" s="13"/>
      <c r="H28" s="13"/>
      <c r="I28" s="9"/>
      <c r="J28" s="9"/>
      <c r="K28" s="9"/>
      <c r="L28" s="9"/>
      <c r="M28" s="9"/>
      <c r="N28" s="9"/>
      <c r="O28" s="4"/>
    </row>
    <row r="29" customFormat="false" ht="15" hidden="false" customHeight="true" outlineLevel="0" collapsed="false">
      <c r="B29" s="4"/>
      <c r="C29" s="11" t="str">
        <f aca="false">'Dados Estatísticos'!B374</f>
        <v>Tabela VI.20</v>
      </c>
      <c r="D29" s="12" t="str">
        <f aca="false">'Dados Estatísticos'!C374</f>
        <v>Empresas com ligação à Internet através de banda larga, por actividade económica</v>
      </c>
      <c r="E29" s="13"/>
      <c r="F29" s="13"/>
      <c r="G29" s="13"/>
      <c r="H29" s="13"/>
      <c r="I29" s="13"/>
      <c r="J29" s="13"/>
      <c r="K29" s="9"/>
      <c r="L29" s="9"/>
      <c r="M29" s="9"/>
      <c r="N29" s="9"/>
      <c r="O29" s="4"/>
    </row>
    <row r="30" customFormat="false" ht="15" hidden="false" customHeight="true" outlineLevel="0" collapsed="false">
      <c r="B30" s="4"/>
      <c r="C30" s="11" t="str">
        <f aca="false">'Dados Estatísticos'!B392</f>
        <v>Tabela VI.21</v>
      </c>
      <c r="D30" s="12" t="str">
        <f aca="false">'Dados Estatísticos'!C392</f>
        <v>Empresas com ligação à Internet através de banda larga, por dimensão de empresa</v>
      </c>
      <c r="E30" s="13"/>
      <c r="F30" s="13"/>
      <c r="G30" s="13"/>
      <c r="H30" s="13"/>
      <c r="I30" s="13"/>
      <c r="J30" s="13"/>
      <c r="K30" s="9"/>
      <c r="L30" s="9"/>
      <c r="M30" s="9"/>
      <c r="N30" s="9"/>
      <c r="O30" s="4"/>
    </row>
    <row r="31" customFormat="false" ht="15" hidden="false" customHeight="true" outlineLevel="0" collapsed="false">
      <c r="B31" s="4"/>
      <c r="C31" s="11" t="str">
        <f aca="false">'Dados Estatísticos'!B406</f>
        <v>Tabela VI.22</v>
      </c>
      <c r="D31" s="12" t="str">
        <f aca="false">'Dados Estatísticos'!C406</f>
        <v>Empresas com ligação à Internet através de banda larga, na União Europeia</v>
      </c>
      <c r="E31" s="13"/>
      <c r="F31" s="13"/>
      <c r="G31" s="13"/>
      <c r="H31" s="13"/>
      <c r="I31" s="13"/>
      <c r="J31" s="13"/>
      <c r="K31" s="9"/>
      <c r="L31" s="14"/>
      <c r="M31" s="9"/>
      <c r="N31" s="9"/>
      <c r="O31" s="4"/>
    </row>
    <row r="32" customFormat="false" ht="15" hidden="false" customHeight="true" outlineLevel="0" collapsed="false">
      <c r="B32" s="4"/>
      <c r="C32" s="11" t="str">
        <f aca="false">'Dados Estatísticos'!B447</f>
        <v>Tabela VI.23</v>
      </c>
      <c r="D32" s="12" t="str">
        <f aca="false">'Dados Estatísticos'!C447</f>
        <v>Empresas com ligação à Internet através de banda larga, por dimensão de empresa, na União Europeia</v>
      </c>
      <c r="E32" s="13"/>
      <c r="F32" s="13"/>
      <c r="G32" s="13"/>
      <c r="H32" s="13"/>
      <c r="I32" s="13"/>
      <c r="J32" s="13"/>
      <c r="K32" s="13"/>
      <c r="L32" s="13"/>
      <c r="M32" s="9"/>
      <c r="N32" s="14"/>
      <c r="O32" s="4"/>
    </row>
    <row r="33" customFormat="false" ht="15" hidden="false" customHeight="true" outlineLevel="0" collapsed="false">
      <c r="B33" s="4"/>
      <c r="C33" s="11" t="str">
        <f aca="false">'Dados Estatísticos'!B563</f>
        <v>Tabela VI.24</v>
      </c>
      <c r="D33" s="12" t="str">
        <f aca="false">'Dados Estatísticos'!C563</f>
        <v>Actividades desenvolvidas na Internet pelas empresas</v>
      </c>
      <c r="E33" s="13"/>
      <c r="F33" s="13"/>
      <c r="G33" s="13"/>
      <c r="H33" s="13"/>
      <c r="I33" s="9"/>
      <c r="J33" s="9"/>
      <c r="K33" s="9"/>
      <c r="L33" s="9"/>
      <c r="M33" s="9"/>
      <c r="N33" s="9"/>
      <c r="O33" s="4"/>
    </row>
    <row r="34" customFormat="false" ht="15" hidden="false" customHeight="true" outlineLevel="0" collapsed="false">
      <c r="B34" s="4"/>
      <c r="C34" s="11" t="str">
        <f aca="false">'Dados Estatísticos'!B580</f>
        <v>Tabela VI.25</v>
      </c>
      <c r="D34" s="12" t="str">
        <f aca="false">'Dados Estatísticos'!C580</f>
        <v>Empresas que utilizam a Internet para interagir com organismos, entidades e autoridades públicas</v>
      </c>
      <c r="E34" s="13"/>
      <c r="F34" s="13"/>
      <c r="G34" s="13"/>
      <c r="H34" s="13"/>
      <c r="I34" s="13"/>
      <c r="J34" s="13"/>
      <c r="K34" s="13"/>
      <c r="L34" s="9"/>
      <c r="M34" s="9"/>
      <c r="N34" s="9"/>
      <c r="O34" s="4"/>
    </row>
    <row r="35" customFormat="false" ht="18" hidden="false" customHeight="true" outlineLevel="0" collapsed="false">
      <c r="B35" s="4"/>
      <c r="C35" s="11" t="str">
        <f aca="false">'Dados Estatísticos'!B592</f>
        <v>Tabela VI.26</v>
      </c>
      <c r="D35" s="12" t="str">
        <f aca="false">'Dados Estatísticos'!C592</f>
        <v>Finalidades das empresas que utilizam a Internet para interagir com organismos, entidades e autoridades públicas</v>
      </c>
      <c r="E35" s="13"/>
      <c r="F35" s="13"/>
      <c r="G35" s="13"/>
      <c r="H35" s="13"/>
      <c r="I35" s="13"/>
      <c r="J35" s="13"/>
      <c r="K35" s="13"/>
      <c r="L35" s="13"/>
      <c r="M35" s="9"/>
      <c r="N35" s="9"/>
      <c r="O35" s="4"/>
    </row>
    <row r="36" customFormat="false" ht="24" hidden="false" customHeight="true" outlineLevel="0" collapsed="false">
      <c r="B36" s="4"/>
      <c r="C36" s="15" t="str">
        <f aca="false">'Dados Estatísticos'!B611</f>
        <v>Tabela VI.27</v>
      </c>
      <c r="D36" s="16" t="str">
        <f aca="false">'Dados Estatísticos'!C611</f>
        <v>Empresas que utilizam a Internet para interagir com organismos, entidades e autoridades públicas, por tipo de finalidade, na União Europeia</v>
      </c>
      <c r="E36" s="16"/>
      <c r="F36" s="16"/>
      <c r="G36" s="16"/>
      <c r="H36" s="16"/>
      <c r="I36" s="16"/>
      <c r="J36" s="16"/>
      <c r="K36" s="16"/>
      <c r="L36" s="16"/>
      <c r="M36" s="16"/>
      <c r="N36" s="16"/>
      <c r="O36" s="17"/>
    </row>
    <row r="37" customFormat="false" ht="15" hidden="false" customHeight="true" outlineLevel="0" collapsed="false">
      <c r="B37" s="4"/>
      <c r="C37" s="11" t="str">
        <f aca="false">'Dados Estatísticos'!B764</f>
        <v>Tabela VI.28</v>
      </c>
      <c r="D37" s="12" t="str">
        <f aca="false">'Dados Estatísticos'!C764</f>
        <v>Pessoas ao serviço que utilizam computadores com ligação à Internet</v>
      </c>
      <c r="E37" s="13"/>
      <c r="F37" s="13"/>
      <c r="G37" s="13"/>
      <c r="H37" s="13"/>
      <c r="I37" s="13"/>
      <c r="J37" s="9"/>
      <c r="K37" s="9"/>
      <c r="L37" s="9"/>
      <c r="M37" s="9"/>
      <c r="N37" s="9"/>
      <c r="O37" s="4"/>
    </row>
    <row r="38" customFormat="false" ht="15" hidden="false" customHeight="true" outlineLevel="0" collapsed="false">
      <c r="B38" s="4"/>
      <c r="C38" s="11" t="str">
        <f aca="false">'Dados Estatísticos'!B776</f>
        <v>Tabela VI.29</v>
      </c>
      <c r="D38" s="12" t="str">
        <f aca="false">'Dados Estatísticos'!C776</f>
        <v>Pessoas ao serviço que utilizam computadores com ligação à Internet, por actividade económica</v>
      </c>
      <c r="E38" s="13"/>
      <c r="F38" s="13"/>
      <c r="G38" s="13"/>
      <c r="H38" s="13"/>
      <c r="I38" s="13"/>
      <c r="J38" s="13"/>
      <c r="K38" s="13"/>
      <c r="L38" s="9"/>
      <c r="M38" s="9"/>
      <c r="N38" s="9"/>
      <c r="O38" s="4"/>
    </row>
    <row r="39" customFormat="false" ht="15" hidden="false" customHeight="true" outlineLevel="0" collapsed="false">
      <c r="B39" s="4"/>
      <c r="C39" s="11" t="str">
        <f aca="false">'Dados Estatísticos'!B794</f>
        <v>Tabela VI.30</v>
      </c>
      <c r="D39" s="12" t="str">
        <f aca="false">'Dados Estatísticos'!C794</f>
        <v>Pessoas ao serviço que utilizam computadores com ligação à Internet, por dimensão da empresa</v>
      </c>
      <c r="E39" s="13"/>
      <c r="F39" s="13"/>
      <c r="G39" s="13"/>
      <c r="H39" s="13"/>
      <c r="I39" s="13"/>
      <c r="J39" s="13"/>
      <c r="K39" s="13"/>
      <c r="L39" s="9"/>
      <c r="M39" s="9"/>
      <c r="N39" s="9"/>
      <c r="O39" s="4"/>
    </row>
    <row r="40" customFormat="false" ht="15" hidden="false" customHeight="true" outlineLevel="0" collapsed="false">
      <c r="B40" s="4"/>
      <c r="C40" s="11" t="str">
        <f aca="false">'Dados Estatísticos'!B808</f>
        <v>Tabela VI.31</v>
      </c>
      <c r="D40" s="12" t="str">
        <f aca="false">'Dados Estatísticos'!C808</f>
        <v>Empresas com normas definidas de utilização de Internet e correio electrónico</v>
      </c>
      <c r="E40" s="13"/>
      <c r="F40" s="13"/>
      <c r="G40" s="13"/>
      <c r="H40" s="13"/>
      <c r="I40" s="13"/>
      <c r="J40" s="9"/>
      <c r="K40" s="9"/>
      <c r="L40" s="9"/>
      <c r="M40" s="9"/>
      <c r="N40" s="9"/>
      <c r="O40" s="4"/>
    </row>
    <row r="41" customFormat="false" ht="20.1" hidden="false" customHeight="true" outlineLevel="0" collapsed="false">
      <c r="B41" s="4"/>
      <c r="C41" s="7" t="str">
        <f aca="false">'Dados Estatísticos'!B820</f>
        <v>1.3</v>
      </c>
      <c r="D41" s="8" t="str">
        <f aca="false">'Dados Estatísticos'!C820</f>
        <v>Presença na Internet</v>
      </c>
      <c r="E41" s="10"/>
      <c r="F41" s="9"/>
      <c r="G41" s="9"/>
      <c r="H41" s="9"/>
      <c r="I41" s="9"/>
      <c r="J41" s="9"/>
      <c r="K41" s="9"/>
      <c r="L41" s="9"/>
      <c r="M41" s="9"/>
      <c r="N41" s="9"/>
      <c r="O41" s="4"/>
    </row>
    <row r="42" customFormat="false" ht="15" hidden="false" customHeight="true" outlineLevel="0" collapsed="false">
      <c r="B42" s="4"/>
      <c r="C42" s="11" t="str">
        <f aca="false">'Dados Estatísticos'!B822</f>
        <v>Tabela VI.32</v>
      </c>
      <c r="D42" s="12" t="str">
        <f aca="false">'Dados Estatísticos'!C822</f>
        <v>Empresas com presença na Internet</v>
      </c>
      <c r="E42" s="13"/>
      <c r="F42" s="13"/>
      <c r="G42" s="9"/>
      <c r="H42" s="9"/>
      <c r="I42" s="9"/>
      <c r="J42" s="9"/>
      <c r="K42" s="9"/>
      <c r="L42" s="9"/>
      <c r="M42" s="9"/>
      <c r="N42" s="9"/>
      <c r="O42" s="4"/>
    </row>
    <row r="43" customFormat="false" ht="15" hidden="false" customHeight="true" outlineLevel="0" collapsed="false">
      <c r="B43" s="4"/>
      <c r="C43" s="11" t="str">
        <f aca="false">'Dados Estatísticos'!B834</f>
        <v>Tabela VI.33</v>
      </c>
      <c r="D43" s="12" t="str">
        <f aca="false">'Dados Estatísticos'!C834</f>
        <v>Empresas com presença na Internet, por actividade económica</v>
      </c>
      <c r="E43" s="13"/>
      <c r="F43" s="13"/>
      <c r="G43" s="13"/>
      <c r="H43" s="13"/>
      <c r="I43" s="13"/>
      <c r="J43" s="9"/>
      <c r="K43" s="9"/>
      <c r="L43" s="9"/>
      <c r="M43" s="9"/>
      <c r="N43" s="9"/>
      <c r="O43" s="4"/>
    </row>
    <row r="44" customFormat="false" ht="15" hidden="false" customHeight="true" outlineLevel="0" collapsed="false">
      <c r="B44" s="4"/>
      <c r="C44" s="11" t="str">
        <f aca="false">'Dados Estatísticos'!B852</f>
        <v>Tabela VI.34</v>
      </c>
      <c r="D44" s="12" t="str">
        <f aca="false">'Dados Estatísticos'!C852</f>
        <v>Empresas com presença na Internet, por dimensão da empresa</v>
      </c>
      <c r="E44" s="13"/>
      <c r="F44" s="13"/>
      <c r="G44" s="13"/>
      <c r="H44" s="13"/>
      <c r="I44" s="9"/>
      <c r="J44" s="9"/>
      <c r="K44" s="9"/>
      <c r="L44" s="9"/>
      <c r="M44" s="9"/>
      <c r="N44" s="9"/>
      <c r="O44" s="4"/>
    </row>
    <row r="45" customFormat="false" ht="15" hidden="false" customHeight="true" outlineLevel="0" collapsed="false">
      <c r="B45" s="4"/>
      <c r="C45" s="11" t="str">
        <f aca="false">'Dados Estatísticos'!B866</f>
        <v>Tabela VI.35</v>
      </c>
      <c r="D45" s="12" t="str">
        <f aca="false">'Dados Estatísticos'!C866</f>
        <v>Empresas com presença na Internet, na União Europeia</v>
      </c>
      <c r="E45" s="13"/>
      <c r="F45" s="13"/>
      <c r="G45" s="13"/>
      <c r="H45" s="13"/>
      <c r="I45" s="9"/>
      <c r="J45" s="14"/>
      <c r="K45" s="9"/>
      <c r="L45" s="9"/>
      <c r="M45" s="9"/>
      <c r="N45" s="9"/>
      <c r="O45" s="4"/>
    </row>
    <row r="46" customFormat="false" ht="15" hidden="false" customHeight="true" outlineLevel="0" collapsed="false">
      <c r="B46" s="4"/>
      <c r="C46" s="11" t="str">
        <f aca="false">'Dados Estatísticos'!B907</f>
        <v>Tabela VI.36</v>
      </c>
      <c r="D46" s="12" t="str">
        <f aca="false">'Dados Estatísticos'!C907</f>
        <v>Funcionalidades disponibilizadas no sítio da Internet das empresas</v>
      </c>
      <c r="E46" s="13"/>
      <c r="F46" s="13"/>
      <c r="G46" s="13"/>
      <c r="H46" s="13"/>
      <c r="I46" s="13"/>
      <c r="J46" s="9"/>
      <c r="K46" s="9"/>
      <c r="L46" s="9"/>
      <c r="M46" s="9"/>
      <c r="N46" s="9"/>
      <c r="O46" s="4"/>
    </row>
    <row r="47" customFormat="false" ht="20.1" hidden="false" customHeight="true" outlineLevel="0" collapsed="false">
      <c r="B47" s="4"/>
      <c r="C47" s="7" t="str">
        <f aca="false">'Dados Estatísticos'!B924</f>
        <v>1.4</v>
      </c>
      <c r="D47" s="8" t="str">
        <f aca="false">'Dados Estatísticos'!C924</f>
        <v>Segurança</v>
      </c>
      <c r="E47" s="9"/>
      <c r="F47" s="9"/>
      <c r="G47" s="9"/>
      <c r="H47" s="9"/>
      <c r="I47" s="9"/>
      <c r="J47" s="9"/>
      <c r="K47" s="9"/>
      <c r="L47" s="9"/>
      <c r="M47" s="9"/>
      <c r="N47" s="9"/>
      <c r="O47" s="4"/>
    </row>
    <row r="48" customFormat="false" ht="15" hidden="false" customHeight="true" outlineLevel="0" collapsed="false">
      <c r="B48" s="4"/>
      <c r="C48" s="11" t="str">
        <f aca="false">'Dados Estatísticos'!B926</f>
        <v>Tabela VI.37</v>
      </c>
      <c r="D48" s="12" t="str">
        <f aca="false">'Dados Estatísticos'!C926</f>
        <v>Aplicações de segurança utilizadas nas empresas</v>
      </c>
      <c r="E48" s="13"/>
      <c r="F48" s="13"/>
      <c r="G48" s="13"/>
      <c r="H48" s="9"/>
      <c r="I48" s="9"/>
      <c r="J48" s="9"/>
      <c r="K48" s="9"/>
      <c r="L48" s="9"/>
      <c r="M48" s="9"/>
      <c r="N48" s="9"/>
      <c r="O48" s="4"/>
    </row>
    <row r="49" customFormat="false" ht="15" hidden="false" customHeight="true" outlineLevel="0" collapsed="false">
      <c r="B49" s="4"/>
      <c r="C49" s="11" t="str">
        <f aca="false">'Dados Estatísticos'!B946</f>
        <v>Tabela VI.38</v>
      </c>
      <c r="D49" s="12" t="str">
        <f aca="false">'Dados Estatísticos'!C946</f>
        <v>Empresas que actualizaram algumas aplicações de segurança (software antivírus) nos últimos três meses</v>
      </c>
      <c r="E49" s="13"/>
      <c r="F49" s="13"/>
      <c r="G49" s="13"/>
      <c r="H49" s="13"/>
      <c r="I49" s="13"/>
      <c r="J49" s="13"/>
      <c r="K49" s="13"/>
      <c r="L49" s="13"/>
      <c r="M49" s="9"/>
      <c r="N49" s="9"/>
      <c r="O49" s="4"/>
    </row>
    <row r="50" customFormat="false" ht="15" hidden="false" customHeight="true" outlineLevel="0" collapsed="false">
      <c r="B50" s="4"/>
      <c r="C50" s="11" t="str">
        <f aca="false">'Dados Estatísticos'!B960</f>
        <v>Tabela VI.39</v>
      </c>
      <c r="D50" s="12" t="str">
        <f aca="false">'Dados Estatísticos'!C960</f>
        <v>Empresas que encontraram problemas de segurança</v>
      </c>
      <c r="E50" s="13"/>
      <c r="F50" s="13"/>
      <c r="G50" s="13"/>
      <c r="H50" s="13"/>
      <c r="I50" s="9"/>
      <c r="J50" s="9"/>
      <c r="K50" s="9"/>
      <c r="L50" s="9"/>
      <c r="M50" s="9"/>
      <c r="N50" s="9"/>
      <c r="O50" s="4"/>
    </row>
    <row r="51" customFormat="false" ht="20.1" hidden="false" customHeight="true" outlineLevel="0" collapsed="false">
      <c r="B51" s="4"/>
      <c r="C51" s="7" t="str">
        <f aca="false">'Dados Estatísticos'!B972</f>
        <v>1.5</v>
      </c>
      <c r="D51" s="8" t="str">
        <f aca="false">'Dados Estatísticos'!C972</f>
        <v>Comércio Electrónico: Utilização das Redes de Comunicação no Processo de Negócio</v>
      </c>
      <c r="E51" s="10"/>
      <c r="F51" s="10"/>
      <c r="G51" s="10"/>
      <c r="H51" s="10"/>
      <c r="I51" s="10"/>
      <c r="J51" s="10"/>
      <c r="K51" s="9"/>
      <c r="L51" s="9"/>
      <c r="M51" s="9"/>
      <c r="N51" s="9"/>
      <c r="O51" s="4"/>
    </row>
    <row r="52" customFormat="false" ht="15" hidden="false" customHeight="true" outlineLevel="0" collapsed="false">
      <c r="B52" s="4"/>
      <c r="C52" s="11" t="str">
        <f aca="false">'Dados Estatísticos'!B974</f>
        <v>Tabela VI.40</v>
      </c>
      <c r="D52" s="12" t="str">
        <f aca="false">'Dados Estatísticos'!C974</f>
        <v>Empresas que utilizam a Internet ou outras redes electrónicas para efectuar e/ou receber encomendas</v>
      </c>
      <c r="E52" s="13"/>
      <c r="F52" s="13"/>
      <c r="G52" s="13"/>
      <c r="H52" s="13"/>
      <c r="I52" s="13"/>
      <c r="J52" s="13"/>
      <c r="K52" s="13"/>
      <c r="L52" s="13"/>
      <c r="M52" s="9"/>
      <c r="N52" s="9"/>
      <c r="O52" s="4"/>
    </row>
    <row r="53" customFormat="false" ht="15" hidden="false" customHeight="true" outlineLevel="0" collapsed="false">
      <c r="B53" s="4"/>
      <c r="C53" s="11" t="str">
        <f aca="false">'Dados Estatísticos'!B986</f>
        <v>Tabela VI.41</v>
      </c>
      <c r="D53" s="12" t="str">
        <f aca="false">'Dados Estatísticos'!C986</f>
        <v>Empresas que utilizam a Internet ou outras redes electrónicas para efectuar e/ou receber encomendas, por dimensão da empresa </v>
      </c>
      <c r="E53" s="13"/>
      <c r="F53" s="13"/>
      <c r="G53" s="13"/>
      <c r="H53" s="13"/>
      <c r="I53" s="13"/>
      <c r="J53" s="13"/>
      <c r="K53" s="13"/>
      <c r="L53" s="13"/>
      <c r="M53" s="13"/>
      <c r="N53" s="13"/>
      <c r="O53" s="4"/>
    </row>
    <row r="54" customFormat="false" ht="17.25" hidden="false" customHeight="true" outlineLevel="0" collapsed="false">
      <c r="B54" s="4"/>
      <c r="C54" s="11" t="str">
        <f aca="false">'Dados Estatísticos'!B1000</f>
        <v>Tabela VI.42</v>
      </c>
      <c r="D54" s="12" t="str">
        <f aca="false">'Dados Estatísticos'!C1000</f>
        <v>Empresas que utilizam a Internet ou outras redes electrónicas para efectuar a encomenda de bens e/ou serviços</v>
      </c>
      <c r="E54" s="13"/>
      <c r="F54" s="13"/>
      <c r="G54" s="13"/>
      <c r="H54" s="13"/>
      <c r="I54" s="13"/>
      <c r="J54" s="13"/>
      <c r="K54" s="13"/>
      <c r="L54" s="13"/>
      <c r="M54" s="13"/>
      <c r="N54" s="9"/>
      <c r="O54" s="4"/>
    </row>
    <row r="55" customFormat="false" ht="25.5" hidden="false" customHeight="true" outlineLevel="0" collapsed="false">
      <c r="B55" s="4"/>
      <c r="C55" s="15" t="str">
        <f aca="false">'Dados Estatísticos'!B1013</f>
        <v>Tabela VI.43</v>
      </c>
      <c r="D55" s="16" t="str">
        <f aca="false">'Dados Estatísticos'!C1013</f>
        <v>Empresas que utilizam a Internet ou outras redes electrónicas para efectuar a encomenda de bens e/ou serviços, por dimensão da empresa</v>
      </c>
      <c r="E55" s="16"/>
      <c r="F55" s="16"/>
      <c r="G55" s="16"/>
      <c r="H55" s="16"/>
      <c r="I55" s="16"/>
      <c r="J55" s="16"/>
      <c r="K55" s="16"/>
      <c r="L55" s="16"/>
      <c r="M55" s="16"/>
      <c r="N55" s="16"/>
      <c r="O55" s="4"/>
    </row>
    <row r="56" customFormat="false" ht="15" hidden="false" customHeight="true" outlineLevel="0" collapsed="false">
      <c r="B56" s="4"/>
      <c r="C56" s="11" t="str">
        <f aca="false">'Dados Estatísticos'!B1027</f>
        <v>Tabela VI.44</v>
      </c>
      <c r="D56" s="12" t="str">
        <f aca="false">'Dados Estatísticos'!C1027</f>
        <v>Empresas que efectuaram encomendas online (pelo menos 1%), no último ano (Benchmarking Internacional)</v>
      </c>
      <c r="E56" s="13"/>
      <c r="F56" s="13"/>
      <c r="G56" s="13"/>
      <c r="H56" s="13"/>
      <c r="I56" s="13"/>
      <c r="J56" s="13"/>
      <c r="K56" s="13"/>
      <c r="L56" s="13"/>
      <c r="M56" s="13"/>
      <c r="N56" s="14"/>
      <c r="O56" s="4"/>
    </row>
    <row r="57" customFormat="false" ht="15" hidden="false" customHeight="true" outlineLevel="0" collapsed="false">
      <c r="B57" s="4"/>
      <c r="C57" s="11" t="str">
        <f aca="false">'Dados Estatísticos'!B1071</f>
        <v>Tabela VI.45</v>
      </c>
      <c r="D57" s="12" t="str">
        <f aca="false">'Dados Estatísticos'!C1071</f>
        <v>Empresas que utilizam a Internet ou outras redes electrónicas para efectuar encomendas, segundo o tipo de tecnologia utilizada  </v>
      </c>
      <c r="E57" s="13"/>
      <c r="F57" s="13"/>
      <c r="G57" s="13"/>
      <c r="H57" s="13"/>
      <c r="I57" s="13"/>
      <c r="J57" s="13"/>
      <c r="K57" s="13"/>
      <c r="L57" s="13"/>
      <c r="M57" s="13"/>
      <c r="N57" s="13"/>
      <c r="O57" s="4"/>
    </row>
    <row r="58" customFormat="false" ht="15" hidden="false" customHeight="true" outlineLevel="0" collapsed="false">
      <c r="B58" s="4"/>
      <c r="C58" s="11" t="str">
        <f aca="false">'Dados Estatísticos'!B1084</f>
        <v>Tabela VI.46</v>
      </c>
      <c r="D58" s="12" t="str">
        <f aca="false">'Dados Estatísticos'!C1084</f>
        <v>Empresas que efectuaram pagamentos online pela compra de bens e/ou serviços</v>
      </c>
      <c r="E58" s="13"/>
      <c r="F58" s="13"/>
      <c r="G58" s="13"/>
      <c r="H58" s="13"/>
      <c r="I58" s="13"/>
      <c r="J58" s="13"/>
      <c r="K58" s="9"/>
      <c r="L58" s="9"/>
      <c r="M58" s="9"/>
      <c r="N58" s="9"/>
      <c r="O58" s="4"/>
    </row>
    <row r="59" customFormat="false" ht="15.75" hidden="false" customHeight="true" outlineLevel="0" collapsed="false">
      <c r="B59" s="4"/>
      <c r="C59" s="11" t="str">
        <f aca="false">'Dados Estatísticos'!B1096</f>
        <v>Tabela VI.47</v>
      </c>
      <c r="D59" s="12" t="str">
        <f aca="false">'Dados Estatísticos'!C1096</f>
        <v>Empresas que utilizam a Internet ou outras redes electrónicas para receber encomendas de bens e/ou serviços </v>
      </c>
      <c r="E59" s="13"/>
      <c r="F59" s="13"/>
      <c r="G59" s="13"/>
      <c r="H59" s="13"/>
      <c r="I59" s="13"/>
      <c r="J59" s="13"/>
      <c r="K59" s="13"/>
      <c r="L59" s="13"/>
      <c r="M59" s="9"/>
      <c r="N59" s="9"/>
      <c r="O59" s="4"/>
    </row>
    <row r="60" customFormat="false" ht="24.75" hidden="false" customHeight="true" outlineLevel="0" collapsed="false">
      <c r="B60" s="4"/>
      <c r="C60" s="15" t="str">
        <f aca="false">'Dados Estatísticos'!B1108</f>
        <v>Tabela VI.48</v>
      </c>
      <c r="D60" s="16" t="str">
        <f aca="false">'Dados Estatísticos'!C1108</f>
        <v>Empresas que utilizam a Internet ou outras redes electrónicas para receber encomendas de bens e/ou serviços, por dimensão da empresa</v>
      </c>
      <c r="E60" s="16"/>
      <c r="F60" s="16"/>
      <c r="G60" s="16"/>
      <c r="H60" s="16"/>
      <c r="I60" s="16"/>
      <c r="J60" s="16"/>
      <c r="K60" s="16"/>
      <c r="L60" s="16"/>
      <c r="M60" s="16"/>
      <c r="N60" s="16"/>
      <c r="O60" s="4"/>
    </row>
    <row r="61" customFormat="false" ht="16.5" hidden="false" customHeight="true" outlineLevel="0" collapsed="false">
      <c r="B61" s="4"/>
      <c r="C61" s="11" t="str">
        <f aca="false">'Dados Estatísticos'!B1123</f>
        <v>Tabela VI.49</v>
      </c>
      <c r="D61" s="12" t="str">
        <f aca="false">'Dados Estatísticos'!C1123</f>
        <v>Empresas que receberam encomendas online (pelo menos 1%), no último ano (Benchmarking Internacional)</v>
      </c>
      <c r="E61" s="13"/>
      <c r="F61" s="13"/>
      <c r="G61" s="13"/>
      <c r="H61" s="13"/>
      <c r="I61" s="13"/>
      <c r="J61" s="13"/>
      <c r="K61" s="13"/>
      <c r="L61" s="13"/>
      <c r="M61" s="9"/>
      <c r="N61" s="14"/>
      <c r="O61" s="4"/>
    </row>
    <row r="62" customFormat="false" ht="25.5" hidden="false" customHeight="true" outlineLevel="0" collapsed="false">
      <c r="B62" s="4"/>
      <c r="C62" s="15" t="str">
        <f aca="false">'Dados Estatísticos'!B1167</f>
        <v>Tabela VI.50</v>
      </c>
      <c r="D62" s="16" t="str">
        <f aca="false">'Dados Estatísticos'!C1167</f>
        <v>Empresas que utilizam a Internet ou outras redes electrónicas para receber encomendas de bens e/ou serviços, segundo o tipo de tecnologia utilizada</v>
      </c>
      <c r="E62" s="16"/>
      <c r="F62" s="16"/>
      <c r="G62" s="16"/>
      <c r="H62" s="16"/>
      <c r="I62" s="16"/>
      <c r="J62" s="16"/>
      <c r="K62" s="16"/>
      <c r="L62" s="16"/>
      <c r="M62" s="16"/>
      <c r="N62" s="16"/>
      <c r="O62" s="4"/>
    </row>
    <row r="63" customFormat="false" ht="20.1" hidden="false" customHeight="true" outlineLevel="0" collapsed="false">
      <c r="B63" s="4"/>
      <c r="C63" s="7" t="str">
        <f aca="false">'Dados Estatísticos'!B1181</f>
        <v>1.6</v>
      </c>
      <c r="D63" s="8" t="str">
        <f aca="false">'Dados Estatísticos'!C1181</f>
        <v>Recursos Humanos em Tecnologias de Informação e Comunicação</v>
      </c>
      <c r="E63" s="10"/>
      <c r="F63" s="10"/>
      <c r="G63" s="10"/>
      <c r="H63" s="10"/>
      <c r="I63" s="10"/>
      <c r="J63" s="9"/>
      <c r="K63" s="9"/>
      <c r="L63" s="9"/>
      <c r="M63" s="9"/>
      <c r="N63" s="9"/>
      <c r="O63" s="4"/>
    </row>
    <row r="64" customFormat="false" ht="15" hidden="false" customHeight="true" outlineLevel="0" collapsed="false">
      <c r="B64" s="4"/>
      <c r="C64" s="11" t="str">
        <f aca="false">'Dados Estatísticos'!B1183</f>
        <v>Tabela VI.51</v>
      </c>
      <c r="D64" s="12" t="str">
        <f aca="false">'Dados Estatísticos'!C1183</f>
        <v>Empresas com pessoal exclusivamente TIC</v>
      </c>
      <c r="E64" s="13"/>
      <c r="F64" s="13"/>
      <c r="G64" s="13"/>
      <c r="H64" s="9"/>
      <c r="I64" s="9"/>
      <c r="J64" s="9"/>
      <c r="K64" s="9"/>
      <c r="L64" s="9"/>
      <c r="M64" s="9"/>
      <c r="N64" s="9"/>
      <c r="O64" s="4"/>
    </row>
    <row r="65" customFormat="false" ht="17.25" hidden="false" customHeight="true" outlineLevel="0" collapsed="false">
      <c r="B65" s="4"/>
      <c r="C65" s="11" t="str">
        <f aca="false">'Dados Estatísticos'!B1195</f>
        <v>Tabela VI.52</v>
      </c>
      <c r="D65" s="12" t="str">
        <f aca="false">'Dados Estatísticos'!C1195</f>
        <v>Principal dificuldade no recrutamento de pessoal TIC</v>
      </c>
      <c r="E65" s="13"/>
      <c r="F65" s="13"/>
      <c r="G65" s="13"/>
      <c r="H65" s="13"/>
      <c r="I65" s="9"/>
      <c r="J65" s="9"/>
      <c r="K65" s="9"/>
      <c r="L65" s="9"/>
      <c r="M65" s="9"/>
      <c r="N65" s="9"/>
      <c r="O65" s="4"/>
    </row>
    <row r="66" customFormat="false" ht="26.25" hidden="false" customHeight="true" outlineLevel="0" collapsed="false">
      <c r="B66" s="4"/>
      <c r="C66" s="15" t="str">
        <f aca="false">'Dados Estatísticos'!B1210</f>
        <v>Tabela VI.53</v>
      </c>
      <c r="D66" s="16" t="str">
        <f aca="false">'Dados Estatísticos'!C1210</f>
        <v>Empresas que realizaram ou promoveram cursos e/ou acções de formação relacionados com computadores/informática, destinados ao pessoal de serviço </v>
      </c>
      <c r="E66" s="16"/>
      <c r="F66" s="16"/>
      <c r="G66" s="16"/>
      <c r="H66" s="16"/>
      <c r="I66" s="16"/>
      <c r="J66" s="16"/>
      <c r="K66" s="16"/>
      <c r="L66" s="16"/>
      <c r="M66" s="16"/>
      <c r="N66" s="16"/>
      <c r="O66" s="4"/>
    </row>
    <row r="67" customFormat="false" ht="26.25" hidden="false" customHeight="true" outlineLevel="0" collapsed="false">
      <c r="B67" s="4"/>
      <c r="C67" s="7" t="str">
        <f aca="false">'Dados Estatísticos'!B1223</f>
        <v>2.</v>
      </c>
      <c r="D67" s="8" t="str">
        <f aca="false">'Dados Estatísticos'!C1223</f>
        <v>EMPRESAS – SECTOR FINANCEIRO</v>
      </c>
      <c r="E67" s="10"/>
      <c r="F67" s="10"/>
      <c r="G67" s="9"/>
      <c r="H67" s="9"/>
      <c r="I67" s="9"/>
      <c r="J67" s="9"/>
      <c r="K67" s="9"/>
      <c r="L67" s="9"/>
      <c r="M67" s="9"/>
      <c r="N67" s="9"/>
      <c r="O67" s="4"/>
    </row>
    <row r="68" customFormat="false" ht="20.1" hidden="false" customHeight="true" outlineLevel="0" collapsed="false">
      <c r="B68" s="4"/>
      <c r="C68" s="7" t="str">
        <f aca="false">'Dados Estatísticos'!B1225</f>
        <v>2.1</v>
      </c>
      <c r="D68" s="8" t="str">
        <f aca="false">'Dados Estatísticos'!C1225</f>
        <v>Posse e Utilização de Tecnologias de Informação e Comunicação</v>
      </c>
      <c r="E68" s="10"/>
      <c r="F68" s="10"/>
      <c r="G68" s="10"/>
      <c r="H68" s="10"/>
      <c r="I68" s="10"/>
      <c r="J68" s="9"/>
      <c r="K68" s="9"/>
      <c r="L68" s="9"/>
      <c r="M68" s="9"/>
      <c r="N68" s="9"/>
      <c r="O68" s="4"/>
    </row>
    <row r="69" customFormat="false" ht="15" hidden="false" customHeight="true" outlineLevel="0" collapsed="false">
      <c r="B69" s="4"/>
      <c r="C69" s="11" t="str">
        <f aca="false">'Dados Estatísticos'!B1227</f>
        <v>Tabela VI.54</v>
      </c>
      <c r="D69" s="12" t="str">
        <f aca="false">'Dados Estatísticos'!C1227</f>
        <v>Empresas que utilizam computador</v>
      </c>
      <c r="E69" s="13"/>
      <c r="F69" s="13"/>
      <c r="G69" s="9"/>
      <c r="H69" s="9"/>
      <c r="I69" s="9"/>
      <c r="J69" s="9"/>
      <c r="K69" s="9"/>
      <c r="L69" s="9"/>
      <c r="M69" s="9"/>
      <c r="N69" s="9"/>
      <c r="O69" s="4"/>
    </row>
    <row r="70" customFormat="false" ht="16.5" hidden="false" customHeight="true" outlineLevel="0" collapsed="false">
      <c r="B70" s="4"/>
      <c r="C70" s="11" t="str">
        <f aca="false">'Dados Estatísticos'!B1239</f>
        <v>Tabela VI.55</v>
      </c>
      <c r="D70" s="12" t="str">
        <f aca="false">'Dados Estatísticos'!C1239</f>
        <v>Tecnologias utilizadas nas empresas </v>
      </c>
      <c r="E70" s="13"/>
      <c r="F70" s="13"/>
      <c r="G70" s="9"/>
      <c r="H70" s="9"/>
      <c r="I70" s="9"/>
      <c r="J70" s="9"/>
      <c r="K70" s="9"/>
      <c r="L70" s="9"/>
      <c r="M70" s="9"/>
      <c r="N70" s="9"/>
      <c r="O70" s="4"/>
    </row>
    <row r="71" customFormat="false" ht="24.75" hidden="false" customHeight="true" outlineLevel="0" collapsed="false">
      <c r="B71" s="4"/>
      <c r="C71" s="15" t="str">
        <f aca="false">'Dados Estatísticos'!B1257</f>
        <v>Tabela VI.56</v>
      </c>
      <c r="D71" s="16" t="str">
        <f aca="false">'Dados Estatísticos'!C1257</f>
        <v>Empresas com pessoal ao serviço que regularmente trabalha parte do tempo no exterior e acede ao sistema de tecnologias de informação da empresa a partir desse local</v>
      </c>
      <c r="E71" s="16"/>
      <c r="F71" s="16"/>
      <c r="G71" s="16"/>
      <c r="H71" s="16"/>
      <c r="I71" s="16"/>
      <c r="J71" s="16"/>
      <c r="K71" s="16"/>
      <c r="L71" s="16"/>
      <c r="M71" s="16"/>
      <c r="N71" s="16"/>
      <c r="O71" s="4"/>
    </row>
    <row r="72" customFormat="false" ht="15" hidden="false" customHeight="true" outlineLevel="0" collapsed="false">
      <c r="B72" s="4"/>
      <c r="C72" s="11" t="str">
        <f aca="false">'Dados Estatísticos'!B1270</f>
        <v>Tabela VI.57</v>
      </c>
      <c r="D72" s="12" t="str">
        <f aca="false">'Dados Estatísticos'!C1270</f>
        <v>Pessoas ao serviço que utilizam computadores</v>
      </c>
      <c r="E72" s="13"/>
      <c r="F72" s="13"/>
      <c r="G72" s="13"/>
      <c r="H72" s="9"/>
      <c r="I72" s="9"/>
      <c r="J72" s="9"/>
      <c r="K72" s="9"/>
      <c r="L72" s="9"/>
      <c r="M72" s="9"/>
      <c r="N72" s="9"/>
      <c r="O72" s="4"/>
    </row>
    <row r="73" customFormat="false" ht="16.5" hidden="false" customHeight="true" outlineLevel="0" collapsed="false">
      <c r="B73" s="4"/>
      <c r="C73" s="11" t="str">
        <f aca="false">'Dados Estatísticos'!B1282</f>
        <v>Tabela VI.58</v>
      </c>
      <c r="D73" s="12" t="str">
        <f aca="false">'Dados Estatísticos'!C1282</f>
        <v>Pessoas ao serviço que utilizam computadores, por dimensão da empresa</v>
      </c>
      <c r="E73" s="13"/>
      <c r="F73" s="13"/>
      <c r="G73" s="13"/>
      <c r="H73" s="13"/>
      <c r="I73" s="13"/>
      <c r="J73" s="9"/>
      <c r="K73" s="9"/>
      <c r="L73" s="9"/>
      <c r="M73" s="9"/>
      <c r="N73" s="9"/>
      <c r="O73" s="4"/>
    </row>
    <row r="74" customFormat="false" ht="24" hidden="false" customHeight="true" outlineLevel="0" collapsed="false">
      <c r="B74" s="4"/>
      <c r="C74" s="15" t="str">
        <f aca="false">'Dados Estatísticos'!B1296</f>
        <v>Tabela VI.59</v>
      </c>
      <c r="D74" s="16" t="str">
        <f aca="false">'Dados Estatísticos'!C1296</f>
        <v>Empresas que realizam ou promovem cursos e / ou acções de formação relacionados com computadores/informática, destinados ao pessoal de serviço</v>
      </c>
      <c r="E74" s="16"/>
      <c r="F74" s="16"/>
      <c r="G74" s="16"/>
      <c r="H74" s="16"/>
      <c r="I74" s="16"/>
      <c r="J74" s="16"/>
      <c r="K74" s="16"/>
      <c r="L74" s="16"/>
      <c r="M74" s="16"/>
      <c r="N74" s="16"/>
      <c r="O74" s="4"/>
    </row>
    <row r="75" customFormat="false" ht="20.1" hidden="false" customHeight="true" outlineLevel="0" collapsed="false">
      <c r="B75" s="4"/>
      <c r="C75" s="7" t="str">
        <f aca="false">'Dados Estatísticos'!B1309</f>
        <v>2.2</v>
      </c>
      <c r="D75" s="8" t="str">
        <f aca="false">'Dados Estatísticos'!C1309</f>
        <v>Posse e Utilização da Internet</v>
      </c>
      <c r="E75" s="10"/>
      <c r="F75" s="10"/>
      <c r="G75" s="9"/>
      <c r="H75" s="9"/>
      <c r="I75" s="9"/>
      <c r="J75" s="9"/>
      <c r="K75" s="9"/>
      <c r="L75" s="9"/>
      <c r="M75" s="9"/>
      <c r="N75" s="9"/>
      <c r="O75" s="4"/>
    </row>
    <row r="76" customFormat="false" ht="15" hidden="false" customHeight="true" outlineLevel="0" collapsed="false">
      <c r="B76" s="4"/>
      <c r="C76" s="11" t="str">
        <f aca="false">'Dados Estatísticos'!B1311</f>
        <v>Tabela VI.60</v>
      </c>
      <c r="D76" s="12" t="str">
        <f aca="false">'Dados Estatísticos'!C1311</f>
        <v>Empresas com ligação à Internet</v>
      </c>
      <c r="E76" s="13"/>
      <c r="F76" s="13"/>
      <c r="G76" s="9"/>
      <c r="H76" s="9"/>
      <c r="I76" s="9"/>
      <c r="J76" s="9"/>
      <c r="K76" s="9"/>
      <c r="L76" s="9"/>
      <c r="M76" s="9"/>
      <c r="N76" s="9"/>
      <c r="O76" s="4"/>
    </row>
    <row r="77" customFormat="false" ht="15" hidden="false" customHeight="true" outlineLevel="0" collapsed="false">
      <c r="B77" s="4"/>
      <c r="C77" s="11" t="str">
        <f aca="false">'Dados Estatísticos'!B1323</f>
        <v>Tabela VI.61</v>
      </c>
      <c r="D77" s="12" t="str">
        <f aca="false">'Dados Estatísticos'!C1323</f>
        <v>Tipo de ligação à Internet utilizado na empresa</v>
      </c>
      <c r="E77" s="13"/>
      <c r="F77" s="13"/>
      <c r="G77" s="13"/>
      <c r="H77" s="9"/>
      <c r="I77" s="9"/>
      <c r="J77" s="9"/>
      <c r="K77" s="9"/>
      <c r="L77" s="9"/>
      <c r="M77" s="9"/>
      <c r="N77" s="9"/>
      <c r="O77" s="4"/>
    </row>
    <row r="78" customFormat="false" ht="15" hidden="false" customHeight="true" outlineLevel="0" collapsed="false">
      <c r="B78" s="4"/>
      <c r="C78" s="11" t="str">
        <f aca="false">'Dados Estatísticos'!B1341</f>
        <v>Tabela VI.62</v>
      </c>
      <c r="D78" s="12" t="str">
        <f aca="false">'Dados Estatísticos'!C1341</f>
        <v>Empresas com ligação à Internet através de banda larga</v>
      </c>
      <c r="E78" s="13"/>
      <c r="F78" s="13"/>
      <c r="G78" s="13"/>
      <c r="H78" s="13"/>
      <c r="I78" s="9"/>
      <c r="J78" s="9"/>
      <c r="K78" s="9"/>
      <c r="L78" s="9"/>
      <c r="M78" s="9"/>
      <c r="N78" s="9"/>
      <c r="O78" s="4"/>
    </row>
    <row r="79" customFormat="false" ht="15" hidden="false" customHeight="true" outlineLevel="0" collapsed="false">
      <c r="B79" s="4"/>
      <c r="C79" s="11" t="str">
        <f aca="false">'Dados Estatísticos'!B1353</f>
        <v>Tabela VI.63</v>
      </c>
      <c r="D79" s="12" t="str">
        <f aca="false">'Dados Estatísticos'!C1353</f>
        <v>Empresas que utilizam a Internet para interagir com organismos, entidades e autoridades públicas</v>
      </c>
      <c r="E79" s="13"/>
      <c r="F79" s="13"/>
      <c r="G79" s="13"/>
      <c r="H79" s="13"/>
      <c r="I79" s="13"/>
      <c r="J79" s="13"/>
      <c r="K79" s="13"/>
      <c r="L79" s="13"/>
      <c r="M79" s="9"/>
      <c r="N79" s="9"/>
      <c r="O79" s="4"/>
    </row>
    <row r="80" customFormat="false" ht="15" hidden="false" customHeight="true" outlineLevel="0" collapsed="false">
      <c r="B80" s="4"/>
      <c r="C80" s="11" t="str">
        <f aca="false">'Dados Estatísticos'!B1365</f>
        <v>Tabela VI.64</v>
      </c>
      <c r="D80" s="12" t="str">
        <f aca="false">'Dados Estatísticos'!C1365</f>
        <v>Finalidades das empresas que utilizam a Internet para interagir com organismos, entidades e autoridades públicas</v>
      </c>
      <c r="E80" s="13"/>
      <c r="F80" s="13"/>
      <c r="G80" s="13"/>
      <c r="H80" s="13"/>
      <c r="I80" s="13"/>
      <c r="J80" s="13"/>
      <c r="K80" s="13"/>
      <c r="L80" s="13"/>
      <c r="M80" s="13"/>
      <c r="N80" s="9"/>
      <c r="O80" s="4"/>
    </row>
    <row r="81" customFormat="false" ht="20.1" hidden="false" customHeight="true" outlineLevel="0" collapsed="false">
      <c r="B81" s="4"/>
      <c r="C81" s="7" t="str">
        <f aca="false">'Dados Estatísticos'!B1384</f>
        <v>2.3</v>
      </c>
      <c r="D81" s="8" t="str">
        <f aca="false">'Dados Estatísticos'!C1384</f>
        <v>Presença na Internet</v>
      </c>
      <c r="E81" s="10"/>
      <c r="F81" s="9"/>
      <c r="G81" s="9"/>
      <c r="H81" s="9"/>
      <c r="I81" s="9"/>
      <c r="J81" s="9"/>
      <c r="K81" s="9"/>
      <c r="L81" s="9"/>
      <c r="M81" s="9"/>
      <c r="N81" s="9"/>
      <c r="O81" s="4"/>
    </row>
    <row r="82" customFormat="false" ht="15" hidden="false" customHeight="true" outlineLevel="0" collapsed="false">
      <c r="B82" s="4"/>
      <c r="C82" s="11" t="str">
        <f aca="false">'Dados Estatísticos'!B1386</f>
        <v>Tabela VI.65</v>
      </c>
      <c r="D82" s="12" t="str">
        <f aca="false">'Dados Estatísticos'!C1386</f>
        <v>Empresas com presença na Internet</v>
      </c>
      <c r="E82" s="13"/>
      <c r="F82" s="13"/>
      <c r="G82" s="9"/>
      <c r="H82" s="9"/>
      <c r="I82" s="9"/>
      <c r="J82" s="9"/>
      <c r="K82" s="9"/>
      <c r="L82" s="9"/>
      <c r="M82" s="9"/>
      <c r="N82" s="9"/>
      <c r="O82" s="4"/>
    </row>
    <row r="83" customFormat="false" ht="15" hidden="false" customHeight="true" outlineLevel="0" collapsed="false">
      <c r="B83" s="4"/>
      <c r="C83" s="11" t="str">
        <f aca="false">'Dados Estatísticos'!B1398</f>
        <v>Tabela VI.66</v>
      </c>
      <c r="D83" s="12" t="str">
        <f aca="false">'Dados Estatísticos'!C1398</f>
        <v>Empresas que utilizam o sítio na internet para marketing dos bens e/ou serviços que disponibilizam</v>
      </c>
      <c r="E83" s="13"/>
      <c r="F83" s="13"/>
      <c r="G83" s="13"/>
      <c r="H83" s="13"/>
      <c r="I83" s="13"/>
      <c r="J83" s="13"/>
      <c r="K83" s="13"/>
      <c r="L83" s="9"/>
      <c r="M83" s="9"/>
      <c r="N83" s="9"/>
      <c r="O83" s="4"/>
    </row>
    <row r="84" customFormat="false" ht="20.1" hidden="false" customHeight="true" outlineLevel="0" collapsed="false">
      <c r="B84" s="4"/>
      <c r="C84" s="7" t="str">
        <f aca="false">'Dados Estatísticos'!B1410</f>
        <v>2.4</v>
      </c>
      <c r="D84" s="8" t="str">
        <f aca="false">'Dados Estatísticos'!C1410</f>
        <v>Segurança</v>
      </c>
      <c r="E84" s="9"/>
      <c r="F84" s="9"/>
      <c r="G84" s="9"/>
      <c r="H84" s="9"/>
      <c r="I84" s="9"/>
      <c r="J84" s="9"/>
      <c r="K84" s="9"/>
      <c r="L84" s="9"/>
      <c r="M84" s="9"/>
      <c r="N84" s="9"/>
      <c r="O84" s="4"/>
    </row>
    <row r="85" customFormat="false" ht="15" hidden="false" customHeight="true" outlineLevel="0" collapsed="false">
      <c r="B85" s="4"/>
      <c r="C85" s="11" t="str">
        <f aca="false">'Dados Estatísticos'!B1412</f>
        <v>Tabela VI.67</v>
      </c>
      <c r="D85" s="12" t="str">
        <f aca="false">'Dados Estatísticos'!C1412</f>
        <v>Aplicações de segurança utilizadas nas empresas</v>
      </c>
      <c r="E85" s="13"/>
      <c r="F85" s="13"/>
      <c r="G85" s="13"/>
      <c r="H85" s="9"/>
      <c r="I85" s="9"/>
      <c r="J85" s="9"/>
      <c r="K85" s="9"/>
      <c r="L85" s="9"/>
      <c r="M85" s="9"/>
      <c r="N85" s="9"/>
      <c r="O85" s="4"/>
    </row>
    <row r="86" customFormat="false" ht="15" hidden="false" customHeight="true" outlineLevel="0" collapsed="false">
      <c r="B86" s="4"/>
      <c r="C86" s="11" t="str">
        <f aca="false">'Dados Estatísticos'!B1429</f>
        <v>Tabela VI.68</v>
      </c>
      <c r="D86" s="12" t="str">
        <f aca="false">'Dados Estatísticos'!C1429</f>
        <v>Empresas que actualizaram algumas aplicações de segurança (software antivírus) nos últimos três meses</v>
      </c>
      <c r="E86" s="13"/>
      <c r="F86" s="13"/>
      <c r="G86" s="13"/>
      <c r="H86" s="13"/>
      <c r="I86" s="13"/>
      <c r="J86" s="13"/>
      <c r="K86" s="13"/>
      <c r="L86" s="13"/>
      <c r="M86" s="9"/>
      <c r="N86" s="9"/>
      <c r="O86" s="4"/>
    </row>
    <row r="87" customFormat="false" ht="20.1" hidden="false" customHeight="true" outlineLevel="0" collapsed="false">
      <c r="B87" s="4"/>
      <c r="C87" s="7" t="str">
        <f aca="false">'Dados Estatísticos'!B1443</f>
        <v>2.5</v>
      </c>
      <c r="D87" s="8" t="str">
        <f aca="false">'Dados Estatísticos'!C1443</f>
        <v>Comércio Electrónico: Utilização das Redes de Comunicação no Processo de Negócio</v>
      </c>
      <c r="E87" s="10"/>
      <c r="F87" s="10"/>
      <c r="G87" s="10"/>
      <c r="H87" s="10"/>
      <c r="I87" s="10"/>
      <c r="J87" s="10"/>
      <c r="K87" s="9"/>
      <c r="L87" s="9"/>
      <c r="M87" s="9"/>
      <c r="N87" s="9"/>
      <c r="O87" s="4"/>
    </row>
    <row r="88" customFormat="false" ht="15" hidden="false" customHeight="true" outlineLevel="0" collapsed="false">
      <c r="B88" s="4"/>
      <c r="C88" s="11" t="str">
        <f aca="false">'Dados Estatísticos'!B1445</f>
        <v>Tabela VI.69</v>
      </c>
      <c r="D88" s="12" t="str">
        <f aca="false">'Dados Estatísticos'!C1445</f>
        <v>Empresas que utilizam a Internet para interagir com os seus clientes</v>
      </c>
      <c r="E88" s="13"/>
      <c r="F88" s="13"/>
      <c r="G88" s="13"/>
      <c r="H88" s="13"/>
      <c r="I88" s="13"/>
      <c r="J88" s="9"/>
      <c r="K88" s="9"/>
      <c r="L88" s="9"/>
      <c r="M88" s="9"/>
      <c r="N88" s="9"/>
      <c r="O88" s="4"/>
    </row>
    <row r="89" customFormat="false" ht="15" hidden="false" customHeight="true" outlineLevel="0" collapsed="false">
      <c r="B89" s="4"/>
      <c r="C89" s="11" t="str">
        <f aca="false">'Dados Estatísticos'!B1459</f>
        <v>Tabela VI.70</v>
      </c>
      <c r="D89" s="12" t="str">
        <f aca="false">'Dados Estatísticos'!C1459</f>
        <v>Empresas com sistemas de TI, utilizados para interagir com clientes através da Internet, automaticamente ligados</v>
      </c>
      <c r="E89" s="13"/>
      <c r="F89" s="13"/>
      <c r="G89" s="13"/>
      <c r="H89" s="13"/>
      <c r="I89" s="13"/>
      <c r="J89" s="13"/>
      <c r="K89" s="13"/>
      <c r="L89" s="13"/>
      <c r="M89" s="13"/>
      <c r="N89" s="9"/>
      <c r="O89" s="4"/>
    </row>
    <row r="90" customFormat="false" ht="15" hidden="false" customHeight="true" outlineLevel="0" collapsed="false">
      <c r="B90" s="4"/>
      <c r="C90" s="11" t="str">
        <f aca="false">'Dados Estatísticos'!B1474</f>
        <v>Tabela VI.71</v>
      </c>
      <c r="D90" s="12" t="str">
        <f aca="false">'Dados Estatísticos'!C1474</f>
        <v>Empresas que utilizam redes electrónicas que não a Internet para interagir com clientes</v>
      </c>
      <c r="E90" s="13"/>
      <c r="F90" s="13"/>
      <c r="G90" s="13"/>
      <c r="H90" s="13"/>
      <c r="I90" s="13"/>
      <c r="J90" s="13"/>
      <c r="K90" s="9"/>
      <c r="L90" s="9"/>
      <c r="M90" s="9"/>
      <c r="N90" s="9"/>
      <c r="O90" s="4"/>
    </row>
    <row r="91" customFormat="false" ht="20.1" hidden="false" customHeight="true" outlineLevel="0" collapsed="false">
      <c r="B91" s="4"/>
      <c r="C91" s="7" t="str">
        <f aca="false">'Dados Estatísticos'!B1488</f>
        <v>3.</v>
      </c>
      <c r="D91" s="8" t="str">
        <f aca="false">'Dados Estatísticos'!C1488</f>
        <v>MICRO EMPRESAS</v>
      </c>
      <c r="E91" s="10"/>
      <c r="F91" s="9"/>
      <c r="G91" s="9"/>
      <c r="H91" s="9"/>
      <c r="I91" s="9"/>
      <c r="J91" s="9"/>
      <c r="K91" s="9"/>
      <c r="L91" s="9"/>
      <c r="M91" s="9"/>
      <c r="N91" s="9"/>
      <c r="O91" s="4"/>
    </row>
    <row r="92" customFormat="false" ht="19.5" hidden="false" customHeight="true" outlineLevel="0" collapsed="false">
      <c r="B92" s="4"/>
      <c r="C92" s="7" t="str">
        <f aca="false">'Dados Estatísticos'!B1490</f>
        <v>3.1</v>
      </c>
      <c r="D92" s="8" t="str">
        <f aca="false">'Dados Estatísticos'!C1490</f>
        <v>Posse e Utilização de Tecnologias de Informação e Comunicação</v>
      </c>
      <c r="E92" s="10"/>
      <c r="F92" s="10"/>
      <c r="G92" s="10"/>
      <c r="H92" s="10"/>
      <c r="I92" s="10"/>
      <c r="J92" s="9"/>
      <c r="K92" s="9"/>
      <c r="L92" s="9"/>
      <c r="M92" s="9"/>
      <c r="N92" s="9"/>
      <c r="O92" s="4"/>
    </row>
    <row r="93" customFormat="false" ht="15" hidden="false" customHeight="true" outlineLevel="0" collapsed="false">
      <c r="B93" s="4"/>
      <c r="C93" s="11" t="str">
        <f aca="false">'Dados Estatísticos'!B1492</f>
        <v>Tabela VI.72</v>
      </c>
      <c r="D93" s="12" t="str">
        <f aca="false">'Dados Estatísticos'!C1492</f>
        <v>Micro empresas que utilizam computador</v>
      </c>
      <c r="E93" s="13"/>
      <c r="F93" s="13"/>
      <c r="G93" s="13"/>
      <c r="H93" s="9"/>
      <c r="I93" s="9"/>
      <c r="J93" s="9"/>
      <c r="K93" s="9"/>
      <c r="L93" s="9"/>
      <c r="M93" s="9"/>
      <c r="N93" s="9"/>
      <c r="O93" s="4"/>
    </row>
    <row r="94" customFormat="false" ht="15" hidden="false" customHeight="true" outlineLevel="0" collapsed="false">
      <c r="B94" s="4"/>
      <c r="C94" s="11" t="str">
        <f aca="false">'Dados Estatísticos'!B1504</f>
        <v>Tabela VI.73</v>
      </c>
      <c r="D94" s="12" t="str">
        <f aca="false">'Dados Estatísticos'!C1504</f>
        <v>Tecnologias utilizadas nas micro empresas</v>
      </c>
      <c r="E94" s="13"/>
      <c r="F94" s="13"/>
      <c r="G94" s="13"/>
      <c r="H94" s="9"/>
      <c r="I94" s="9"/>
      <c r="J94" s="9"/>
      <c r="K94" s="9"/>
      <c r="L94" s="9"/>
      <c r="M94" s="9"/>
      <c r="N94" s="9"/>
      <c r="O94" s="4"/>
    </row>
    <row r="95" customFormat="false" ht="15.75" hidden="false" customHeight="true" outlineLevel="0" collapsed="false">
      <c r="B95" s="4"/>
      <c r="C95" s="11" t="str">
        <f aca="false">'Dados Estatísticos'!B1521</f>
        <v>Tabela VI.74</v>
      </c>
      <c r="D95" s="12" t="str">
        <f aca="false">'Dados Estatísticos'!C1521</f>
        <v>Micro empresas com sistemas dedicados de tecnologias de informação para fazer a gestão de encomendas</v>
      </c>
      <c r="E95" s="13"/>
      <c r="F95" s="13"/>
      <c r="G95" s="13"/>
      <c r="H95" s="13"/>
      <c r="I95" s="13"/>
      <c r="J95" s="13"/>
      <c r="K95" s="13"/>
      <c r="L95" s="13"/>
      <c r="M95" s="9"/>
      <c r="N95" s="9"/>
      <c r="O95" s="4"/>
    </row>
    <row r="96" customFormat="false" ht="25.5" hidden="false" customHeight="true" outlineLevel="0" collapsed="false">
      <c r="B96" s="4"/>
      <c r="C96" s="15" t="str">
        <f aca="false">'Dados Estatísticos'!B1533</f>
        <v>Tabela VI.75</v>
      </c>
      <c r="D96" s="16" t="str">
        <f aca="false">'Dados Estatísticos'!C1533</f>
        <v>Sistemas utilizados pelas micro empresas com sistemas dedicados de tecnologias de informação, para fazer a gestão de encomendas</v>
      </c>
      <c r="E96" s="16"/>
      <c r="F96" s="16"/>
      <c r="G96" s="16"/>
      <c r="H96" s="16"/>
      <c r="I96" s="16"/>
      <c r="J96" s="16"/>
      <c r="K96" s="16"/>
      <c r="L96" s="16"/>
      <c r="M96" s="16"/>
      <c r="N96" s="16"/>
      <c r="O96" s="4"/>
    </row>
    <row r="97" customFormat="false" ht="15" hidden="false" customHeight="true" outlineLevel="0" collapsed="false">
      <c r="B97" s="4"/>
      <c r="C97" s="11" t="str">
        <f aca="false">'Dados Estatísticos'!B1551</f>
        <v>Tabela VI.76</v>
      </c>
      <c r="D97" s="12" t="str">
        <f aca="false">'Dados Estatísticos'!C1551</f>
        <v>Pessoas ao serviço que utilizam computadores</v>
      </c>
      <c r="E97" s="13"/>
      <c r="F97" s="13"/>
      <c r="G97" s="13"/>
      <c r="H97" s="9"/>
      <c r="I97" s="9"/>
      <c r="J97" s="9"/>
      <c r="K97" s="9"/>
      <c r="L97" s="9"/>
      <c r="M97" s="9"/>
      <c r="N97" s="9"/>
      <c r="O97" s="4"/>
    </row>
    <row r="98" customFormat="false" ht="20.1" hidden="false" customHeight="true" outlineLevel="0" collapsed="false">
      <c r="B98" s="4"/>
      <c r="C98" s="7" t="str">
        <f aca="false">'Dados Estatísticos'!B1563</f>
        <v>3.2</v>
      </c>
      <c r="D98" s="8" t="str">
        <f aca="false">'Dados Estatísticos'!C1563</f>
        <v>Posse e Utilização da Internet </v>
      </c>
      <c r="E98" s="10"/>
      <c r="F98" s="10"/>
      <c r="G98" s="9"/>
      <c r="H98" s="9"/>
      <c r="I98" s="9"/>
      <c r="J98" s="9"/>
      <c r="K98" s="9"/>
      <c r="L98" s="9"/>
      <c r="M98" s="9"/>
      <c r="N98" s="9"/>
      <c r="O98" s="4"/>
    </row>
    <row r="99" customFormat="false" ht="15" hidden="false" customHeight="true" outlineLevel="0" collapsed="false">
      <c r="B99" s="4"/>
      <c r="C99" s="11" t="str">
        <f aca="false">'Dados Estatísticos'!B1565</f>
        <v>Tabela VI.77</v>
      </c>
      <c r="D99" s="12" t="str">
        <f aca="false">'Dados Estatísticos'!C1565</f>
        <v>Micro empresas com ligação à Internet</v>
      </c>
      <c r="E99" s="13"/>
      <c r="F99" s="13"/>
      <c r="G99" s="13"/>
      <c r="H99" s="9"/>
      <c r="I99" s="9"/>
      <c r="J99" s="9"/>
      <c r="K99" s="9"/>
      <c r="L99" s="9"/>
      <c r="M99" s="9"/>
      <c r="N99" s="9"/>
      <c r="O99" s="4"/>
    </row>
    <row r="100" customFormat="false" ht="15" hidden="false" customHeight="true" outlineLevel="0" collapsed="false">
      <c r="B100" s="4"/>
      <c r="C100" s="11" t="str">
        <f aca="false">'Dados Estatísticos'!B1577</f>
        <v>Tabela VI.78</v>
      </c>
      <c r="D100" s="12" t="str">
        <f aca="false">'Dados Estatísticos'!C1577</f>
        <v>Tipo de ligação à Internet utilizado na micro empresa</v>
      </c>
      <c r="E100" s="13"/>
      <c r="F100" s="13"/>
      <c r="G100" s="13"/>
      <c r="H100" s="13"/>
      <c r="I100" s="9"/>
      <c r="J100" s="9"/>
      <c r="K100" s="9"/>
      <c r="L100" s="9"/>
      <c r="M100" s="9"/>
      <c r="N100" s="9"/>
      <c r="O100" s="4"/>
    </row>
    <row r="101" customFormat="false" ht="15" hidden="false" customHeight="true" outlineLevel="0" collapsed="false">
      <c r="B101" s="4"/>
      <c r="C101" s="11" t="str">
        <f aca="false">'Dados Estatísticos'!B1592</f>
        <v>Tabela VI.79</v>
      </c>
      <c r="D101" s="12" t="str">
        <f aca="false">'Dados Estatísticos'!C1592</f>
        <v>Micro empresas com ligação à Internet através de banda larga</v>
      </c>
      <c r="E101" s="13"/>
      <c r="F101" s="13"/>
      <c r="G101" s="13"/>
      <c r="H101" s="13"/>
      <c r="I101" s="9"/>
      <c r="J101" s="9"/>
      <c r="K101" s="9"/>
      <c r="L101" s="9"/>
      <c r="M101" s="9"/>
      <c r="N101" s="9"/>
      <c r="O101" s="4"/>
    </row>
    <row r="102" customFormat="false" ht="15" hidden="false" customHeight="true" outlineLevel="0" collapsed="false">
      <c r="B102" s="4"/>
      <c r="C102" s="11" t="str">
        <f aca="false">'Dados Estatísticos'!B1604</f>
        <v>Tabela VI.80</v>
      </c>
      <c r="D102" s="12" t="str">
        <f aca="false">'Dados Estatísticos'!C1604</f>
        <v>Actividades desenvolvidas na Internet pelas micro empresas</v>
      </c>
      <c r="E102" s="13"/>
      <c r="F102" s="13"/>
      <c r="G102" s="13"/>
      <c r="H102" s="13"/>
      <c r="I102" s="9"/>
      <c r="J102" s="9"/>
      <c r="K102" s="9"/>
      <c r="L102" s="9"/>
      <c r="M102" s="9"/>
      <c r="N102" s="9"/>
      <c r="O102" s="4"/>
    </row>
    <row r="103" customFormat="false" ht="15" hidden="false" customHeight="true" outlineLevel="0" collapsed="false">
      <c r="B103" s="4"/>
      <c r="C103" s="11" t="str">
        <f aca="false">'Dados Estatísticos'!B1622</f>
        <v>Tabela VI.81</v>
      </c>
      <c r="D103" s="12" t="str">
        <f aca="false">'Dados Estatísticos'!C1622</f>
        <v>Utilização da Internet por micro empresas para interagir com organismos, entidades e autoridades públicas</v>
      </c>
      <c r="E103" s="13"/>
      <c r="F103" s="13"/>
      <c r="G103" s="13"/>
      <c r="H103" s="13"/>
      <c r="I103" s="13"/>
      <c r="J103" s="13"/>
      <c r="K103" s="13"/>
      <c r="L103" s="13"/>
      <c r="M103" s="9"/>
      <c r="N103" s="9"/>
      <c r="O103" s="4"/>
    </row>
    <row r="104" customFormat="false" ht="15" hidden="false" customHeight="true" outlineLevel="0" collapsed="false">
      <c r="B104" s="4"/>
      <c r="C104" s="11" t="str">
        <f aca="false">'Dados Estatísticos'!B1634</f>
        <v>Tabela VI.82</v>
      </c>
      <c r="D104" s="12" t="str">
        <f aca="false">'Dados Estatísticos'!C1634</f>
        <v>Finalidades das micro empresas que utilizam a Internet para interagir com organismos, entidades e autoridades públicas</v>
      </c>
      <c r="E104" s="13"/>
      <c r="F104" s="13"/>
      <c r="G104" s="13"/>
      <c r="H104" s="13"/>
      <c r="I104" s="13"/>
      <c r="J104" s="13"/>
      <c r="K104" s="13"/>
      <c r="L104" s="13"/>
      <c r="M104" s="13"/>
      <c r="N104" s="9"/>
      <c r="O104" s="4"/>
    </row>
    <row r="105" customFormat="false" ht="15" hidden="false" customHeight="true" outlineLevel="0" collapsed="false">
      <c r="B105" s="4"/>
      <c r="C105" s="11" t="str">
        <f aca="false">'Dados Estatísticos'!B1652</f>
        <v>Tabela VI.83</v>
      </c>
      <c r="D105" s="12" t="str">
        <f aca="false">'Dados Estatísticos'!C1652</f>
        <v>Pessoas ao serviço de micro empresas que utilizam computadores com ligação à Internet</v>
      </c>
      <c r="E105" s="13"/>
      <c r="F105" s="13"/>
      <c r="G105" s="13"/>
      <c r="H105" s="13"/>
      <c r="I105" s="13"/>
      <c r="J105" s="13"/>
      <c r="K105" s="13"/>
      <c r="L105" s="9"/>
      <c r="M105" s="9"/>
      <c r="N105" s="9"/>
      <c r="O105" s="4"/>
    </row>
    <row r="106" customFormat="false" ht="15" hidden="false" customHeight="true" outlineLevel="0" collapsed="false">
      <c r="B106" s="4"/>
      <c r="C106" s="11" t="str">
        <f aca="false">'Dados Estatísticos'!B1664</f>
        <v>Tabela VI.84</v>
      </c>
      <c r="D106" s="12" t="str">
        <f aca="false">'Dados Estatísticos'!C1664</f>
        <v>Micro empresas com normas definidas de utilização de Internet e correio electrónico</v>
      </c>
      <c r="E106" s="13"/>
      <c r="F106" s="13"/>
      <c r="G106" s="13"/>
      <c r="H106" s="13"/>
      <c r="I106" s="13"/>
      <c r="J106" s="13"/>
      <c r="K106" s="9"/>
      <c r="L106" s="9"/>
      <c r="M106" s="9"/>
      <c r="N106" s="9"/>
      <c r="O106" s="4"/>
    </row>
    <row r="107" customFormat="false" ht="20.1" hidden="false" customHeight="true" outlineLevel="0" collapsed="false">
      <c r="B107" s="4"/>
      <c r="C107" s="7" t="str">
        <f aca="false">'Dados Estatísticos'!B1676</f>
        <v>3.3</v>
      </c>
      <c r="D107" s="8" t="str">
        <f aca="false">'Dados Estatísticos'!C1676</f>
        <v>Presença na Internet</v>
      </c>
      <c r="E107" s="10"/>
      <c r="F107" s="9"/>
      <c r="G107" s="9"/>
      <c r="H107" s="9"/>
      <c r="I107" s="9"/>
      <c r="J107" s="9"/>
      <c r="K107" s="9"/>
      <c r="L107" s="9"/>
      <c r="M107" s="9"/>
      <c r="N107" s="9"/>
      <c r="O107" s="4"/>
    </row>
    <row r="108" customFormat="false" ht="15" hidden="false" customHeight="true" outlineLevel="0" collapsed="false">
      <c r="B108" s="4"/>
      <c r="C108" s="11" t="str">
        <f aca="false">'Dados Estatísticos'!B1678</f>
        <v>Tabela VI.85</v>
      </c>
      <c r="D108" s="12" t="str">
        <f aca="false">'Dados Estatísticos'!C1678</f>
        <v>Micro empresas com presença na Internet</v>
      </c>
      <c r="E108" s="13"/>
      <c r="F108" s="13"/>
      <c r="G108" s="13"/>
      <c r="H108" s="9"/>
      <c r="I108" s="9"/>
      <c r="J108" s="9"/>
      <c r="K108" s="9"/>
      <c r="L108" s="9"/>
      <c r="M108" s="9"/>
      <c r="N108" s="9"/>
      <c r="O108" s="4"/>
    </row>
    <row r="109" customFormat="false" ht="20.1" hidden="false" customHeight="true" outlineLevel="0" collapsed="false">
      <c r="B109" s="4"/>
      <c r="C109" s="7" t="str">
        <f aca="false">'Dados Estatísticos'!B1690</f>
        <v>3.4</v>
      </c>
      <c r="D109" s="8" t="str">
        <f aca="false">'Dados Estatísticos'!C1690</f>
        <v>Segurança</v>
      </c>
      <c r="E109" s="9"/>
      <c r="F109" s="9"/>
      <c r="G109" s="9"/>
      <c r="H109" s="9"/>
      <c r="I109" s="9"/>
      <c r="J109" s="9"/>
      <c r="K109" s="9"/>
      <c r="L109" s="9"/>
      <c r="M109" s="9"/>
      <c r="N109" s="9"/>
      <c r="O109" s="4"/>
    </row>
    <row r="110" customFormat="false" ht="15" hidden="false" customHeight="true" outlineLevel="0" collapsed="false">
      <c r="B110" s="4"/>
      <c r="C110" s="11" t="str">
        <f aca="false">'Dados Estatísticos'!B1692</f>
        <v>Tabela VI.86</v>
      </c>
      <c r="D110" s="12" t="str">
        <f aca="false">'Dados Estatísticos'!C1692</f>
        <v>Aplicações de segurança utilizadas nas micro empresas</v>
      </c>
      <c r="E110" s="13"/>
      <c r="F110" s="13"/>
      <c r="G110" s="13"/>
      <c r="H110" s="13"/>
      <c r="I110" s="9"/>
      <c r="J110" s="9"/>
      <c r="K110" s="9"/>
      <c r="L110" s="9"/>
      <c r="M110" s="9"/>
      <c r="N110" s="9"/>
      <c r="O110" s="4"/>
    </row>
    <row r="111" customFormat="false" ht="15" hidden="false" customHeight="true" outlineLevel="0" collapsed="false">
      <c r="B111" s="4"/>
      <c r="C111" s="11" t="str">
        <f aca="false">'Dados Estatísticos'!B1710</f>
        <v>Tabela VI.87</v>
      </c>
      <c r="D111" s="12" t="str">
        <f aca="false">'Dados Estatísticos'!C1710</f>
        <v>Micro empresas que actualizaram algumas aplicações de segurança (software antivírus) nos últimos três meses</v>
      </c>
      <c r="E111" s="13"/>
      <c r="F111" s="13"/>
      <c r="G111" s="13"/>
      <c r="H111" s="13"/>
      <c r="I111" s="13"/>
      <c r="J111" s="13"/>
      <c r="K111" s="13"/>
      <c r="L111" s="13"/>
      <c r="M111" s="9"/>
      <c r="N111" s="9"/>
      <c r="O111" s="4"/>
    </row>
    <row r="112" customFormat="false" ht="15" hidden="false" customHeight="true" outlineLevel="0" collapsed="false">
      <c r="B112" s="4"/>
      <c r="C112" s="11" t="str">
        <f aca="false">'Dados Estatísticos'!B1724</f>
        <v>Tabela VI.88</v>
      </c>
      <c r="D112" s="12" t="str">
        <f aca="false">'Dados Estatísticos'!C1724</f>
        <v>Micro empresas que encontraram problemas de segurança</v>
      </c>
      <c r="E112" s="13"/>
      <c r="F112" s="13"/>
      <c r="G112" s="13"/>
      <c r="H112" s="13"/>
      <c r="I112" s="9"/>
      <c r="J112" s="9"/>
      <c r="K112" s="9"/>
      <c r="L112" s="9"/>
      <c r="M112" s="9"/>
      <c r="N112" s="9"/>
      <c r="O112" s="4"/>
    </row>
    <row r="113" customFormat="false" ht="20.1" hidden="false" customHeight="true" outlineLevel="0" collapsed="false">
      <c r="B113" s="4"/>
      <c r="C113" s="7" t="str">
        <f aca="false">'Dados Estatísticos'!B1736</f>
        <v>3.5</v>
      </c>
      <c r="D113" s="8" t="str">
        <f aca="false">'Dados Estatísticos'!C1736</f>
        <v>Comércio Electrónico: Utilização das Redes de Comunicação no Processo de Negócio</v>
      </c>
      <c r="E113" s="10"/>
      <c r="F113" s="10"/>
      <c r="G113" s="10"/>
      <c r="H113" s="10"/>
      <c r="I113" s="10"/>
      <c r="J113" s="10"/>
      <c r="K113" s="9"/>
      <c r="L113" s="9"/>
      <c r="M113" s="9"/>
      <c r="N113" s="9"/>
      <c r="O113" s="4"/>
    </row>
    <row r="114" customFormat="false" ht="15" hidden="false" customHeight="true" outlineLevel="0" collapsed="false">
      <c r="B114" s="4"/>
      <c r="C114" s="11" t="str">
        <f aca="false">'Dados Estatísticos'!B1738</f>
        <v>Tabela VI.89</v>
      </c>
      <c r="D114" s="12" t="str">
        <f aca="false">'Dados Estatísticos'!C1738</f>
        <v>Micro empresas que utilizam a Internet ou outras redes electrónicas para efectuar e/ou receber encomendas de bens e/ou serviços</v>
      </c>
      <c r="E114" s="13"/>
      <c r="F114" s="13"/>
      <c r="G114" s="13"/>
      <c r="H114" s="13"/>
      <c r="I114" s="13"/>
      <c r="J114" s="13"/>
      <c r="K114" s="13"/>
      <c r="L114" s="13"/>
      <c r="M114" s="13"/>
      <c r="N114" s="13"/>
      <c r="O114" s="4"/>
    </row>
    <row r="115" customFormat="false" ht="15" hidden="false" customHeight="true" outlineLevel="0" collapsed="false">
      <c r="B115" s="4"/>
      <c r="C115" s="11" t="str">
        <f aca="false">'Dados Estatísticos'!B1751</f>
        <v>Tabela VI.90</v>
      </c>
      <c r="D115" s="12" t="str">
        <f aca="false">'Dados Estatísticos'!C1751</f>
        <v>Micro empresas que utilizam a Internet ou outras redes electrónicas para efectuar a encomenda de bens e/ou serviços</v>
      </c>
      <c r="E115" s="13"/>
      <c r="F115" s="13"/>
      <c r="G115" s="13"/>
      <c r="H115" s="13"/>
      <c r="I115" s="13"/>
      <c r="J115" s="13"/>
      <c r="K115" s="13"/>
      <c r="L115" s="13"/>
      <c r="M115" s="13"/>
      <c r="N115" s="9"/>
      <c r="O115" s="4"/>
    </row>
    <row r="116" customFormat="false" ht="20.1" hidden="false" customHeight="true" outlineLevel="0" collapsed="false">
      <c r="B116" s="4"/>
      <c r="C116" s="7" t="str">
        <f aca="false">'Dados Estatísticos'!B1763</f>
        <v>3.6</v>
      </c>
      <c r="D116" s="8" t="str">
        <f aca="false">'Dados Estatísticos'!C1763</f>
        <v>Recursos Humanos em Tecnologias de Informação e Comunicação</v>
      </c>
      <c r="E116" s="10"/>
      <c r="F116" s="10"/>
      <c r="G116" s="10"/>
      <c r="H116" s="10"/>
      <c r="I116" s="10"/>
      <c r="J116" s="9"/>
      <c r="K116" s="9"/>
      <c r="L116" s="9"/>
      <c r="M116" s="9"/>
      <c r="N116" s="9"/>
      <c r="O116" s="4"/>
    </row>
    <row r="117" customFormat="false" ht="26.25" hidden="false" customHeight="true" outlineLevel="0" collapsed="false">
      <c r="B117" s="4"/>
      <c r="C117" s="15" t="str">
        <f aca="false">'Dados Estatísticos'!B1765</f>
        <v>Tabela VI.91</v>
      </c>
      <c r="D117" s="16" t="str">
        <f aca="false">'Dados Estatísticos'!C1765</f>
        <v>Micro empresas que realizaram ou promoveram cursos e / ou acções de formação relacionados com computadores/informática, destinados ao pessoal de serviço</v>
      </c>
      <c r="E117" s="16"/>
      <c r="F117" s="16"/>
      <c r="G117" s="16"/>
      <c r="H117" s="16"/>
      <c r="I117" s="16"/>
      <c r="J117" s="16"/>
      <c r="K117" s="16"/>
      <c r="L117" s="16"/>
      <c r="M117" s="16"/>
      <c r="N117" s="16"/>
      <c r="O117" s="4"/>
    </row>
    <row r="118" customFormat="false" ht="21.75" hidden="false" customHeight="true" outlineLevel="0" collapsed="false">
      <c r="B118" s="4"/>
      <c r="C118" s="15" t="str">
        <f aca="false">'Dados Estatísticos'!B1778</f>
        <v>Tabela VI.92</v>
      </c>
      <c r="D118" s="16" t="str">
        <f aca="false">'Dados Estatísticos'!C1778</f>
        <v>Recursos utilizados para a resolução de problemas informáticos e de infra-estruturas de comunicações e de telecomunicações da micro empresa</v>
      </c>
      <c r="E118" s="16"/>
      <c r="F118" s="16"/>
      <c r="G118" s="16"/>
      <c r="H118" s="16"/>
      <c r="I118" s="16"/>
      <c r="J118" s="16"/>
      <c r="K118" s="16"/>
      <c r="L118" s="16"/>
      <c r="M118" s="16"/>
      <c r="N118" s="16"/>
      <c r="O118" s="4"/>
    </row>
    <row r="119" customFormat="false" ht="12.75" hidden="false" customHeight="false" outlineLevel="0" collapsed="false">
      <c r="B119" s="4"/>
      <c r="C119" s="18"/>
      <c r="D119" s="9"/>
      <c r="E119" s="9"/>
      <c r="F119" s="9"/>
      <c r="G119" s="9"/>
      <c r="H119" s="9"/>
      <c r="I119" s="9"/>
      <c r="J119" s="9"/>
      <c r="K119" s="9"/>
      <c r="L119" s="9"/>
      <c r="M119" s="9"/>
      <c r="N119" s="9"/>
      <c r="O119" s="4"/>
    </row>
    <row r="120" customFormat="false" ht="12.75" hidden="false" customHeight="false" outlineLevel="0" collapsed="false">
      <c r="C120" s="19"/>
      <c r="D120" s="20"/>
      <c r="E120" s="20"/>
      <c r="F120" s="20"/>
      <c r="G120" s="20"/>
      <c r="H120" s="20"/>
      <c r="I120" s="20"/>
      <c r="J120" s="20"/>
      <c r="K120" s="20"/>
      <c r="L120" s="20"/>
      <c r="M120" s="20"/>
      <c r="N120" s="20"/>
    </row>
    <row r="121" customFormat="false" ht="12.75" hidden="false" customHeight="false" outlineLevel="0" collapsed="false">
      <c r="C121" s="21" t="str">
        <f aca="false">'Notas Metodológicas | Siglas'!C4</f>
        <v> NOTAS METODOLÓGICAS</v>
      </c>
      <c r="D121" s="13"/>
      <c r="E121" s="20"/>
      <c r="F121" s="20"/>
      <c r="G121" s="20"/>
      <c r="H121" s="20"/>
      <c r="I121" s="20"/>
      <c r="J121" s="20"/>
      <c r="K121" s="20"/>
      <c r="L121" s="20"/>
      <c r="M121" s="20"/>
      <c r="N121" s="20"/>
    </row>
    <row r="122" customFormat="false" ht="12.75" hidden="false" customHeight="false" outlineLevel="0" collapsed="false">
      <c r="C122" s="21" t="str">
        <f aca="false">'Notas Metodológicas | Siglas'!C115</f>
        <v> SIGLAS E SINAIS CONVENCIONAIS</v>
      </c>
      <c r="D122" s="13"/>
      <c r="E122" s="13"/>
      <c r="F122" s="20"/>
      <c r="G122" s="20"/>
      <c r="H122" s="20"/>
      <c r="I122" s="20"/>
      <c r="J122" s="20"/>
      <c r="K122" s="20"/>
      <c r="L122" s="20"/>
      <c r="M122" s="20"/>
      <c r="N122" s="20"/>
    </row>
    <row r="123" customFormat="false" ht="12.75" hidden="false" customHeight="false" outlineLevel="0" collapsed="false">
      <c r="C123" s="22"/>
    </row>
    <row r="124" customFormat="false" ht="12.75" hidden="false" customHeight="false" outlineLevel="0" collapsed="false">
      <c r="C124" s="22"/>
    </row>
    <row r="125" customFormat="false" ht="12.75" hidden="false" customHeight="false" outlineLevel="0" collapsed="false">
      <c r="C125" s="22"/>
    </row>
    <row r="126" customFormat="false" ht="12.75" hidden="false" customHeight="false" outlineLevel="0" collapsed="false">
      <c r="C126" s="22"/>
    </row>
    <row r="127" customFormat="false" ht="12.75" hidden="false" customHeight="false" outlineLevel="0" collapsed="false">
      <c r="C127" s="22"/>
    </row>
    <row r="128" customFormat="false" ht="12.75" hidden="false" customHeight="false" outlineLevel="0" collapsed="false">
      <c r="C128" s="22"/>
    </row>
    <row r="129" customFormat="false" ht="12.75" hidden="false" customHeight="false" outlineLevel="0" collapsed="false">
      <c r="C129" s="22"/>
    </row>
    <row r="130" customFormat="false" ht="12.75" hidden="false" customHeight="false" outlineLevel="0" collapsed="false">
      <c r="C130" s="22"/>
    </row>
    <row r="131" customFormat="false" ht="12.75" hidden="false" customHeight="false" outlineLevel="0" collapsed="false">
      <c r="C131" s="22"/>
    </row>
    <row r="132" customFormat="false" ht="12.75" hidden="false" customHeight="false" outlineLevel="0" collapsed="false">
      <c r="C132" s="22"/>
    </row>
  </sheetData>
  <sheetProtection sheet="true" password="e696" objects="true" scenarios="true"/>
  <mergeCells count="12">
    <mergeCell ref="D17:N17"/>
    <mergeCell ref="D18:N18"/>
    <mergeCell ref="D36:N36"/>
    <mergeCell ref="D55:N55"/>
    <mergeCell ref="D60:N60"/>
    <mergeCell ref="D62:N62"/>
    <mergeCell ref="D66:N66"/>
    <mergeCell ref="D71:N71"/>
    <mergeCell ref="D74:N74"/>
    <mergeCell ref="D96:N96"/>
    <mergeCell ref="D117:N117"/>
    <mergeCell ref="D118:N118"/>
  </mergeCells>
  <hyperlinks>
    <hyperlink ref="D7" location="TP_SC1" display="#TP_SC1"/>
    <hyperlink ref="D8" location="TP_SC1!1" display="#TP_SC1.1"/>
    <hyperlink ref="D9" location="TP_1" display="#TP_1"/>
    <hyperlink ref="D10" location="TP_2" display="#TP_2"/>
    <hyperlink ref="D11" location="TP_3" display="#TP_3"/>
    <hyperlink ref="D12" location="TP_4" display="#TP_4"/>
    <hyperlink ref="D13" location="TP_5" display="#TP_5"/>
    <hyperlink ref="D14" location="TP_6" display="#TP_6"/>
    <hyperlink ref="D15" location="TP_7" display="#TP_7"/>
    <hyperlink ref="D16" location="TP_8" display="#TP_8"/>
    <hyperlink ref="D17" location="TP_9" display="#TP_9"/>
    <hyperlink ref="D18" location="TP_10" display="#TP_10"/>
    <hyperlink ref="D19" location="TP_11" display="#TP_11"/>
    <hyperlink ref="D20" location="TP_12" display="#TP_12"/>
    <hyperlink ref="D21" location="TP_13" display="#TP_13"/>
    <hyperlink ref="D22" location="TP_SC1!2" display="#TP_SC1.2"/>
    <hyperlink ref="D23" location="TP_14" display="#TP_14"/>
    <hyperlink ref="D24" location="TP_15" display="#TP_15"/>
    <hyperlink ref="D25" location="TP_16" display="#TP_16"/>
    <hyperlink ref="D26" location="TP_17" display="#TP_17"/>
    <hyperlink ref="D27" location="TP_18" display="#TP_18"/>
    <hyperlink ref="D28" location="TP_19" display="#TP_19"/>
    <hyperlink ref="D29" location="TP_20" display="#TP_20"/>
    <hyperlink ref="D30" location="TP_21" display="#TP_21"/>
    <hyperlink ref="D31" location="TP_22" display="#TP_22"/>
    <hyperlink ref="D32" location="TP_23" display="#TP_23"/>
    <hyperlink ref="D33" location="TP_24" display="#TP_24"/>
    <hyperlink ref="D34" location="TP_25" display="#TP_25"/>
    <hyperlink ref="D35" location="TP_26" display="#TP_26"/>
    <hyperlink ref="D36" location="TP_27" display="#TP_27"/>
    <hyperlink ref="D37" location="TP_28" display="#TP_28"/>
    <hyperlink ref="D38" location="TP_29" display="#TP_29"/>
    <hyperlink ref="D39" location="TP_30" display="#TP_30"/>
    <hyperlink ref="D40" location="TP_31" display="#TP_31"/>
    <hyperlink ref="D41" location="TP_1!3" display="#TP_1.3"/>
    <hyperlink ref="D42" location="tp_32" display="#tp_32"/>
    <hyperlink ref="D43" location="TP_33" display="#TP_33"/>
    <hyperlink ref="D44" location="TP_34" display="#TP_34"/>
    <hyperlink ref="D45" location="TP_35" display="#TP_35"/>
    <hyperlink ref="D46" location="TP_36" display="#TP_36"/>
    <hyperlink ref="D47" location="TP_SC1!4" display="#TP_SC1.4"/>
    <hyperlink ref="D48" location="TP_37" display="#TP_37"/>
    <hyperlink ref="D49" location="TP_38" display="#TP_38"/>
    <hyperlink ref="D50" location="TP_39" display="#TP_39"/>
    <hyperlink ref="D51" location="TP_1!5" display="#TP_1.5"/>
    <hyperlink ref="D52" location="TP_40" display="#TP_40"/>
    <hyperlink ref="D53" location="TP_41" display="#TP_41"/>
    <hyperlink ref="D54" location="TP_42" display="#TP_42"/>
    <hyperlink ref="D55" location="TP_43" display="#TP_43"/>
    <hyperlink ref="D56" location="TP_44" display="#TP_44"/>
    <hyperlink ref="D57" location="TP_45" display="#TP_45"/>
    <hyperlink ref="D58" location="TP_46" display="#TP_46"/>
    <hyperlink ref="D59" location="TP_47" display="#TP_47"/>
    <hyperlink ref="D60" location="TP_48" display="#TP_48"/>
    <hyperlink ref="D61" location="TP_49" display="#TP_49"/>
    <hyperlink ref="D62" location="TP_50" display="#TP_50"/>
    <hyperlink ref="D63" location="TP_SC1!6" display="#TP_SC1.6"/>
    <hyperlink ref="D64" location="TP_51" display="#TP_51"/>
    <hyperlink ref="D65" location="TP_52" display="#TP_52"/>
    <hyperlink ref="D66" location="TP_53" display="#TP_53"/>
    <hyperlink ref="D67" location="TP_SC2" display="#TP_SC2"/>
    <hyperlink ref="D68" location="TP_SC2!1" display="#TP_SC2.1"/>
    <hyperlink ref="D69" location="TP_54" display="#TP_54"/>
    <hyperlink ref="D70" location="TP_55" display="#TP_55"/>
    <hyperlink ref="D71" location="TP_56" display="#TP_56"/>
    <hyperlink ref="D72" location="TP_57" display="#TP_57"/>
    <hyperlink ref="D73" location="TP_58" display="#TP_58"/>
    <hyperlink ref="D74" location="TP_59" display="#TP_59"/>
    <hyperlink ref="D75" location="TP_SC2!2" display="#TP_SC2.2"/>
    <hyperlink ref="D76" location="TP_60" display="#TP_60"/>
    <hyperlink ref="D77" location="TP_61" display="#TP_61"/>
    <hyperlink ref="D78" location="TP_62" display="#TP_62"/>
    <hyperlink ref="D79" location="TP_63" display="#TP_63"/>
    <hyperlink ref="D80" location="TP_64" display="#TP_64"/>
    <hyperlink ref="D81" location="TP_SC2!3" display="#TP_SC2.3"/>
    <hyperlink ref="D82" location="TP_65" display="#TP_65"/>
    <hyperlink ref="D83" location="TP_66" display="#TP_66"/>
    <hyperlink ref="D84" location="TP_SC2!4" display="#TP_SC2.4"/>
    <hyperlink ref="D85" location="TP_67" display="#TP_67"/>
    <hyperlink ref="D86" location="TP_68" display="#TP_68"/>
    <hyperlink ref="D87" location="TP_SC2!5" display="#TP_SC2.5"/>
    <hyperlink ref="D88" location="TP_69" display="#TP_69"/>
    <hyperlink ref="D89" location="TP_70" display="#TP_70"/>
    <hyperlink ref="D90" location="TP_71" display="#TP_71"/>
    <hyperlink ref="D91" location="TP_SC3" display="#TP_SC3"/>
    <hyperlink ref="D92" location="TP_SC3!1" display="#TP_SC3.1"/>
    <hyperlink ref="D93" location="TP_72" display="#TP_72"/>
    <hyperlink ref="D94" location="TP_73" display="#TP_73"/>
    <hyperlink ref="D95" location="TP_74" display="#TP_74"/>
    <hyperlink ref="D96" location="TP_75" display="#TP_75"/>
    <hyperlink ref="D97" location="TP_76" display="#TP_76"/>
    <hyperlink ref="D98" location="TP_SC3!2" display="#TP_SC3.2"/>
    <hyperlink ref="D99" location="TP_77" display="#TP_77"/>
    <hyperlink ref="D100" location="TP_78" display="#TP_78"/>
    <hyperlink ref="D101" location="TP_79" display="#TP_79"/>
    <hyperlink ref="D102" location="TP_80" display="#TP_80"/>
    <hyperlink ref="D103" location="TP_81" display="#TP_81"/>
    <hyperlink ref="D104" location="TP_82" display="#TP_82"/>
    <hyperlink ref="D105" location="TP_83" display="#TP_83"/>
    <hyperlink ref="D106" location="TP_84" display="#TP_84"/>
    <hyperlink ref="D107" location="TP_SC3!3" display="#TP_SC3.3"/>
    <hyperlink ref="D108" location="TP_85" display="#TP_85"/>
    <hyperlink ref="D109" location="TP_SC3!4" display="#TP_SC3.4"/>
    <hyperlink ref="D110" location="TP_86" display="#TP_86"/>
    <hyperlink ref="D111" location="TP_87" display="#TP_87"/>
    <hyperlink ref="D112" location="TP_88" display="#TP_88"/>
    <hyperlink ref="D113" location="TP_SC3!5" display="#TP_SC3.5"/>
    <hyperlink ref="D114" location="TP_89" display="#TP_89"/>
    <hyperlink ref="D115" location="TP_90" display="#TP_90"/>
    <hyperlink ref="D116" location="TP_SC3!6" display="#TP_SC3.6"/>
    <hyperlink ref="D117" location="TP_91" display="#TP_91"/>
    <hyperlink ref="D118" location="TP_92" display="#TP_92"/>
    <hyperlink ref="C121" location="PT_NM" display="#PT_NM"/>
    <hyperlink ref="C122" location="PT_SIG" display="#PT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P17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 width="6.28"/>
    <col collapsed="false" customWidth="true" hidden="false" outlineLevel="0" max="2" min="2" style="24" width="14.14"/>
    <col collapsed="false" customWidth="true" hidden="false" outlineLevel="0" max="3" min="3" style="23" width="16.13"/>
    <col collapsed="false" customWidth="true" hidden="false" outlineLevel="0" max="5" min="4" style="23" width="11.28"/>
    <col collapsed="false" customWidth="true" hidden="false" outlineLevel="0" max="6" min="6" style="23" width="11.56"/>
    <col collapsed="false" customWidth="true" hidden="false" outlineLevel="0" max="7" min="7" style="23" width="11.28"/>
    <col collapsed="false" customWidth="true" hidden="false" outlineLevel="0" max="8" min="8" style="23" width="11.7"/>
    <col collapsed="false" customWidth="true" hidden="false" outlineLevel="0" max="9" min="9" style="23" width="11.13"/>
    <col collapsed="false" customWidth="true" hidden="false" outlineLevel="0" max="10" min="10" style="23" width="11.28"/>
    <col collapsed="false" customWidth="true" hidden="false" outlineLevel="0" max="11" min="11" style="23" width="11.85"/>
    <col collapsed="false" customWidth="true" hidden="false" outlineLevel="0" max="12" min="12" style="23" width="10.99"/>
    <col collapsed="false" customWidth="true" hidden="false" outlineLevel="0" max="13" min="13" style="23" width="10.85"/>
    <col collapsed="false" customWidth="false" hidden="false" outlineLevel="0" max="257" min="14" style="23" width="9.14"/>
  </cols>
  <sheetData>
    <row r="3" customFormat="false" ht="17.1" hidden="false" customHeight="true" outlineLevel="0" collapsed="false">
      <c r="B3" s="25" t="s">
        <v>0</v>
      </c>
      <c r="C3" s="26"/>
      <c r="D3" s="26"/>
      <c r="E3" s="27"/>
      <c r="F3" s="27"/>
      <c r="G3" s="27"/>
      <c r="H3" s="26"/>
      <c r="I3" s="26"/>
      <c r="J3" s="26"/>
      <c r="K3" s="26"/>
    </row>
    <row r="4" customFormat="false" ht="17.1" hidden="false" customHeight="true" outlineLevel="0" collapsed="false">
      <c r="B4" s="28"/>
      <c r="C4" s="29"/>
      <c r="D4" s="29"/>
      <c r="E4" s="30"/>
      <c r="F4" s="31"/>
      <c r="G4" s="31"/>
      <c r="H4" s="32"/>
      <c r="I4" s="32"/>
      <c r="J4" s="32"/>
      <c r="K4" s="32"/>
    </row>
    <row r="5" customFormat="false" ht="12.75" hidden="false" customHeight="true" outlineLevel="0" collapsed="false">
      <c r="C5" s="33"/>
      <c r="J5" s="34"/>
    </row>
    <row r="6" s="24" customFormat="true" ht="12" hidden="false" customHeight="true" outlineLevel="0" collapsed="false">
      <c r="B6" s="35" t="s">
        <v>2</v>
      </c>
      <c r="C6" s="36" t="s">
        <v>3</v>
      </c>
      <c r="D6" s="36"/>
      <c r="E6" s="36"/>
      <c r="F6" s="36"/>
      <c r="G6" s="36"/>
      <c r="H6" s="36"/>
      <c r="I6" s="36"/>
      <c r="J6" s="36"/>
      <c r="K6" s="36"/>
    </row>
    <row r="7" customFormat="false" ht="12" hidden="false" customHeight="true" outlineLevel="0" collapsed="false">
      <c r="C7" s="37"/>
    </row>
    <row r="8" s="24" customFormat="true" ht="12" hidden="false" customHeight="true" outlineLevel="0" collapsed="false">
      <c r="B8" s="38" t="s">
        <v>4</v>
      </c>
      <c r="C8" s="36" t="s">
        <v>5</v>
      </c>
      <c r="D8" s="39"/>
      <c r="E8" s="39"/>
      <c r="F8" s="39"/>
      <c r="G8" s="39"/>
      <c r="H8" s="39"/>
    </row>
    <row r="10" customFormat="false" ht="12" hidden="false" customHeight="true" outlineLevel="0" collapsed="false">
      <c r="B10" s="40" t="s">
        <v>6</v>
      </c>
      <c r="C10" s="41" t="s">
        <v>7</v>
      </c>
    </row>
    <row r="11" customFormat="false" ht="12" hidden="false" customHeight="true" outlineLevel="0" collapsed="false">
      <c r="C11" s="42" t="s">
        <v>8</v>
      </c>
      <c r="D11" s="43"/>
      <c r="E11" s="43"/>
      <c r="F11" s="43"/>
      <c r="G11" s="43"/>
      <c r="H11" s="43"/>
    </row>
    <row r="13" customFormat="false" ht="12" hidden="false" customHeight="true" outlineLevel="0" collapsed="false">
      <c r="C13" s="44"/>
      <c r="D13" s="45"/>
      <c r="E13" s="45"/>
      <c r="F13" s="46" t="n">
        <v>2003</v>
      </c>
      <c r="G13" s="46" t="n">
        <v>2004</v>
      </c>
      <c r="H13" s="46" t="n">
        <v>2005</v>
      </c>
      <c r="I13" s="46" t="n">
        <v>2006</v>
      </c>
      <c r="J13" s="47" t="n">
        <v>2007</v>
      </c>
    </row>
    <row r="14" customFormat="false" ht="12" hidden="false" customHeight="true" outlineLevel="0" collapsed="false">
      <c r="C14" s="48"/>
      <c r="D14" s="49"/>
      <c r="E14" s="49"/>
      <c r="F14" s="50"/>
      <c r="G14" s="50"/>
      <c r="H14" s="50"/>
      <c r="I14" s="50"/>
      <c r="J14" s="51"/>
    </row>
    <row r="15" customFormat="false" ht="12" hidden="false" customHeight="true" outlineLevel="0" collapsed="false">
      <c r="C15" s="52" t="s">
        <v>9</v>
      </c>
      <c r="D15" s="53"/>
      <c r="E15" s="53"/>
      <c r="F15" s="54" t="n">
        <v>82</v>
      </c>
      <c r="G15" s="54" t="n">
        <v>92</v>
      </c>
      <c r="H15" s="54" t="n">
        <v>91</v>
      </c>
      <c r="I15" s="54" t="n">
        <v>94.5276706908797</v>
      </c>
      <c r="J15" s="55" t="n">
        <v>95.01402975363</v>
      </c>
    </row>
    <row r="16" customFormat="false" ht="12" hidden="false" customHeight="true" outlineLevel="0" collapsed="false">
      <c r="C16" s="56"/>
      <c r="D16" s="57"/>
      <c r="E16" s="57"/>
      <c r="F16" s="58"/>
      <c r="G16" s="58"/>
      <c r="H16" s="58"/>
      <c r="I16" s="58"/>
      <c r="J16" s="59"/>
    </row>
    <row r="18" customFormat="false" ht="12" hidden="false" customHeight="true" outlineLevel="0" collapsed="false">
      <c r="C18" s="60" t="s">
        <v>10</v>
      </c>
      <c r="D18" s="32"/>
      <c r="E18" s="32"/>
      <c r="F18" s="32"/>
      <c r="G18" s="32"/>
      <c r="H18" s="32"/>
    </row>
    <row r="19" customFormat="false" ht="12" hidden="false" customHeight="true" outlineLevel="0" collapsed="false">
      <c r="C19" s="61"/>
    </row>
    <row r="20" customFormat="false" ht="12" hidden="false" customHeight="true" outlineLevel="0" collapsed="false">
      <c r="C20" s="61"/>
    </row>
    <row r="22" customFormat="false" ht="12" hidden="false" customHeight="true" outlineLevel="0" collapsed="false">
      <c r="B22" s="40" t="s">
        <v>11</v>
      </c>
      <c r="C22" s="41" t="s">
        <v>12</v>
      </c>
      <c r="D22" s="41"/>
      <c r="E22" s="41"/>
      <c r="F22" s="41"/>
      <c r="G22" s="41"/>
      <c r="H22" s="41"/>
    </row>
    <row r="23" customFormat="false" ht="12" hidden="false" customHeight="true" outlineLevel="0" collapsed="false">
      <c r="C23" s="42" t="s">
        <v>8</v>
      </c>
      <c r="D23" s="43"/>
      <c r="E23" s="43"/>
      <c r="F23" s="43"/>
      <c r="G23" s="43"/>
      <c r="H23" s="43"/>
    </row>
    <row r="24" customFormat="false" ht="12" hidden="false" customHeight="true" outlineLevel="0" collapsed="false">
      <c r="I24" s="62"/>
    </row>
    <row r="25" customFormat="false" ht="12" hidden="false" customHeight="true" outlineLevel="0" collapsed="false">
      <c r="C25" s="44"/>
      <c r="D25" s="45"/>
      <c r="E25" s="45"/>
      <c r="F25" s="45"/>
      <c r="G25" s="45"/>
      <c r="H25" s="46" t="n">
        <v>2003</v>
      </c>
      <c r="I25" s="46" t="n">
        <v>2004</v>
      </c>
      <c r="J25" s="46" t="n">
        <v>2005</v>
      </c>
      <c r="K25" s="46" t="n">
        <v>2006</v>
      </c>
      <c r="L25" s="47" t="n">
        <v>2007</v>
      </c>
    </row>
    <row r="26" customFormat="false" ht="12" hidden="false" customHeight="true" outlineLevel="0" collapsed="false">
      <c r="C26" s="48"/>
      <c r="D26" s="49"/>
      <c r="E26" s="49"/>
      <c r="F26" s="63"/>
      <c r="G26" s="49"/>
      <c r="H26" s="50"/>
      <c r="I26" s="50"/>
      <c r="J26" s="50"/>
      <c r="K26" s="50"/>
      <c r="L26" s="51"/>
    </row>
    <row r="27" customFormat="false" ht="12" hidden="false" customHeight="true" outlineLevel="0" collapsed="false">
      <c r="C27" s="64" t="s">
        <v>13</v>
      </c>
      <c r="D27" s="65"/>
      <c r="E27" s="65"/>
      <c r="F27" s="66"/>
      <c r="G27" s="65"/>
      <c r="H27" s="54" t="n">
        <v>77</v>
      </c>
      <c r="I27" s="54" t="n">
        <v>90</v>
      </c>
      <c r="J27" s="54" t="n">
        <v>92</v>
      </c>
      <c r="K27" s="54" t="n">
        <v>99.9848226950355</v>
      </c>
      <c r="L27" s="55" t="n">
        <v>96.67313213425</v>
      </c>
    </row>
    <row r="28" s="67" customFormat="true" ht="12" hidden="false" customHeight="true" outlineLevel="0" collapsed="false">
      <c r="B28" s="68"/>
      <c r="C28" s="64" t="s">
        <v>14</v>
      </c>
      <c r="D28" s="65"/>
      <c r="E28" s="65"/>
      <c r="F28" s="66"/>
      <c r="G28" s="65"/>
      <c r="H28" s="54" t="n">
        <v>77</v>
      </c>
      <c r="I28" s="54" t="n">
        <v>80</v>
      </c>
      <c r="J28" s="54" t="n">
        <v>75</v>
      </c>
      <c r="K28" s="54" t="n">
        <v>75.9946328372773</v>
      </c>
      <c r="L28" s="55" t="n">
        <v>87.88887267065</v>
      </c>
    </row>
    <row r="29" customFormat="false" ht="12" hidden="false" customHeight="true" outlineLevel="0" collapsed="false">
      <c r="C29" s="64" t="s">
        <v>15</v>
      </c>
      <c r="D29" s="65"/>
      <c r="E29" s="65"/>
      <c r="F29" s="66"/>
      <c r="G29" s="65"/>
      <c r="H29" s="54" t="n">
        <v>84</v>
      </c>
      <c r="I29" s="54" t="n">
        <v>99</v>
      </c>
      <c r="J29" s="54" t="n">
        <v>99</v>
      </c>
      <c r="K29" s="54" t="n">
        <v>100.000000000001</v>
      </c>
      <c r="L29" s="55" t="n">
        <v>97.87544798069</v>
      </c>
    </row>
    <row r="30" s="67" customFormat="true" ht="12" hidden="false" customHeight="true" outlineLevel="0" collapsed="false">
      <c r="B30" s="68"/>
      <c r="C30" s="64" t="s">
        <v>16</v>
      </c>
      <c r="D30" s="65"/>
      <c r="E30" s="65"/>
      <c r="F30" s="66"/>
      <c r="G30" s="65"/>
      <c r="H30" s="54" t="n">
        <v>100</v>
      </c>
      <c r="I30" s="54" t="n">
        <v>100</v>
      </c>
      <c r="J30" s="54" t="n">
        <v>94</v>
      </c>
      <c r="K30" s="54" t="n">
        <v>98.1155279503108</v>
      </c>
      <c r="L30" s="55" t="n">
        <v>99.02419024194</v>
      </c>
    </row>
    <row r="31" customFormat="false" ht="12" hidden="false" customHeight="true" outlineLevel="0" collapsed="false">
      <c r="C31" s="64" t="s">
        <v>17</v>
      </c>
      <c r="D31" s="65"/>
      <c r="E31" s="65"/>
      <c r="F31" s="66"/>
      <c r="G31" s="65"/>
      <c r="H31" s="54" t="n">
        <v>90</v>
      </c>
      <c r="I31" s="54" t="n">
        <v>97</v>
      </c>
      <c r="J31" s="54" t="n">
        <v>100</v>
      </c>
      <c r="K31" s="54" t="n">
        <v>100</v>
      </c>
      <c r="L31" s="55" t="n">
        <v>90.84432717677</v>
      </c>
    </row>
    <row r="32" s="67" customFormat="true" ht="12" hidden="false" customHeight="true" outlineLevel="0" collapsed="false">
      <c r="B32" s="68"/>
      <c r="C32" s="69" t="s">
        <v>18</v>
      </c>
      <c r="D32" s="70"/>
      <c r="E32" s="70"/>
      <c r="F32" s="70"/>
      <c r="G32" s="70"/>
      <c r="H32" s="54" t="n">
        <v>91</v>
      </c>
      <c r="I32" s="54" t="n">
        <v>97</v>
      </c>
      <c r="J32" s="54" t="n">
        <v>95</v>
      </c>
      <c r="K32" s="54" t="n">
        <v>94.9380323054332</v>
      </c>
      <c r="L32" s="55" t="n">
        <v>96.90718866288</v>
      </c>
    </row>
    <row r="33" customFormat="false" ht="12" hidden="false" customHeight="true" outlineLevel="0" collapsed="false">
      <c r="C33" s="64" t="s">
        <v>19</v>
      </c>
      <c r="D33" s="65"/>
      <c r="E33" s="65"/>
      <c r="F33" s="66"/>
      <c r="G33" s="65"/>
      <c r="H33" s="54" t="n">
        <v>89</v>
      </c>
      <c r="I33" s="54" t="n">
        <v>100</v>
      </c>
      <c r="J33" s="54" t="n">
        <v>100</v>
      </c>
      <c r="K33" s="54" t="n">
        <v>100</v>
      </c>
      <c r="L33" s="55" t="n">
        <v>100</v>
      </c>
    </row>
    <row r="34" customFormat="false" ht="12" hidden="false" customHeight="true" outlineLevel="0" collapsed="false">
      <c r="C34" s="71"/>
      <c r="D34" s="72"/>
      <c r="E34" s="72"/>
      <c r="F34" s="73"/>
      <c r="G34" s="72"/>
      <c r="H34" s="58"/>
      <c r="I34" s="58"/>
      <c r="J34" s="58"/>
      <c r="K34" s="58"/>
      <c r="L34" s="59"/>
    </row>
    <row r="35" customFormat="false" ht="12.75" hidden="false" customHeight="true" outlineLevel="0" collapsed="false">
      <c r="C35" s="74"/>
    </row>
    <row r="36" customFormat="false" ht="12" hidden="false" customHeight="true" outlineLevel="0" collapsed="false">
      <c r="C36" s="60" t="s">
        <v>10</v>
      </c>
      <c r="D36" s="32"/>
      <c r="E36" s="32"/>
      <c r="F36" s="32"/>
      <c r="G36" s="32"/>
      <c r="H36" s="32"/>
      <c r="I36" s="32"/>
    </row>
    <row r="37" customFormat="false" ht="12" hidden="false" customHeight="true" outlineLevel="0" collapsed="false">
      <c r="C37" s="61"/>
    </row>
    <row r="38" customFormat="false" ht="12" hidden="false" customHeight="true" outlineLevel="0" collapsed="false">
      <c r="C38" s="61"/>
    </row>
    <row r="39" customFormat="false" ht="12" hidden="false" customHeight="true" outlineLevel="0" collapsed="false">
      <c r="C39" s="32"/>
      <c r="D39" s="32"/>
      <c r="E39" s="32"/>
      <c r="F39" s="32"/>
      <c r="G39" s="32"/>
      <c r="H39" s="32"/>
      <c r="I39" s="32"/>
      <c r="J39" s="32"/>
      <c r="K39" s="32"/>
    </row>
    <row r="40" customFormat="false" ht="12" hidden="false" customHeight="true" outlineLevel="0" collapsed="false">
      <c r="B40" s="40" t="s">
        <v>20</v>
      </c>
      <c r="C40" s="41" t="s">
        <v>21</v>
      </c>
      <c r="D40" s="41"/>
      <c r="E40" s="41"/>
      <c r="F40" s="41"/>
      <c r="G40" s="41"/>
      <c r="H40" s="41"/>
      <c r="K40" s="32"/>
    </row>
    <row r="41" customFormat="false" ht="12" hidden="false" customHeight="true" outlineLevel="0" collapsed="false">
      <c r="C41" s="42" t="s">
        <v>8</v>
      </c>
      <c r="D41" s="43"/>
      <c r="E41" s="43"/>
      <c r="F41" s="43"/>
      <c r="G41" s="43"/>
      <c r="H41" s="43"/>
    </row>
    <row r="43" customFormat="false" ht="12" hidden="false" customHeight="true" outlineLevel="0" collapsed="false">
      <c r="C43" s="44"/>
      <c r="D43" s="45"/>
      <c r="E43" s="45"/>
      <c r="F43" s="45"/>
      <c r="G43" s="46" t="n">
        <v>2003</v>
      </c>
      <c r="H43" s="46" t="n">
        <v>2004</v>
      </c>
      <c r="I43" s="46" t="n">
        <v>2005</v>
      </c>
      <c r="J43" s="46" t="n">
        <v>2006</v>
      </c>
      <c r="K43" s="47" t="n">
        <v>2007</v>
      </c>
    </row>
    <row r="44" customFormat="false" ht="12" hidden="false" customHeight="true" outlineLevel="0" collapsed="false">
      <c r="C44" s="48"/>
      <c r="D44" s="49"/>
      <c r="E44" s="49"/>
      <c r="F44" s="63"/>
      <c r="G44" s="50"/>
      <c r="H44" s="50"/>
      <c r="I44" s="50"/>
      <c r="J44" s="50"/>
      <c r="K44" s="51"/>
    </row>
    <row r="45" customFormat="false" ht="12" hidden="false" customHeight="true" outlineLevel="0" collapsed="false">
      <c r="C45" s="64" t="s">
        <v>22</v>
      </c>
      <c r="D45" s="65"/>
      <c r="E45" s="65"/>
      <c r="F45" s="66"/>
      <c r="G45" s="54" t="n">
        <v>80</v>
      </c>
      <c r="H45" s="54" t="n">
        <v>90</v>
      </c>
      <c r="I45" s="54" t="n">
        <v>89</v>
      </c>
      <c r="J45" s="54" t="n">
        <v>93.7197249345082</v>
      </c>
      <c r="K45" s="55" t="n">
        <v>94.29150127974</v>
      </c>
    </row>
    <row r="46" s="67" customFormat="true" ht="12" hidden="false" customHeight="true" outlineLevel="0" collapsed="false">
      <c r="B46" s="68"/>
      <c r="C46" s="64" t="s">
        <v>23</v>
      </c>
      <c r="D46" s="65"/>
      <c r="E46" s="65"/>
      <c r="F46" s="66"/>
      <c r="G46" s="54" t="n">
        <v>92</v>
      </c>
      <c r="H46" s="54" t="n">
        <v>98</v>
      </c>
      <c r="I46" s="54" t="n">
        <v>99</v>
      </c>
      <c r="J46" s="54" t="n">
        <v>99.0681950650865</v>
      </c>
      <c r="K46" s="55" t="n">
        <v>99.14010232192</v>
      </c>
    </row>
    <row r="47" customFormat="false" ht="12" hidden="false" customHeight="true" outlineLevel="0" collapsed="false">
      <c r="C47" s="64" t="s">
        <v>24</v>
      </c>
      <c r="D47" s="65"/>
      <c r="E47" s="65"/>
      <c r="F47" s="66"/>
      <c r="G47" s="54" t="n">
        <v>100</v>
      </c>
      <c r="H47" s="54" t="n">
        <v>100</v>
      </c>
      <c r="I47" s="54" t="n">
        <v>100</v>
      </c>
      <c r="J47" s="54" t="n">
        <v>100</v>
      </c>
      <c r="K47" s="55" t="n">
        <v>100</v>
      </c>
    </row>
    <row r="48" customFormat="false" ht="12" hidden="false" customHeight="true" outlineLevel="0" collapsed="false">
      <c r="C48" s="56"/>
      <c r="D48" s="57"/>
      <c r="E48" s="57"/>
      <c r="F48" s="75"/>
      <c r="G48" s="58"/>
      <c r="H48" s="58"/>
      <c r="I48" s="58"/>
      <c r="J48" s="58"/>
      <c r="K48" s="59"/>
    </row>
    <row r="50" customFormat="false" ht="12" hidden="false" customHeight="true" outlineLevel="0" collapsed="false">
      <c r="C50" s="60" t="s">
        <v>10</v>
      </c>
      <c r="D50" s="32"/>
      <c r="E50" s="32"/>
      <c r="F50" s="32"/>
      <c r="G50" s="32"/>
      <c r="H50" s="32"/>
      <c r="I50" s="32"/>
    </row>
    <row r="51" customFormat="false" ht="12" hidden="false" customHeight="true" outlineLevel="0" collapsed="false">
      <c r="C51" s="61"/>
      <c r="D51" s="32"/>
      <c r="E51" s="32"/>
      <c r="F51" s="32"/>
      <c r="G51" s="32"/>
      <c r="H51" s="32"/>
      <c r="I51" s="32"/>
    </row>
    <row r="52" customFormat="false" ht="12" hidden="false" customHeight="true" outlineLevel="0" collapsed="false">
      <c r="C52" s="61"/>
    </row>
    <row r="53" customFormat="false" ht="12" hidden="false" customHeight="true" outlineLevel="0" collapsed="false">
      <c r="C53" s="29"/>
      <c r="D53" s="29"/>
      <c r="E53" s="29"/>
      <c r="F53" s="29"/>
      <c r="G53" s="29"/>
      <c r="H53" s="29"/>
      <c r="I53" s="76"/>
      <c r="J53" s="76"/>
      <c r="K53" s="76"/>
    </row>
    <row r="54" customFormat="false" ht="12" hidden="false" customHeight="true" outlineLevel="0" collapsed="false">
      <c r="B54" s="40" t="s">
        <v>25</v>
      </c>
      <c r="C54" s="41" t="s">
        <v>26</v>
      </c>
      <c r="D54" s="41"/>
      <c r="E54" s="41"/>
      <c r="F54" s="41"/>
      <c r="G54" s="41"/>
      <c r="J54" s="76"/>
      <c r="K54" s="76"/>
    </row>
    <row r="55" customFormat="false" ht="12" hidden="false" customHeight="true" outlineLevel="0" collapsed="false">
      <c r="C55" s="42" t="s">
        <v>27</v>
      </c>
      <c r="J55" s="76"/>
      <c r="K55" s="76"/>
    </row>
    <row r="56" customFormat="false" ht="12" hidden="false" customHeight="true" outlineLevel="0" collapsed="false">
      <c r="J56" s="76"/>
      <c r="K56" s="76"/>
      <c r="L56" s="24"/>
    </row>
    <row r="57" customFormat="false" ht="12" hidden="false" customHeight="true" outlineLevel="0" collapsed="false">
      <c r="C57" s="44"/>
      <c r="D57" s="45"/>
      <c r="E57" s="46" t="n">
        <v>2003</v>
      </c>
      <c r="F57" s="46" t="n">
        <v>2004</v>
      </c>
      <c r="G57" s="46" t="n">
        <v>2005</v>
      </c>
      <c r="H57" s="46" t="n">
        <v>2006</v>
      </c>
      <c r="I57" s="47" t="n">
        <v>2007</v>
      </c>
    </row>
    <row r="58" customFormat="false" ht="12" hidden="false" customHeight="true" outlineLevel="0" collapsed="false">
      <c r="C58" s="77"/>
      <c r="D58" s="78"/>
      <c r="E58" s="79"/>
      <c r="F58" s="79"/>
      <c r="G58" s="79"/>
      <c r="H58" s="79"/>
      <c r="I58" s="80"/>
    </row>
    <row r="59" customFormat="false" ht="12" hidden="false" customHeight="true" outlineLevel="0" collapsed="false">
      <c r="C59" s="81" t="s">
        <v>28</v>
      </c>
      <c r="D59" s="78"/>
      <c r="E59" s="82" t="s">
        <v>29</v>
      </c>
      <c r="F59" s="82" t="n">
        <v>95</v>
      </c>
      <c r="G59" s="82" t="n">
        <v>95</v>
      </c>
      <c r="H59" s="82" t="n">
        <v>96</v>
      </c>
      <c r="I59" s="83" t="n">
        <v>96</v>
      </c>
      <c r="K59" s="84"/>
      <c r="L59" s="84"/>
      <c r="M59" s="84"/>
    </row>
    <row r="60" customFormat="false" ht="12" hidden="false" customHeight="true" outlineLevel="0" collapsed="false">
      <c r="C60" s="81" t="s">
        <v>30</v>
      </c>
      <c r="D60" s="85"/>
      <c r="E60" s="82" t="s">
        <v>29</v>
      </c>
      <c r="F60" s="82" t="n">
        <v>95</v>
      </c>
      <c r="G60" s="82" t="n">
        <v>96</v>
      </c>
      <c r="H60" s="82" t="n">
        <v>96</v>
      </c>
      <c r="I60" s="83" t="n">
        <v>97</v>
      </c>
      <c r="K60" s="84"/>
      <c r="L60" s="84"/>
      <c r="M60" s="84"/>
    </row>
    <row r="61" s="67" customFormat="true" ht="12" hidden="false" customHeight="true" outlineLevel="0" collapsed="false">
      <c r="B61" s="68"/>
      <c r="C61" s="81" t="s">
        <v>31</v>
      </c>
      <c r="D61" s="85"/>
      <c r="E61" s="82" t="n">
        <v>95</v>
      </c>
      <c r="F61" s="82" t="n">
        <v>96</v>
      </c>
      <c r="G61" s="82" t="n">
        <v>96</v>
      </c>
      <c r="H61" s="82" t="n">
        <v>97</v>
      </c>
      <c r="I61" s="83" t="n">
        <v>97</v>
      </c>
      <c r="K61" s="84"/>
      <c r="L61" s="84"/>
      <c r="M61" s="84"/>
    </row>
    <row r="62" customFormat="false" ht="12" hidden="false" customHeight="true" outlineLevel="0" collapsed="false">
      <c r="C62" s="64" t="s">
        <v>32</v>
      </c>
      <c r="D62" s="65"/>
      <c r="E62" s="54" t="n">
        <v>99</v>
      </c>
      <c r="F62" s="54" t="n">
        <v>98</v>
      </c>
      <c r="G62" s="54" t="n">
        <v>99</v>
      </c>
      <c r="H62" s="54" t="n">
        <v>99</v>
      </c>
      <c r="I62" s="55" t="n">
        <v>99</v>
      </c>
      <c r="K62" s="84"/>
      <c r="L62" s="84"/>
      <c r="M62" s="84"/>
    </row>
    <row r="63" s="67" customFormat="true" ht="12" hidden="false" customHeight="true" outlineLevel="0" collapsed="false">
      <c r="B63" s="68"/>
      <c r="C63" s="64" t="s">
        <v>33</v>
      </c>
      <c r="D63" s="65"/>
      <c r="E63" s="54" t="n">
        <v>99</v>
      </c>
      <c r="F63" s="54" t="n">
        <v>98</v>
      </c>
      <c r="G63" s="54" t="n">
        <v>98</v>
      </c>
      <c r="H63" s="54" t="n">
        <v>98</v>
      </c>
      <c r="I63" s="55" t="n">
        <v>99</v>
      </c>
      <c r="K63" s="84"/>
      <c r="L63" s="84"/>
      <c r="M63" s="84"/>
    </row>
    <row r="64" customFormat="false" ht="12" hidden="false" customHeight="true" outlineLevel="0" collapsed="false">
      <c r="C64" s="64" t="s">
        <v>34</v>
      </c>
      <c r="D64" s="65"/>
      <c r="E64" s="54" t="s">
        <v>29</v>
      </c>
      <c r="F64" s="54" t="n">
        <v>77</v>
      </c>
      <c r="G64" s="54" t="n">
        <v>97</v>
      </c>
      <c r="H64" s="54" t="n">
        <v>97</v>
      </c>
      <c r="I64" s="55" t="n">
        <v>99</v>
      </c>
      <c r="K64" s="84"/>
      <c r="L64" s="84"/>
      <c r="M64" s="84"/>
    </row>
    <row r="65" s="67" customFormat="true" ht="12" hidden="false" customHeight="true" outlineLevel="0" collapsed="false">
      <c r="B65" s="68"/>
      <c r="C65" s="64" t="s">
        <v>35</v>
      </c>
      <c r="D65" s="65"/>
      <c r="E65" s="54" t="n">
        <v>96</v>
      </c>
      <c r="F65" s="54" t="n">
        <v>96</v>
      </c>
      <c r="G65" s="54" t="n">
        <v>97</v>
      </c>
      <c r="H65" s="54" t="n">
        <v>98</v>
      </c>
      <c r="I65" s="55" t="n">
        <v>98</v>
      </c>
      <c r="K65" s="84"/>
      <c r="L65" s="84"/>
      <c r="M65" s="84"/>
    </row>
    <row r="66" customFormat="false" ht="12" hidden="false" customHeight="true" outlineLevel="0" collapsed="false">
      <c r="C66" s="64" t="s">
        <v>36</v>
      </c>
      <c r="D66" s="65"/>
      <c r="E66" s="54" t="n">
        <v>95</v>
      </c>
      <c r="F66" s="54" t="n">
        <v>97</v>
      </c>
      <c r="G66" s="54" t="n">
        <v>97</v>
      </c>
      <c r="H66" s="54" t="n">
        <v>98</v>
      </c>
      <c r="I66" s="55" t="n">
        <v>98</v>
      </c>
      <c r="K66" s="84"/>
      <c r="L66" s="84"/>
      <c r="M66" s="84"/>
    </row>
    <row r="67" s="67" customFormat="true" ht="12" hidden="false" customHeight="true" outlineLevel="0" collapsed="false">
      <c r="B67" s="68"/>
      <c r="C67" s="64" t="s">
        <v>37</v>
      </c>
      <c r="D67" s="65"/>
      <c r="E67" s="54" t="s">
        <v>29</v>
      </c>
      <c r="F67" s="54" t="n">
        <v>95</v>
      </c>
      <c r="G67" s="54" t="n">
        <v>98</v>
      </c>
      <c r="H67" s="54" t="n">
        <v>97</v>
      </c>
      <c r="I67" s="55" t="n">
        <v>98</v>
      </c>
      <c r="K67" s="84"/>
      <c r="L67" s="84"/>
      <c r="M67" s="84"/>
    </row>
    <row r="68" customFormat="false" ht="12" hidden="false" customHeight="true" outlineLevel="0" collapsed="false">
      <c r="C68" s="64" t="s">
        <v>38</v>
      </c>
      <c r="D68" s="65"/>
      <c r="E68" s="54" t="n">
        <v>97</v>
      </c>
      <c r="F68" s="54" t="n">
        <v>98</v>
      </c>
      <c r="G68" s="54" t="n">
        <v>97</v>
      </c>
      <c r="H68" s="54" t="n">
        <v>97</v>
      </c>
      <c r="I68" s="55" t="n">
        <v>98</v>
      </c>
      <c r="K68" s="84"/>
      <c r="L68" s="84"/>
      <c r="M68" s="84"/>
    </row>
    <row r="69" s="67" customFormat="true" ht="12" hidden="false" customHeight="true" outlineLevel="0" collapsed="false">
      <c r="B69" s="68"/>
      <c r="C69" s="64" t="s">
        <v>39</v>
      </c>
      <c r="D69" s="65"/>
      <c r="E69" s="54" t="n">
        <v>97</v>
      </c>
      <c r="F69" s="54" t="n">
        <v>97</v>
      </c>
      <c r="G69" s="54" t="n">
        <v>97</v>
      </c>
      <c r="H69" s="54" t="n">
        <v>98</v>
      </c>
      <c r="I69" s="55" t="n">
        <v>97</v>
      </c>
      <c r="K69" s="84"/>
      <c r="L69" s="84"/>
      <c r="M69" s="84"/>
    </row>
    <row r="70" customFormat="false" ht="12" hidden="false" customHeight="true" outlineLevel="0" collapsed="false">
      <c r="C70" s="64" t="s">
        <v>40</v>
      </c>
      <c r="D70" s="65"/>
      <c r="E70" s="54" t="n">
        <v>96</v>
      </c>
      <c r="F70" s="54" t="n">
        <v>96</v>
      </c>
      <c r="G70" s="54" t="n">
        <v>96</v>
      </c>
      <c r="H70" s="54" t="n">
        <v>97</v>
      </c>
      <c r="I70" s="55" t="n">
        <v>97</v>
      </c>
      <c r="K70" s="84"/>
      <c r="L70" s="84"/>
      <c r="M70" s="84"/>
    </row>
    <row r="71" s="67" customFormat="true" ht="12" hidden="false" customHeight="true" outlineLevel="0" collapsed="false">
      <c r="B71" s="68"/>
      <c r="C71" s="64" t="s">
        <v>41</v>
      </c>
      <c r="D71" s="65"/>
      <c r="E71" s="54" t="n">
        <v>98</v>
      </c>
      <c r="F71" s="54" t="n">
        <v>97</v>
      </c>
      <c r="G71" s="54" t="n">
        <v>97</v>
      </c>
      <c r="H71" s="54" t="n">
        <v>96</v>
      </c>
      <c r="I71" s="55" t="n">
        <v>97</v>
      </c>
      <c r="K71" s="84"/>
      <c r="L71" s="84"/>
      <c r="M71" s="84"/>
    </row>
    <row r="72" customFormat="false" ht="12" hidden="false" customHeight="true" outlineLevel="0" collapsed="false">
      <c r="C72" s="64" t="s">
        <v>42</v>
      </c>
      <c r="D72" s="65"/>
      <c r="E72" s="54" t="n">
        <v>96</v>
      </c>
      <c r="F72" s="54" t="n">
        <v>97</v>
      </c>
      <c r="G72" s="54" t="n">
        <v>96</v>
      </c>
      <c r="H72" s="54" t="n">
        <v>96</v>
      </c>
      <c r="I72" s="55" t="n">
        <v>97</v>
      </c>
      <c r="K72" s="84"/>
      <c r="L72" s="84"/>
      <c r="M72" s="84"/>
    </row>
    <row r="73" s="67" customFormat="true" ht="12" hidden="false" customHeight="true" outlineLevel="0" collapsed="false">
      <c r="B73" s="68"/>
      <c r="C73" s="64" t="s">
        <v>43</v>
      </c>
      <c r="D73" s="65"/>
      <c r="E73" s="54" t="n">
        <v>98</v>
      </c>
      <c r="F73" s="54" t="n">
        <v>97</v>
      </c>
      <c r="G73" s="54" t="n">
        <v>96</v>
      </c>
      <c r="H73" s="54" t="n">
        <v>96</v>
      </c>
      <c r="I73" s="55" t="n">
        <v>97</v>
      </c>
      <c r="K73" s="84"/>
      <c r="L73" s="84"/>
      <c r="M73" s="84"/>
    </row>
    <row r="74" customFormat="false" ht="12" hidden="false" customHeight="true" outlineLevel="0" collapsed="false">
      <c r="C74" s="64" t="s">
        <v>44</v>
      </c>
      <c r="D74" s="65"/>
      <c r="E74" s="54" t="n">
        <v>95</v>
      </c>
      <c r="F74" s="54" t="n">
        <v>96</v>
      </c>
      <c r="G74" s="54" t="n">
        <v>97</v>
      </c>
      <c r="H74" s="54" t="n">
        <v>97</v>
      </c>
      <c r="I74" s="55" t="n">
        <v>96</v>
      </c>
      <c r="K74" s="84"/>
      <c r="L74" s="84"/>
      <c r="M74" s="84"/>
    </row>
    <row r="75" s="67" customFormat="true" ht="12" hidden="false" customHeight="true" outlineLevel="0" collapsed="false">
      <c r="B75" s="68"/>
      <c r="C75" s="64" t="s">
        <v>45</v>
      </c>
      <c r="D75" s="65"/>
      <c r="E75" s="54" t="n">
        <v>80</v>
      </c>
      <c r="F75" s="54" t="n">
        <v>94</v>
      </c>
      <c r="G75" s="54" t="n">
        <v>94</v>
      </c>
      <c r="H75" s="54" t="n">
        <v>96</v>
      </c>
      <c r="I75" s="55" t="n">
        <v>96</v>
      </c>
      <c r="K75" s="84"/>
      <c r="L75" s="84"/>
      <c r="M75" s="84"/>
    </row>
    <row r="76" customFormat="false" ht="12" hidden="false" customHeight="true" outlineLevel="0" collapsed="false">
      <c r="C76" s="64" t="s">
        <v>46</v>
      </c>
      <c r="D76" s="65"/>
      <c r="E76" s="54" t="s">
        <v>29</v>
      </c>
      <c r="F76" s="54" t="n">
        <v>93</v>
      </c>
      <c r="G76" s="54" t="n">
        <v>94</v>
      </c>
      <c r="H76" s="54" t="n">
        <v>95</v>
      </c>
      <c r="I76" s="55" t="n">
        <v>95</v>
      </c>
      <c r="K76" s="84"/>
      <c r="L76" s="84"/>
      <c r="M76" s="84"/>
    </row>
    <row r="77" s="67" customFormat="true" ht="12" hidden="false" customHeight="true" outlineLevel="0" collapsed="false">
      <c r="B77" s="68"/>
      <c r="C77" s="81" t="s">
        <v>47</v>
      </c>
      <c r="D77" s="85"/>
      <c r="E77" s="82" t="n">
        <v>82</v>
      </c>
      <c r="F77" s="82" t="n">
        <v>92</v>
      </c>
      <c r="G77" s="82" t="n">
        <v>91</v>
      </c>
      <c r="H77" s="82" t="n">
        <v>95</v>
      </c>
      <c r="I77" s="83" t="n">
        <v>95</v>
      </c>
      <c r="K77" s="84"/>
      <c r="L77" s="84"/>
      <c r="M77" s="84"/>
    </row>
    <row r="78" customFormat="false" ht="12" hidden="false" customHeight="true" outlineLevel="0" collapsed="false">
      <c r="C78" s="64" t="s">
        <v>48</v>
      </c>
      <c r="D78" s="65"/>
      <c r="E78" s="54" t="s">
        <v>29</v>
      </c>
      <c r="F78" s="54" t="n">
        <v>93</v>
      </c>
      <c r="G78" s="54" t="n">
        <v>92</v>
      </c>
      <c r="H78" s="54" t="n">
        <v>94</v>
      </c>
      <c r="I78" s="55" t="n">
        <v>95</v>
      </c>
      <c r="K78" s="84"/>
      <c r="L78" s="84"/>
      <c r="M78" s="84"/>
    </row>
    <row r="79" customFormat="false" ht="12" hidden="false" customHeight="true" outlineLevel="0" collapsed="false">
      <c r="C79" s="64" t="s">
        <v>49</v>
      </c>
      <c r="D79" s="65"/>
      <c r="E79" s="54" t="s">
        <v>29</v>
      </c>
      <c r="F79" s="54" t="n">
        <v>92</v>
      </c>
      <c r="G79" s="54" t="n">
        <v>93</v>
      </c>
      <c r="H79" s="54" t="n">
        <v>93</v>
      </c>
      <c r="I79" s="55" t="n">
        <v>95</v>
      </c>
      <c r="K79" s="84"/>
      <c r="L79" s="84"/>
      <c r="M79" s="84"/>
    </row>
    <row r="80" s="67" customFormat="true" ht="12" hidden="false" customHeight="true" outlineLevel="0" collapsed="false">
      <c r="B80" s="68"/>
      <c r="C80" s="64" t="s">
        <v>50</v>
      </c>
      <c r="D80" s="65"/>
      <c r="E80" s="54" t="s">
        <v>29</v>
      </c>
      <c r="F80" s="54" t="n">
        <v>87</v>
      </c>
      <c r="G80" s="54" t="n">
        <v>86</v>
      </c>
      <c r="H80" s="54" t="n">
        <v>92</v>
      </c>
      <c r="I80" s="55" t="n">
        <v>95</v>
      </c>
      <c r="K80" s="84"/>
      <c r="L80" s="84"/>
      <c r="M80" s="84"/>
    </row>
    <row r="81" s="67" customFormat="true" ht="12" hidden="false" customHeight="true" outlineLevel="0" collapsed="false">
      <c r="B81" s="68"/>
      <c r="C81" s="64" t="s">
        <v>51</v>
      </c>
      <c r="D81" s="65"/>
      <c r="E81" s="54" t="s">
        <v>29</v>
      </c>
      <c r="F81" s="54" t="n">
        <v>91</v>
      </c>
      <c r="G81" s="54" t="n">
        <v>93</v>
      </c>
      <c r="H81" s="54" t="n">
        <v>92</v>
      </c>
      <c r="I81" s="55" t="n">
        <v>91</v>
      </c>
      <c r="K81" s="84"/>
      <c r="L81" s="84"/>
      <c r="M81" s="84"/>
    </row>
    <row r="82" s="67" customFormat="true" ht="12" hidden="false" customHeight="true" outlineLevel="0" collapsed="false">
      <c r="B82" s="68"/>
      <c r="C82" s="64" t="s">
        <v>52</v>
      </c>
      <c r="D82" s="65"/>
      <c r="E82" s="54" t="s">
        <v>29</v>
      </c>
      <c r="F82" s="54" t="n">
        <v>91</v>
      </c>
      <c r="G82" s="54" t="n">
        <v>88</v>
      </c>
      <c r="H82" s="54" t="n">
        <v>89</v>
      </c>
      <c r="I82" s="55" t="n">
        <v>91</v>
      </c>
      <c r="K82" s="84"/>
      <c r="L82" s="84"/>
      <c r="M82" s="84"/>
    </row>
    <row r="83" customFormat="false" ht="12" hidden="false" customHeight="true" outlineLevel="0" collapsed="false">
      <c r="C83" s="64" t="s">
        <v>53</v>
      </c>
      <c r="D83" s="65"/>
      <c r="E83" s="54" t="s">
        <v>29</v>
      </c>
      <c r="F83" s="54" t="n">
        <v>83</v>
      </c>
      <c r="G83" s="54" t="n">
        <v>85</v>
      </c>
      <c r="H83" s="54" t="n">
        <v>89</v>
      </c>
      <c r="I83" s="55" t="n">
        <v>85</v>
      </c>
      <c r="K83" s="84"/>
      <c r="L83" s="84"/>
      <c r="M83" s="84"/>
    </row>
    <row r="84" s="67" customFormat="true" ht="12" hidden="false" customHeight="true" outlineLevel="0" collapsed="false">
      <c r="B84" s="68"/>
      <c r="C84" s="64" t="s">
        <v>54</v>
      </c>
      <c r="D84" s="65"/>
      <c r="E84" s="54" t="n">
        <v>95</v>
      </c>
      <c r="F84" s="54" t="n">
        <v>95</v>
      </c>
      <c r="G84" s="54" t="n">
        <v>95</v>
      </c>
      <c r="H84" s="54" t="n">
        <v>100</v>
      </c>
      <c r="I84" s="55" t="s">
        <v>29</v>
      </c>
      <c r="K84" s="84"/>
      <c r="L84" s="84"/>
      <c r="M84" s="84"/>
    </row>
    <row r="85" customFormat="false" ht="12" hidden="false" customHeight="true" outlineLevel="0" collapsed="false">
      <c r="C85" s="64" t="s">
        <v>55</v>
      </c>
      <c r="D85" s="65"/>
      <c r="E85" s="54" t="n">
        <v>97</v>
      </c>
      <c r="F85" s="54" t="s">
        <v>29</v>
      </c>
      <c r="G85" s="54" t="s">
        <v>29</v>
      </c>
      <c r="H85" s="54" t="n">
        <v>99</v>
      </c>
      <c r="I85" s="55" t="s">
        <v>29</v>
      </c>
      <c r="K85" s="84"/>
      <c r="L85" s="84"/>
      <c r="M85" s="84"/>
    </row>
    <row r="86" s="67" customFormat="true" ht="12" hidden="false" customHeight="true" outlineLevel="0" collapsed="false">
      <c r="B86" s="68"/>
      <c r="C86" s="64" t="s">
        <v>56</v>
      </c>
      <c r="D86" s="65"/>
      <c r="E86" s="54" t="n">
        <v>95</v>
      </c>
      <c r="F86" s="54" t="n">
        <v>95</v>
      </c>
      <c r="G86" s="54" t="n">
        <v>98</v>
      </c>
      <c r="H86" s="54" t="n">
        <v>97</v>
      </c>
      <c r="I86" s="55" t="s">
        <v>29</v>
      </c>
      <c r="K86" s="84"/>
      <c r="L86" s="84"/>
      <c r="M86" s="84"/>
    </row>
    <row r="87" customFormat="false" ht="12" hidden="false" customHeight="true" outlineLevel="0" collapsed="false">
      <c r="C87" s="64" t="s">
        <v>57</v>
      </c>
      <c r="D87" s="65"/>
      <c r="E87" s="54" t="s">
        <v>29</v>
      </c>
      <c r="F87" s="54" t="s">
        <v>29</v>
      </c>
      <c r="G87" s="54" t="s">
        <v>29</v>
      </c>
      <c r="H87" s="54" t="n">
        <v>77</v>
      </c>
      <c r="I87" s="55" t="s">
        <v>29</v>
      </c>
      <c r="K87" s="84"/>
      <c r="L87" s="84"/>
      <c r="M87" s="84"/>
    </row>
    <row r="88" s="67" customFormat="true" ht="12" hidden="false" customHeight="true" outlineLevel="0" collapsed="false">
      <c r="B88" s="68"/>
      <c r="C88" s="64" t="s">
        <v>58</v>
      </c>
      <c r="D88" s="65"/>
      <c r="E88" s="54" t="n">
        <v>97</v>
      </c>
      <c r="F88" s="54" t="s">
        <v>29</v>
      </c>
      <c r="G88" s="54" t="n">
        <v>93</v>
      </c>
      <c r="H88" s="54" t="s">
        <v>29</v>
      </c>
      <c r="I88" s="55" t="s">
        <v>29</v>
      </c>
      <c r="K88" s="84"/>
      <c r="L88" s="84"/>
      <c r="M88" s="84"/>
    </row>
    <row r="89" customFormat="false" ht="6" hidden="false" customHeight="true" outlineLevel="0" collapsed="false">
      <c r="C89" s="56"/>
      <c r="D89" s="57"/>
      <c r="E89" s="58"/>
      <c r="F89" s="58"/>
      <c r="G89" s="58"/>
      <c r="H89" s="58"/>
      <c r="I89" s="59"/>
    </row>
    <row r="90" customFormat="false" ht="12" hidden="false" customHeight="true" outlineLevel="0" collapsed="false">
      <c r="C90" s="86"/>
      <c r="D90" s="76"/>
      <c r="E90" s="76"/>
      <c r="F90" s="76"/>
      <c r="G90" s="24"/>
      <c r="H90" s="24"/>
      <c r="J90" s="24"/>
      <c r="K90" s="24"/>
      <c r="L90" s="24"/>
    </row>
    <row r="91" customFormat="false" ht="12" hidden="false" customHeight="true" outlineLevel="0" collapsed="false">
      <c r="C91" s="87" t="s">
        <v>59</v>
      </c>
      <c r="D91" s="29"/>
      <c r="E91" s="29"/>
      <c r="F91" s="29"/>
      <c r="G91" s="24"/>
      <c r="H91" s="24"/>
      <c r="J91" s="24"/>
      <c r="K91" s="24"/>
      <c r="L91" s="29"/>
      <c r="M91" s="29"/>
      <c r="N91" s="29"/>
      <c r="O91" s="29"/>
    </row>
    <row r="92" customFormat="false" ht="12" hidden="false" customHeight="true" outlineLevel="0" collapsed="false">
      <c r="C92" s="88"/>
      <c r="D92" s="29"/>
      <c r="E92" s="29"/>
      <c r="F92" s="29"/>
      <c r="G92" s="24"/>
      <c r="H92" s="24"/>
      <c r="I92" s="24"/>
      <c r="J92" s="24"/>
      <c r="K92" s="24"/>
      <c r="L92" s="29"/>
      <c r="M92" s="29"/>
      <c r="N92" s="29"/>
      <c r="O92" s="29"/>
    </row>
    <row r="93" customFormat="false" ht="12" hidden="false" customHeight="true" outlineLevel="0" collapsed="false">
      <c r="C93" s="88"/>
      <c r="D93" s="29"/>
      <c r="E93" s="29"/>
      <c r="F93" s="29"/>
      <c r="G93" s="24"/>
      <c r="H93" s="24"/>
      <c r="I93" s="24"/>
      <c r="J93" s="24"/>
      <c r="K93" s="24"/>
      <c r="L93" s="29"/>
      <c r="M93" s="29"/>
      <c r="N93" s="29"/>
      <c r="O93" s="29"/>
    </row>
    <row r="94" customFormat="false" ht="12" hidden="false" customHeight="true" outlineLevel="0" collapsed="false">
      <c r="C94" s="86"/>
      <c r="D94" s="29"/>
      <c r="E94" s="29"/>
      <c r="F94" s="29"/>
      <c r="G94" s="24"/>
      <c r="H94" s="24"/>
      <c r="I94" s="24"/>
      <c r="J94" s="24"/>
      <c r="K94" s="24"/>
      <c r="L94" s="29"/>
      <c r="M94" s="29"/>
      <c r="N94" s="29"/>
      <c r="O94" s="29"/>
    </row>
    <row r="95" customFormat="false" ht="12" hidden="false" customHeight="true" outlineLevel="0" collapsed="false">
      <c r="B95" s="40" t="s">
        <v>60</v>
      </c>
      <c r="C95" s="41" t="s">
        <v>61</v>
      </c>
      <c r="D95" s="41"/>
      <c r="E95" s="41"/>
      <c r="F95" s="41"/>
      <c r="G95" s="41"/>
      <c r="H95" s="41"/>
    </row>
    <row r="96" customFormat="false" ht="12" hidden="false" customHeight="true" outlineLevel="0" collapsed="false">
      <c r="C96" s="42" t="s">
        <v>62</v>
      </c>
      <c r="D96" s="43"/>
      <c r="E96" s="43"/>
      <c r="F96" s="43"/>
      <c r="G96" s="43"/>
      <c r="H96" s="43"/>
    </row>
    <row r="98" customFormat="false" ht="12" hidden="false" customHeight="true" outlineLevel="0" collapsed="false">
      <c r="C98" s="44"/>
      <c r="D98" s="45"/>
      <c r="E98" s="45"/>
      <c r="F98" s="46" t="n">
        <v>2003</v>
      </c>
      <c r="G98" s="46" t="n">
        <v>2004</v>
      </c>
      <c r="H98" s="46" t="n">
        <v>2005</v>
      </c>
      <c r="I98" s="47" t="n">
        <v>2006</v>
      </c>
    </row>
    <row r="99" customFormat="false" ht="12" hidden="false" customHeight="true" outlineLevel="0" collapsed="false">
      <c r="C99" s="89"/>
      <c r="D99" s="90"/>
      <c r="E99" s="90"/>
      <c r="F99" s="91"/>
      <c r="G99" s="91"/>
      <c r="H99" s="92"/>
      <c r="I99" s="93"/>
    </row>
    <row r="100" customFormat="false" ht="12" hidden="false" customHeight="true" outlineLevel="0" collapsed="false">
      <c r="C100" s="64" t="s">
        <v>63</v>
      </c>
      <c r="D100" s="94"/>
      <c r="E100" s="94"/>
      <c r="F100" s="54" t="n">
        <v>65</v>
      </c>
      <c r="G100" s="54" t="n">
        <v>72</v>
      </c>
      <c r="H100" s="54" t="n">
        <v>82</v>
      </c>
      <c r="I100" s="55" t="n">
        <v>83.424038754185</v>
      </c>
    </row>
    <row r="101" s="67" customFormat="true" ht="12" hidden="false" customHeight="true" outlineLevel="0" collapsed="false">
      <c r="B101" s="68"/>
      <c r="C101" s="64" t="s">
        <v>64</v>
      </c>
      <c r="D101" s="65"/>
      <c r="E101" s="65"/>
      <c r="F101" s="54" t="n">
        <v>30</v>
      </c>
      <c r="G101" s="54" t="n">
        <v>35</v>
      </c>
      <c r="H101" s="54" t="n">
        <v>38</v>
      </c>
      <c r="I101" s="55" t="n">
        <v>33.0228264177742</v>
      </c>
      <c r="J101" s="23"/>
    </row>
    <row r="102" customFormat="false" ht="12" hidden="false" customHeight="true" outlineLevel="0" collapsed="false">
      <c r="C102" s="64" t="s">
        <v>65</v>
      </c>
      <c r="D102" s="65"/>
      <c r="E102" s="65"/>
      <c r="F102" s="54" t="n">
        <v>22</v>
      </c>
      <c r="G102" s="54" t="n">
        <v>28</v>
      </c>
      <c r="H102" s="54" t="n">
        <v>34</v>
      </c>
      <c r="I102" s="55" t="n">
        <v>32.1557522572791</v>
      </c>
    </row>
    <row r="103" customFormat="false" ht="25.5" hidden="false" customHeight="true" outlineLevel="0" collapsed="false">
      <c r="C103" s="95" t="s">
        <v>66</v>
      </c>
      <c r="D103" s="95"/>
      <c r="E103" s="95"/>
      <c r="F103" s="96" t="n">
        <v>11</v>
      </c>
      <c r="G103" s="96" t="n">
        <v>13</v>
      </c>
      <c r="H103" s="96" t="n">
        <v>17</v>
      </c>
      <c r="I103" s="97" t="n">
        <v>24.3309576950391</v>
      </c>
    </row>
    <row r="104" s="67" customFormat="true" ht="12" hidden="false" customHeight="true" outlineLevel="0" collapsed="false">
      <c r="B104" s="68"/>
      <c r="C104" s="64" t="s">
        <v>67</v>
      </c>
      <c r="D104" s="65"/>
      <c r="E104" s="65"/>
      <c r="F104" s="54" t="n">
        <v>16</v>
      </c>
      <c r="G104" s="54" t="n">
        <v>21</v>
      </c>
      <c r="H104" s="54" t="n">
        <v>26</v>
      </c>
      <c r="I104" s="55" t="n">
        <v>20.4767424165568</v>
      </c>
      <c r="J104" s="23"/>
    </row>
    <row r="105" customFormat="false" ht="12" hidden="false" customHeight="true" outlineLevel="0" collapsed="false">
      <c r="C105" s="98" t="s">
        <v>68</v>
      </c>
      <c r="D105" s="65"/>
      <c r="E105" s="65"/>
      <c r="F105" s="54" t="n">
        <v>3</v>
      </c>
      <c r="G105" s="54" t="n">
        <v>5</v>
      </c>
      <c r="H105" s="54" t="n">
        <v>10</v>
      </c>
      <c r="I105" s="55" t="n">
        <v>16.3292076696764</v>
      </c>
    </row>
    <row r="106" s="67" customFormat="true" ht="12" hidden="false" customHeight="true" outlineLevel="0" collapsed="false">
      <c r="B106" s="68"/>
      <c r="C106" s="64" t="s">
        <v>69</v>
      </c>
      <c r="D106" s="65"/>
      <c r="E106" s="65"/>
      <c r="F106" s="54" t="n">
        <v>6</v>
      </c>
      <c r="G106" s="54" t="n">
        <v>8</v>
      </c>
      <c r="H106" s="54" t="n">
        <v>10</v>
      </c>
      <c r="I106" s="55" t="n">
        <v>10.8986507050827</v>
      </c>
      <c r="J106" s="23"/>
    </row>
    <row r="107" customFormat="false" ht="12" hidden="false" customHeight="true" outlineLevel="0" collapsed="false">
      <c r="C107" s="99"/>
      <c r="D107" s="57"/>
      <c r="E107" s="57"/>
      <c r="F107" s="58"/>
      <c r="G107" s="58"/>
      <c r="H107" s="58"/>
      <c r="I107" s="59"/>
    </row>
    <row r="109" customFormat="false" ht="12" hidden="false" customHeight="true" outlineLevel="0" collapsed="false">
      <c r="B109" s="29"/>
      <c r="C109" s="60" t="s">
        <v>70</v>
      </c>
      <c r="D109" s="32"/>
      <c r="E109" s="32"/>
      <c r="F109" s="32"/>
      <c r="G109" s="32"/>
      <c r="H109" s="32"/>
    </row>
    <row r="110" customFormat="false" ht="12" hidden="false" customHeight="true" outlineLevel="0" collapsed="false">
      <c r="B110" s="29"/>
      <c r="C110" s="60"/>
      <c r="D110" s="32"/>
      <c r="E110" s="32"/>
      <c r="F110" s="32"/>
      <c r="G110" s="32"/>
      <c r="H110" s="32"/>
    </row>
    <row r="111" customFormat="false" ht="12" hidden="false" customHeight="true" outlineLevel="0" collapsed="false">
      <c r="C111" s="61"/>
    </row>
    <row r="113" customFormat="false" ht="12" hidden="false" customHeight="true" outlineLevel="0" collapsed="false">
      <c r="B113" s="40" t="s">
        <v>71</v>
      </c>
      <c r="C113" s="100" t="s">
        <v>72</v>
      </c>
      <c r="D113" s="100"/>
      <c r="E113" s="100"/>
      <c r="F113" s="100"/>
      <c r="G113" s="100"/>
      <c r="H113" s="100"/>
      <c r="I113" s="24"/>
      <c r="J113" s="24"/>
    </row>
    <row r="114" customFormat="false" ht="12" hidden="false" customHeight="true" outlineLevel="0" collapsed="false">
      <c r="C114" s="42" t="s">
        <v>73</v>
      </c>
      <c r="D114" s="101"/>
      <c r="E114" s="101"/>
      <c r="F114" s="101"/>
      <c r="G114" s="101"/>
      <c r="H114" s="101"/>
      <c r="I114" s="24"/>
      <c r="J114" s="24"/>
    </row>
    <row r="115" customFormat="false" ht="12" hidden="false" customHeight="true" outlineLevel="0" collapsed="false">
      <c r="C115" s="24"/>
      <c r="D115" s="24"/>
      <c r="E115" s="24"/>
      <c r="F115" s="24"/>
      <c r="G115" s="24"/>
      <c r="H115" s="24"/>
      <c r="I115" s="24"/>
      <c r="J115" s="24"/>
    </row>
    <row r="116" customFormat="false" ht="12" hidden="false" customHeight="true" outlineLevel="0" collapsed="false">
      <c r="C116" s="44"/>
      <c r="D116" s="45"/>
      <c r="E116" s="45"/>
      <c r="F116" s="45"/>
      <c r="G116" s="46" t="n">
        <v>2005</v>
      </c>
      <c r="H116" s="47" t="n">
        <v>2006</v>
      </c>
      <c r="I116" s="24"/>
    </row>
    <row r="117" customFormat="false" ht="12" hidden="false" customHeight="true" outlineLevel="0" collapsed="false">
      <c r="C117" s="48"/>
      <c r="D117" s="49"/>
      <c r="E117" s="49"/>
      <c r="F117" s="63"/>
      <c r="G117" s="50"/>
      <c r="H117" s="51"/>
      <c r="I117" s="24"/>
    </row>
    <row r="118" customFormat="false" ht="12" hidden="false" customHeight="true" outlineLevel="0" collapsed="false">
      <c r="C118" s="64" t="s">
        <v>74</v>
      </c>
      <c r="D118" s="65"/>
      <c r="E118" s="65"/>
      <c r="F118" s="66"/>
      <c r="G118" s="54" t="n">
        <v>11</v>
      </c>
      <c r="H118" s="55" t="n">
        <v>11.7371664806737</v>
      </c>
      <c r="I118" s="24"/>
    </row>
    <row r="119" s="67" customFormat="true" ht="12" hidden="false" customHeight="true" outlineLevel="0" collapsed="false">
      <c r="B119" s="68"/>
      <c r="C119" s="64" t="s">
        <v>75</v>
      </c>
      <c r="D119" s="65"/>
      <c r="E119" s="65"/>
      <c r="F119" s="66"/>
      <c r="G119" s="54" t="n">
        <v>11</v>
      </c>
      <c r="H119" s="55" t="n">
        <v>13.8064066145886</v>
      </c>
      <c r="I119" s="24"/>
    </row>
    <row r="120" customFormat="false" ht="12" hidden="false" customHeight="true" outlineLevel="0" collapsed="false">
      <c r="C120" s="56"/>
      <c r="D120" s="57"/>
      <c r="E120" s="57"/>
      <c r="F120" s="75"/>
      <c r="G120" s="58"/>
      <c r="H120" s="59"/>
      <c r="I120" s="24"/>
    </row>
    <row r="122" customFormat="false" ht="12" hidden="false" customHeight="true" outlineLevel="0" collapsed="false">
      <c r="B122" s="29"/>
      <c r="C122" s="60" t="s">
        <v>76</v>
      </c>
      <c r="D122" s="32"/>
      <c r="E122" s="32"/>
      <c r="F122" s="32"/>
      <c r="G122" s="32"/>
      <c r="H122" s="32"/>
    </row>
    <row r="123" customFormat="false" ht="12" hidden="false" customHeight="true" outlineLevel="0" collapsed="false">
      <c r="B123" s="29"/>
      <c r="C123" s="60"/>
      <c r="D123" s="32"/>
      <c r="E123" s="32"/>
      <c r="F123" s="32"/>
      <c r="G123" s="32"/>
      <c r="H123" s="32"/>
    </row>
    <row r="124" customFormat="false" ht="12" hidden="false" customHeight="true" outlineLevel="0" collapsed="false">
      <c r="C124" s="61"/>
    </row>
    <row r="125" customFormat="false" ht="12" hidden="false" customHeight="true" outlineLevel="0" collapsed="false">
      <c r="C125" s="61"/>
    </row>
    <row r="126" customFormat="false" ht="12" hidden="false" customHeight="true" outlineLevel="0" collapsed="false">
      <c r="B126" s="40" t="s">
        <v>77</v>
      </c>
      <c r="C126" s="100" t="s">
        <v>78</v>
      </c>
      <c r="D126" s="100"/>
      <c r="E126" s="100"/>
      <c r="F126" s="100"/>
      <c r="G126" s="100"/>
      <c r="H126" s="100"/>
      <c r="I126" s="24"/>
      <c r="J126" s="24"/>
    </row>
    <row r="127" customFormat="false" ht="12" hidden="false" customHeight="true" outlineLevel="0" collapsed="false">
      <c r="C127" s="42" t="s">
        <v>79</v>
      </c>
      <c r="D127" s="101"/>
      <c r="E127" s="101"/>
      <c r="F127" s="101"/>
      <c r="G127" s="101"/>
      <c r="H127" s="101"/>
      <c r="I127" s="24"/>
      <c r="J127" s="24"/>
    </row>
    <row r="129" customFormat="false" ht="12" hidden="false" customHeight="true" outlineLevel="0" collapsed="false">
      <c r="C129" s="44"/>
      <c r="D129" s="45"/>
      <c r="E129" s="45"/>
      <c r="F129" s="45"/>
      <c r="G129" s="45"/>
      <c r="H129" s="46" t="n">
        <v>2003</v>
      </c>
      <c r="I129" s="46" t="n">
        <v>2004</v>
      </c>
      <c r="J129" s="46" t="n">
        <v>2005</v>
      </c>
      <c r="K129" s="47" t="n">
        <v>2006</v>
      </c>
    </row>
    <row r="130" customFormat="false" ht="12" hidden="false" customHeight="true" outlineLevel="0" collapsed="false">
      <c r="C130" s="102"/>
      <c r="D130" s="103"/>
      <c r="E130" s="103"/>
      <c r="F130" s="103"/>
      <c r="G130" s="103"/>
      <c r="H130" s="50"/>
      <c r="I130" s="50"/>
      <c r="J130" s="50"/>
      <c r="K130" s="51"/>
    </row>
    <row r="131" customFormat="false" ht="26.25" hidden="false" customHeight="true" outlineLevel="0" collapsed="false">
      <c r="C131" s="104" t="s">
        <v>78</v>
      </c>
      <c r="D131" s="104"/>
      <c r="E131" s="104"/>
      <c r="F131" s="104"/>
      <c r="G131" s="104"/>
      <c r="H131" s="96" t="n">
        <v>22</v>
      </c>
      <c r="I131" s="96" t="n">
        <v>35</v>
      </c>
      <c r="J131" s="96" t="n">
        <v>38</v>
      </c>
      <c r="K131" s="97" t="n">
        <v>32.9412853809476</v>
      </c>
    </row>
    <row r="132" customFormat="false" ht="12" hidden="false" customHeight="true" outlineLevel="0" collapsed="false">
      <c r="C132" s="105"/>
      <c r="D132" s="106"/>
      <c r="E132" s="106"/>
      <c r="F132" s="106"/>
      <c r="G132" s="106"/>
      <c r="H132" s="58"/>
      <c r="I132" s="58"/>
      <c r="J132" s="58"/>
      <c r="K132" s="59"/>
    </row>
    <row r="134" s="32" customFormat="true" ht="12" hidden="false" customHeight="true" outlineLevel="0" collapsed="false">
      <c r="B134" s="29"/>
      <c r="C134" s="60" t="s">
        <v>70</v>
      </c>
    </row>
    <row r="135" s="32" customFormat="true" ht="12" hidden="false" customHeight="true" outlineLevel="0" collapsed="false">
      <c r="B135" s="29"/>
      <c r="C135" s="60"/>
    </row>
    <row r="136" customFormat="false" ht="12" hidden="false" customHeight="true" outlineLevel="0" collapsed="false">
      <c r="C136" s="61"/>
    </row>
    <row r="138" customFormat="false" ht="12" hidden="false" customHeight="true" outlineLevel="0" collapsed="false">
      <c r="B138" s="40" t="s">
        <v>80</v>
      </c>
      <c r="C138" s="107" t="s">
        <v>81</v>
      </c>
      <c r="D138" s="107"/>
      <c r="E138" s="107"/>
      <c r="F138" s="107"/>
      <c r="G138" s="107"/>
      <c r="H138" s="107"/>
      <c r="I138" s="107"/>
      <c r="J138" s="107"/>
      <c r="K138" s="108"/>
    </row>
    <row r="139" customFormat="false" ht="12" hidden="false" customHeight="true" outlineLevel="0" collapsed="false">
      <c r="B139" s="30"/>
      <c r="C139" s="107"/>
      <c r="D139" s="107"/>
      <c r="E139" s="107"/>
      <c r="F139" s="107"/>
      <c r="G139" s="107"/>
      <c r="H139" s="107"/>
      <c r="I139" s="107"/>
      <c r="J139" s="107"/>
      <c r="K139" s="108"/>
    </row>
    <row r="140" customFormat="false" ht="12" hidden="false" customHeight="true" outlineLevel="0" collapsed="false">
      <c r="C140" s="42" t="s">
        <v>82</v>
      </c>
      <c r="D140" s="101"/>
      <c r="E140" s="101"/>
      <c r="F140" s="101"/>
      <c r="G140" s="101"/>
      <c r="H140" s="101"/>
      <c r="I140" s="24"/>
      <c r="J140" s="24"/>
    </row>
    <row r="142" customFormat="false" ht="12" hidden="false" customHeight="true" outlineLevel="0" collapsed="false">
      <c r="C142" s="44"/>
      <c r="D142" s="45"/>
      <c r="E142" s="45"/>
      <c r="F142" s="45"/>
      <c r="G142" s="46" t="n">
        <v>2003</v>
      </c>
      <c r="H142" s="46" t="n">
        <v>2004</v>
      </c>
      <c r="I142" s="46" t="n">
        <v>2005</v>
      </c>
      <c r="J142" s="47" t="n">
        <v>2006</v>
      </c>
    </row>
    <row r="143" customFormat="false" ht="12" hidden="false" customHeight="true" outlineLevel="0" collapsed="false">
      <c r="C143" s="89"/>
      <c r="D143" s="90"/>
      <c r="E143" s="90"/>
      <c r="F143" s="90"/>
      <c r="G143" s="92"/>
      <c r="H143" s="92"/>
      <c r="I143" s="92"/>
      <c r="J143" s="93"/>
    </row>
    <row r="144" customFormat="false" ht="12" hidden="false" customHeight="true" outlineLevel="0" collapsed="false">
      <c r="C144" s="64" t="s">
        <v>83</v>
      </c>
      <c r="D144" s="65"/>
      <c r="E144" s="65"/>
      <c r="F144" s="66"/>
      <c r="G144" s="96" t="n">
        <v>91</v>
      </c>
      <c r="H144" s="96" t="n">
        <v>91</v>
      </c>
      <c r="I144" s="96" t="n">
        <v>92</v>
      </c>
      <c r="J144" s="97" t="n">
        <v>81.2563135201725</v>
      </c>
    </row>
    <row r="145" s="67" customFormat="true" ht="12" hidden="false" customHeight="true" outlineLevel="0" collapsed="false">
      <c r="B145" s="68"/>
      <c r="C145" s="64" t="s">
        <v>84</v>
      </c>
      <c r="D145" s="65"/>
      <c r="E145" s="65"/>
      <c r="F145" s="66"/>
      <c r="G145" s="96" t="n">
        <v>59</v>
      </c>
      <c r="H145" s="96" t="n">
        <v>63</v>
      </c>
      <c r="I145" s="96" t="n">
        <v>68</v>
      </c>
      <c r="J145" s="97" t="n">
        <v>58.3862026485987</v>
      </c>
      <c r="L145" s="23"/>
    </row>
    <row r="146" s="67" customFormat="true" ht="12" hidden="false" customHeight="true" outlineLevel="0" collapsed="false">
      <c r="B146" s="68"/>
      <c r="C146" s="64" t="s">
        <v>85</v>
      </c>
      <c r="D146" s="65"/>
      <c r="E146" s="65"/>
      <c r="F146" s="66"/>
      <c r="G146" s="96" t="n">
        <v>58</v>
      </c>
      <c r="H146" s="96" t="n">
        <v>63</v>
      </c>
      <c r="I146" s="96" t="n">
        <v>62</v>
      </c>
      <c r="J146" s="97" t="n">
        <v>54.8358484755159</v>
      </c>
      <c r="L146" s="23"/>
    </row>
    <row r="147" customFormat="false" ht="12" hidden="false" customHeight="true" outlineLevel="0" collapsed="false">
      <c r="C147" s="64" t="s">
        <v>86</v>
      </c>
      <c r="D147" s="65"/>
      <c r="E147" s="65"/>
      <c r="F147" s="66"/>
      <c r="G147" s="96" t="n">
        <v>56</v>
      </c>
      <c r="H147" s="96" t="n">
        <v>57</v>
      </c>
      <c r="I147" s="96" t="n">
        <v>67</v>
      </c>
      <c r="J147" s="97" t="n">
        <v>51.6736987988913</v>
      </c>
    </row>
    <row r="148" customFormat="false" ht="29.25" hidden="false" customHeight="true" outlineLevel="0" collapsed="false">
      <c r="C148" s="109" t="s">
        <v>87</v>
      </c>
      <c r="D148" s="109"/>
      <c r="E148" s="109"/>
      <c r="F148" s="109"/>
      <c r="G148" s="96" t="n">
        <v>54</v>
      </c>
      <c r="H148" s="96" t="n">
        <v>44</v>
      </c>
      <c r="I148" s="96" t="n">
        <v>51</v>
      </c>
      <c r="J148" s="97" t="n">
        <v>48.6510625192485</v>
      </c>
    </row>
    <row r="149" customFormat="false" ht="6.75" hidden="false" customHeight="true" outlineLevel="0" collapsed="false">
      <c r="C149" s="105"/>
      <c r="D149" s="106"/>
      <c r="E149" s="106"/>
      <c r="F149" s="106"/>
      <c r="G149" s="58"/>
      <c r="H149" s="58"/>
      <c r="I149" s="58"/>
      <c r="J149" s="59"/>
    </row>
    <row r="151" s="32" customFormat="true" ht="12" hidden="false" customHeight="true" outlineLevel="0" collapsed="false">
      <c r="B151" s="29"/>
      <c r="C151" s="60" t="s">
        <v>70</v>
      </c>
    </row>
    <row r="155" customFormat="false" ht="12" hidden="false" customHeight="true" outlineLevel="0" collapsed="false">
      <c r="B155" s="30" t="s">
        <v>88</v>
      </c>
      <c r="C155" s="107" t="s">
        <v>89</v>
      </c>
      <c r="D155" s="107"/>
      <c r="E155" s="107"/>
      <c r="F155" s="107"/>
      <c r="G155" s="107"/>
      <c r="H155" s="107"/>
      <c r="I155" s="107"/>
      <c r="J155" s="107"/>
      <c r="K155" s="108"/>
    </row>
    <row r="156" customFormat="false" ht="12" hidden="false" customHeight="true" outlineLevel="0" collapsed="false">
      <c r="B156" s="100"/>
      <c r="C156" s="107"/>
      <c r="D156" s="107"/>
      <c r="E156" s="107"/>
      <c r="F156" s="107"/>
      <c r="G156" s="107"/>
      <c r="H156" s="107"/>
      <c r="I156" s="107"/>
      <c r="J156" s="107"/>
      <c r="K156" s="108"/>
    </row>
    <row r="157" customFormat="false" ht="12" hidden="false" customHeight="true" outlineLevel="0" collapsed="false">
      <c r="C157" s="42" t="s">
        <v>79</v>
      </c>
      <c r="D157" s="43"/>
      <c r="E157" s="43"/>
      <c r="F157" s="43"/>
      <c r="G157" s="43"/>
      <c r="H157" s="43"/>
    </row>
    <row r="159" customFormat="false" ht="12" hidden="false" customHeight="true" outlineLevel="0" collapsed="false">
      <c r="C159" s="44"/>
      <c r="D159" s="45"/>
      <c r="E159" s="45"/>
      <c r="F159" s="45"/>
      <c r="G159" s="45"/>
      <c r="H159" s="46" t="n">
        <v>2003</v>
      </c>
      <c r="I159" s="46" t="n">
        <v>2004</v>
      </c>
      <c r="J159" s="46" t="n">
        <v>2005</v>
      </c>
      <c r="K159" s="47" t="n">
        <v>2006</v>
      </c>
    </row>
    <row r="160" customFormat="false" ht="12" hidden="false" customHeight="true" outlineLevel="0" collapsed="false">
      <c r="C160" s="102"/>
      <c r="D160" s="103"/>
      <c r="E160" s="103"/>
      <c r="F160" s="103"/>
      <c r="G160" s="103"/>
      <c r="H160" s="50"/>
      <c r="I160" s="50"/>
      <c r="J160" s="50"/>
      <c r="K160" s="51"/>
    </row>
    <row r="161" customFormat="false" ht="36" hidden="false" customHeight="true" outlineLevel="0" collapsed="false">
      <c r="C161" s="110" t="s">
        <v>89</v>
      </c>
      <c r="D161" s="110"/>
      <c r="E161" s="110"/>
      <c r="F161" s="110"/>
      <c r="G161" s="110"/>
      <c r="H161" s="96" t="n">
        <v>10</v>
      </c>
      <c r="I161" s="96" t="n">
        <v>13</v>
      </c>
      <c r="J161" s="96" t="n">
        <v>15</v>
      </c>
      <c r="K161" s="97" t="n">
        <v>15.3659835649792</v>
      </c>
    </row>
    <row r="162" customFormat="false" ht="12" hidden="false" customHeight="true" outlineLevel="0" collapsed="false">
      <c r="C162" s="105"/>
      <c r="D162" s="106"/>
      <c r="E162" s="106"/>
      <c r="F162" s="106"/>
      <c r="G162" s="106"/>
      <c r="H162" s="58"/>
      <c r="I162" s="58"/>
      <c r="J162" s="58"/>
      <c r="K162" s="59"/>
    </row>
    <row r="164" s="32" customFormat="true" ht="12" hidden="false" customHeight="true" outlineLevel="0" collapsed="false">
      <c r="B164" s="29"/>
      <c r="C164" s="60" t="s">
        <v>70</v>
      </c>
    </row>
    <row r="168" customFormat="false" ht="12" hidden="false" customHeight="true" outlineLevel="0" collapsed="false">
      <c r="B168" s="40" t="s">
        <v>90</v>
      </c>
      <c r="C168" s="111" t="s">
        <v>91</v>
      </c>
      <c r="D168" s="111"/>
      <c r="E168" s="111"/>
      <c r="F168" s="111"/>
      <c r="G168" s="111"/>
      <c r="H168" s="111"/>
      <c r="I168" s="111"/>
      <c r="J168" s="111"/>
      <c r="K168" s="108"/>
    </row>
    <row r="169" customFormat="false" ht="12" hidden="false" customHeight="true" outlineLevel="0" collapsed="false">
      <c r="B169" s="30"/>
      <c r="C169" s="111"/>
      <c r="D169" s="111"/>
      <c r="E169" s="111"/>
      <c r="F169" s="111"/>
      <c r="G169" s="111"/>
      <c r="H169" s="111"/>
      <c r="I169" s="111"/>
      <c r="J169" s="111"/>
      <c r="K169" s="108"/>
    </row>
    <row r="170" customFormat="false" ht="12" hidden="false" customHeight="true" outlineLevel="0" collapsed="false">
      <c r="C170" s="42" t="s">
        <v>92</v>
      </c>
    </row>
    <row r="172" customFormat="false" ht="12" hidden="false" customHeight="true" outlineLevel="0" collapsed="false">
      <c r="C172" s="44"/>
      <c r="D172" s="45"/>
      <c r="E172" s="46" t="n">
        <v>2003</v>
      </c>
      <c r="F172" s="46" t="n">
        <v>2004</v>
      </c>
      <c r="G172" s="46" t="n">
        <v>2005</v>
      </c>
      <c r="H172" s="47" t="n">
        <v>2006</v>
      </c>
    </row>
    <row r="173" customFormat="false" ht="12" hidden="false" customHeight="true" outlineLevel="0" collapsed="false">
      <c r="C173" s="112"/>
      <c r="D173" s="113"/>
      <c r="E173" s="79"/>
      <c r="F173" s="79"/>
      <c r="G173" s="79"/>
      <c r="H173" s="114"/>
    </row>
    <row r="174" customFormat="false" ht="12" hidden="false" customHeight="true" outlineLevel="0" collapsed="false">
      <c r="C174" s="115" t="s">
        <v>28</v>
      </c>
      <c r="D174" s="113"/>
      <c r="E174" s="54" t="s">
        <v>29</v>
      </c>
      <c r="F174" s="82" t="n">
        <v>15</v>
      </c>
      <c r="G174" s="82" t="n">
        <v>19</v>
      </c>
      <c r="H174" s="116" t="n">
        <v>21</v>
      </c>
    </row>
    <row r="175" customFormat="false" ht="12" hidden="false" customHeight="true" outlineLevel="0" collapsed="false">
      <c r="C175" s="115" t="s">
        <v>30</v>
      </c>
      <c r="D175" s="113"/>
      <c r="E175" s="54" t="s">
        <v>29</v>
      </c>
      <c r="F175" s="82" t="n">
        <v>16</v>
      </c>
      <c r="G175" s="82" t="n">
        <v>19</v>
      </c>
      <c r="H175" s="116" t="n">
        <v>21</v>
      </c>
    </row>
    <row r="176" s="67" customFormat="true" ht="12" hidden="false" customHeight="true" outlineLevel="0" collapsed="false">
      <c r="B176" s="68"/>
      <c r="C176" s="115" t="s">
        <v>31</v>
      </c>
      <c r="D176" s="113"/>
      <c r="E176" s="82" t="n">
        <v>16</v>
      </c>
      <c r="F176" s="82" t="n">
        <v>18</v>
      </c>
      <c r="G176" s="82" t="n">
        <v>20</v>
      </c>
      <c r="H176" s="116" t="n">
        <v>23</v>
      </c>
      <c r="I176" s="23"/>
    </row>
    <row r="177" s="67" customFormat="true" ht="12" hidden="false" customHeight="true" outlineLevel="0" collapsed="false">
      <c r="B177" s="68"/>
      <c r="C177" s="110" t="s">
        <v>33</v>
      </c>
      <c r="D177" s="103"/>
      <c r="E177" s="54" t="n">
        <v>38</v>
      </c>
      <c r="F177" s="54" t="n">
        <v>45</v>
      </c>
      <c r="G177" s="54" t="n">
        <v>50</v>
      </c>
      <c r="H177" s="117" t="n">
        <v>55</v>
      </c>
      <c r="I177" s="23"/>
    </row>
    <row r="178" customFormat="false" ht="12" hidden="false" customHeight="true" outlineLevel="0" collapsed="false">
      <c r="C178" s="110" t="s">
        <v>43</v>
      </c>
      <c r="D178" s="103"/>
      <c r="E178" s="54" t="n">
        <v>36</v>
      </c>
      <c r="F178" s="54" t="n">
        <v>39</v>
      </c>
      <c r="G178" s="54" t="n">
        <v>40</v>
      </c>
      <c r="H178" s="117" t="n">
        <v>42</v>
      </c>
    </row>
    <row r="179" s="67" customFormat="true" ht="12" hidden="false" customHeight="true" outlineLevel="0" collapsed="false">
      <c r="B179" s="68"/>
      <c r="C179" s="110" t="s">
        <v>54</v>
      </c>
      <c r="D179" s="103"/>
      <c r="E179" s="54" t="n">
        <v>26</v>
      </c>
      <c r="F179" s="54" t="n">
        <v>25</v>
      </c>
      <c r="G179" s="54" t="n">
        <v>29</v>
      </c>
      <c r="H179" s="117" t="n">
        <v>36</v>
      </c>
      <c r="I179" s="23"/>
    </row>
    <row r="180" customFormat="false" ht="12" hidden="false" customHeight="true" outlineLevel="0" collapsed="false">
      <c r="C180" s="110" t="s">
        <v>45</v>
      </c>
      <c r="D180" s="103"/>
      <c r="E180" s="54" t="s">
        <v>29</v>
      </c>
      <c r="F180" s="54" t="s">
        <v>29</v>
      </c>
      <c r="G180" s="54" t="n">
        <v>26</v>
      </c>
      <c r="H180" s="117" t="n">
        <v>35</v>
      </c>
    </row>
    <row r="181" s="67" customFormat="true" ht="12" hidden="false" customHeight="true" outlineLevel="0" collapsed="false">
      <c r="B181" s="68"/>
      <c r="C181" s="110" t="s">
        <v>38</v>
      </c>
      <c r="D181" s="103"/>
      <c r="E181" s="54" t="n">
        <v>32</v>
      </c>
      <c r="F181" s="54" t="n">
        <v>29</v>
      </c>
      <c r="G181" s="54" t="n">
        <v>33</v>
      </c>
      <c r="H181" s="117" t="n">
        <v>34</v>
      </c>
      <c r="I181" s="23"/>
    </row>
    <row r="182" customFormat="false" ht="12" hidden="false" customHeight="true" outlineLevel="0" collapsed="false">
      <c r="C182" s="110" t="s">
        <v>32</v>
      </c>
      <c r="D182" s="103"/>
      <c r="E182" s="54" t="n">
        <v>42</v>
      </c>
      <c r="F182" s="54" t="n">
        <v>31</v>
      </c>
      <c r="G182" s="54" t="n">
        <v>33</v>
      </c>
      <c r="H182" s="117" t="n">
        <v>34</v>
      </c>
    </row>
    <row r="183" s="67" customFormat="true" ht="12" hidden="false" customHeight="true" outlineLevel="0" collapsed="false">
      <c r="B183" s="68"/>
      <c r="C183" s="110" t="s">
        <v>37</v>
      </c>
      <c r="D183" s="103"/>
      <c r="E183" s="54" t="s">
        <v>29</v>
      </c>
      <c r="F183" s="54" t="n">
        <v>16</v>
      </c>
      <c r="G183" s="54" t="n">
        <v>22</v>
      </c>
      <c r="H183" s="117" t="n">
        <v>32</v>
      </c>
      <c r="I183" s="23"/>
    </row>
    <row r="184" customFormat="false" ht="12" hidden="false" customHeight="true" outlineLevel="0" collapsed="false">
      <c r="C184" s="110" t="s">
        <v>34</v>
      </c>
      <c r="D184" s="103"/>
      <c r="E184" s="54" t="s">
        <v>29</v>
      </c>
      <c r="F184" s="54" t="n">
        <v>12</v>
      </c>
      <c r="G184" s="54" t="n">
        <v>35</v>
      </c>
      <c r="H184" s="117" t="n">
        <v>31</v>
      </c>
    </row>
    <row r="185" s="67" customFormat="true" ht="12" hidden="false" customHeight="true" outlineLevel="0" collapsed="false">
      <c r="B185" s="68"/>
      <c r="C185" s="110" t="s">
        <v>44</v>
      </c>
      <c r="D185" s="103"/>
      <c r="E185" s="54" t="n">
        <v>24</v>
      </c>
      <c r="F185" s="54" t="n">
        <v>24</v>
      </c>
      <c r="G185" s="54" t="n">
        <v>27</v>
      </c>
      <c r="H185" s="117" t="n">
        <v>29</v>
      </c>
      <c r="I185" s="23"/>
    </row>
    <row r="186" customFormat="false" ht="12" hidden="false" customHeight="true" outlineLevel="0" collapsed="false">
      <c r="C186" s="110" t="s">
        <v>41</v>
      </c>
      <c r="D186" s="103"/>
      <c r="E186" s="54" t="n">
        <v>20</v>
      </c>
      <c r="F186" s="54" t="n">
        <v>22</v>
      </c>
      <c r="G186" s="54" t="n">
        <v>24</v>
      </c>
      <c r="H186" s="117" t="n">
        <v>27</v>
      </c>
    </row>
    <row r="187" s="67" customFormat="true" ht="12" hidden="false" customHeight="true" outlineLevel="0" collapsed="false">
      <c r="B187" s="68"/>
      <c r="C187" s="110" t="s">
        <v>35</v>
      </c>
      <c r="D187" s="103"/>
      <c r="E187" s="54" t="n">
        <v>16</v>
      </c>
      <c r="F187" s="54" t="n">
        <v>18</v>
      </c>
      <c r="G187" s="54" t="n">
        <v>20</v>
      </c>
      <c r="H187" s="117" t="n">
        <v>24</v>
      </c>
      <c r="I187" s="23"/>
    </row>
    <row r="188" customFormat="false" ht="12" hidden="false" customHeight="true" outlineLevel="0" collapsed="false">
      <c r="C188" s="110" t="s">
        <v>48</v>
      </c>
      <c r="D188" s="103"/>
      <c r="E188" s="54" t="s">
        <v>29</v>
      </c>
      <c r="F188" s="54" t="n">
        <v>18</v>
      </c>
      <c r="G188" s="54" t="n">
        <v>20</v>
      </c>
      <c r="H188" s="117" t="n">
        <v>24</v>
      </c>
    </row>
    <row r="189" s="67" customFormat="true" ht="12" hidden="false" customHeight="true" outlineLevel="0" collapsed="false">
      <c r="B189" s="68"/>
      <c r="C189" s="64" t="s">
        <v>40</v>
      </c>
      <c r="D189" s="103"/>
      <c r="E189" s="54" t="n">
        <v>4</v>
      </c>
      <c r="F189" s="54" t="n">
        <v>4</v>
      </c>
      <c r="G189" s="54" t="n">
        <v>6</v>
      </c>
      <c r="H189" s="117" t="n">
        <v>23</v>
      </c>
      <c r="I189" s="23"/>
    </row>
    <row r="190" customFormat="false" ht="12" hidden="false" customHeight="true" outlineLevel="0" collapsed="false">
      <c r="C190" s="110" t="s">
        <v>56</v>
      </c>
      <c r="D190" s="103"/>
      <c r="E190" s="54" t="n">
        <v>20</v>
      </c>
      <c r="F190" s="54" t="n">
        <v>14</v>
      </c>
      <c r="G190" s="54" t="n">
        <v>17</v>
      </c>
      <c r="H190" s="117" t="n">
        <v>22</v>
      </c>
    </row>
    <row r="191" s="67" customFormat="true" ht="12" hidden="false" customHeight="true" outlineLevel="0" collapsed="false">
      <c r="B191" s="68"/>
      <c r="C191" s="110" t="s">
        <v>39</v>
      </c>
      <c r="D191" s="103"/>
      <c r="E191" s="54" t="n">
        <v>24</v>
      </c>
      <c r="F191" s="54" t="n">
        <v>19</v>
      </c>
      <c r="G191" s="54" t="n">
        <v>17</v>
      </c>
      <c r="H191" s="117" t="n">
        <v>22</v>
      </c>
      <c r="I191" s="23"/>
    </row>
    <row r="192" customFormat="false" ht="12" hidden="false" customHeight="true" outlineLevel="0" collapsed="false">
      <c r="C192" s="110" t="s">
        <v>46</v>
      </c>
      <c r="D192" s="103"/>
      <c r="E192" s="54" t="s">
        <v>29</v>
      </c>
      <c r="F192" s="54" t="n">
        <v>16</v>
      </c>
      <c r="G192" s="54" t="n">
        <v>18</v>
      </c>
      <c r="H192" s="117" t="n">
        <v>18</v>
      </c>
    </row>
    <row r="193" s="67" customFormat="true" ht="12" hidden="false" customHeight="true" outlineLevel="0" collapsed="false">
      <c r="B193" s="68"/>
      <c r="C193" s="110" t="s">
        <v>51</v>
      </c>
      <c r="D193" s="103"/>
      <c r="E193" s="54" t="s">
        <v>29</v>
      </c>
      <c r="F193" s="54" t="n">
        <v>10</v>
      </c>
      <c r="G193" s="54" t="n">
        <v>14</v>
      </c>
      <c r="H193" s="117" t="n">
        <v>18</v>
      </c>
      <c r="I193" s="23"/>
    </row>
    <row r="194" customFormat="false" ht="12" hidden="false" customHeight="true" outlineLevel="0" collapsed="false">
      <c r="C194" s="110" t="s">
        <v>53</v>
      </c>
      <c r="D194" s="103"/>
      <c r="E194" s="54" t="s">
        <v>29</v>
      </c>
      <c r="F194" s="54" t="n">
        <v>11</v>
      </c>
      <c r="G194" s="54" t="n">
        <v>13</v>
      </c>
      <c r="H194" s="117" t="n">
        <v>16</v>
      </c>
    </row>
    <row r="195" s="67" customFormat="true" ht="12" hidden="false" customHeight="true" outlineLevel="0" collapsed="false">
      <c r="B195" s="68"/>
      <c r="C195" s="115" t="s">
        <v>47</v>
      </c>
      <c r="D195" s="113"/>
      <c r="E195" s="82" t="n">
        <v>10</v>
      </c>
      <c r="F195" s="82" t="n">
        <v>13</v>
      </c>
      <c r="G195" s="82" t="n">
        <v>15</v>
      </c>
      <c r="H195" s="116" t="n">
        <v>15</v>
      </c>
      <c r="I195" s="23"/>
    </row>
    <row r="196" customFormat="false" ht="12" hidden="false" customHeight="true" outlineLevel="0" collapsed="false">
      <c r="C196" s="110" t="s">
        <v>52</v>
      </c>
      <c r="D196" s="103"/>
      <c r="E196" s="54" t="s">
        <v>29</v>
      </c>
      <c r="F196" s="54" t="n">
        <v>5</v>
      </c>
      <c r="G196" s="54" t="n">
        <v>20</v>
      </c>
      <c r="H196" s="117" t="n">
        <v>14</v>
      </c>
    </row>
    <row r="197" s="67" customFormat="true" ht="12" hidden="false" customHeight="true" outlineLevel="0" collapsed="false">
      <c r="B197" s="68"/>
      <c r="C197" s="110" t="s">
        <v>36</v>
      </c>
      <c r="D197" s="103"/>
      <c r="E197" s="54" t="n">
        <v>7</v>
      </c>
      <c r="F197" s="54" t="n">
        <v>9</v>
      </c>
      <c r="G197" s="54" t="n">
        <v>8</v>
      </c>
      <c r="H197" s="117" t="n">
        <v>11</v>
      </c>
      <c r="I197" s="23"/>
    </row>
    <row r="198" customFormat="false" ht="12" hidden="false" customHeight="true" outlineLevel="0" collapsed="false">
      <c r="C198" s="110" t="s">
        <v>57</v>
      </c>
      <c r="D198" s="103"/>
      <c r="E198" s="54" t="s">
        <v>29</v>
      </c>
      <c r="F198" s="54" t="n">
        <v>1</v>
      </c>
      <c r="G198" s="54" t="s">
        <v>29</v>
      </c>
      <c r="H198" s="117" t="n">
        <v>10</v>
      </c>
    </row>
    <row r="199" s="67" customFormat="true" ht="12" hidden="false" customHeight="true" outlineLevel="0" collapsed="false">
      <c r="B199" s="68"/>
      <c r="C199" s="110" t="s">
        <v>50</v>
      </c>
      <c r="D199" s="103"/>
      <c r="E199" s="54" t="s">
        <v>29</v>
      </c>
      <c r="F199" s="54" t="n">
        <v>7</v>
      </c>
      <c r="G199" s="54" t="n">
        <v>8</v>
      </c>
      <c r="H199" s="117" t="n">
        <v>9</v>
      </c>
      <c r="I199" s="23"/>
    </row>
    <row r="200" s="67" customFormat="true" ht="12" hidden="false" customHeight="true" outlineLevel="0" collapsed="false">
      <c r="B200" s="68"/>
      <c r="C200" s="110" t="s">
        <v>49</v>
      </c>
      <c r="D200" s="103"/>
      <c r="E200" s="54" t="s">
        <v>29</v>
      </c>
      <c r="F200" s="54" t="n">
        <v>4</v>
      </c>
      <c r="G200" s="54" t="n">
        <v>4</v>
      </c>
      <c r="H200" s="117" t="n">
        <v>6</v>
      </c>
      <c r="I200" s="23"/>
    </row>
    <row r="201" s="67" customFormat="true" ht="12" hidden="false" customHeight="true" outlineLevel="0" collapsed="false">
      <c r="B201" s="68"/>
      <c r="C201" s="110" t="s">
        <v>42</v>
      </c>
      <c r="D201" s="103"/>
      <c r="E201" s="54" t="n">
        <v>7</v>
      </c>
      <c r="F201" s="54" t="n">
        <v>9</v>
      </c>
      <c r="G201" s="54" t="n">
        <v>9</v>
      </c>
      <c r="H201" s="117" t="n">
        <v>4</v>
      </c>
      <c r="I201" s="23"/>
    </row>
    <row r="202" customFormat="false" ht="12" hidden="false" customHeight="true" outlineLevel="0" collapsed="false">
      <c r="C202" s="110" t="s">
        <v>58</v>
      </c>
      <c r="D202" s="103"/>
      <c r="E202" s="54" t="n">
        <v>11</v>
      </c>
      <c r="F202" s="54" t="s">
        <v>29</v>
      </c>
      <c r="G202" s="54" t="n">
        <v>23</v>
      </c>
      <c r="H202" s="117" t="s">
        <v>29</v>
      </c>
    </row>
    <row r="203" customFormat="false" ht="12" hidden="false" customHeight="true" outlineLevel="0" collapsed="false">
      <c r="C203" s="105"/>
      <c r="D203" s="106"/>
      <c r="E203" s="58"/>
      <c r="F203" s="58"/>
      <c r="G203" s="58"/>
      <c r="H203" s="118"/>
    </row>
    <row r="204" customFormat="false" ht="12" hidden="false" customHeight="true" outlineLevel="0" collapsed="false">
      <c r="C204" s="119"/>
    </row>
    <row r="205" customFormat="false" ht="12" hidden="false" customHeight="true" outlineLevel="0" collapsed="false">
      <c r="C205" s="87" t="s">
        <v>93</v>
      </c>
    </row>
    <row r="206" customFormat="false" ht="12" hidden="false" customHeight="true" outlineLevel="0" collapsed="false">
      <c r="C206" s="87" t="s">
        <v>94</v>
      </c>
    </row>
    <row r="207" customFormat="false" ht="12" hidden="false" customHeight="true" outlineLevel="0" collapsed="false">
      <c r="C207" s="87" t="s">
        <v>95</v>
      </c>
    </row>
    <row r="208" customFormat="false" ht="8.25" hidden="false" customHeight="true" outlineLevel="0" collapsed="false">
      <c r="C208" s="119"/>
    </row>
    <row r="209" customFormat="false" ht="12" hidden="false" customHeight="true" outlineLevel="0" collapsed="false">
      <c r="C209" s="87" t="s">
        <v>96</v>
      </c>
    </row>
    <row r="210" customFormat="false" ht="12" hidden="false" customHeight="true" outlineLevel="0" collapsed="false">
      <c r="C210" s="87"/>
    </row>
    <row r="213" customFormat="false" ht="12" hidden="false" customHeight="true" outlineLevel="0" collapsed="false">
      <c r="B213" s="40" t="s">
        <v>97</v>
      </c>
      <c r="C213" s="41" t="s">
        <v>98</v>
      </c>
      <c r="D213" s="41"/>
      <c r="E213" s="41"/>
      <c r="F213" s="41"/>
      <c r="G213" s="41"/>
      <c r="H213" s="41"/>
    </row>
    <row r="214" customFormat="false" ht="12" hidden="false" customHeight="true" outlineLevel="0" collapsed="false">
      <c r="C214" s="42" t="s">
        <v>99</v>
      </c>
      <c r="D214" s="101"/>
      <c r="E214" s="101"/>
      <c r="F214" s="101"/>
      <c r="G214" s="101"/>
      <c r="H214" s="101"/>
      <c r="I214" s="24"/>
      <c r="J214" s="24"/>
      <c r="K214" s="24"/>
    </row>
    <row r="215" customFormat="false" ht="12" hidden="false" customHeight="true" outlineLevel="0" collapsed="false">
      <c r="K215" s="24"/>
    </row>
    <row r="216" customFormat="false" ht="12" hidden="false" customHeight="true" outlineLevel="0" collapsed="false">
      <c r="C216" s="44"/>
      <c r="D216" s="45"/>
      <c r="E216" s="45"/>
      <c r="F216" s="45"/>
      <c r="G216" s="46" t="n">
        <v>2003</v>
      </c>
      <c r="H216" s="46" t="n">
        <v>2004</v>
      </c>
      <c r="I216" s="46" t="n">
        <v>2005</v>
      </c>
      <c r="J216" s="47" t="n">
        <v>2006</v>
      </c>
      <c r="K216" s="24"/>
    </row>
    <row r="217" customFormat="false" ht="12" hidden="false" customHeight="true" outlineLevel="0" collapsed="false">
      <c r="C217" s="48"/>
      <c r="D217" s="120"/>
      <c r="E217" s="120"/>
      <c r="F217" s="120"/>
      <c r="G217" s="50"/>
      <c r="H217" s="50"/>
      <c r="I217" s="50"/>
      <c r="J217" s="51"/>
      <c r="K217" s="24"/>
    </row>
    <row r="218" customFormat="false" ht="12" hidden="false" customHeight="true" outlineLevel="0" collapsed="false">
      <c r="C218" s="64" t="s">
        <v>98</v>
      </c>
      <c r="D218" s="120"/>
      <c r="E218" s="120"/>
      <c r="F218" s="120"/>
      <c r="G218" s="54" t="n">
        <v>32</v>
      </c>
      <c r="H218" s="54" t="n">
        <v>33</v>
      </c>
      <c r="I218" s="54" t="n">
        <v>33</v>
      </c>
      <c r="J218" s="55" t="n">
        <v>34.9308451669839</v>
      </c>
      <c r="K218" s="24"/>
    </row>
    <row r="219" customFormat="false" ht="12" hidden="false" customHeight="true" outlineLevel="0" collapsed="false">
      <c r="C219" s="56"/>
      <c r="D219" s="121"/>
      <c r="E219" s="121"/>
      <c r="F219" s="121"/>
      <c r="G219" s="58"/>
      <c r="H219" s="58"/>
      <c r="I219" s="58"/>
      <c r="J219" s="59"/>
      <c r="K219" s="24"/>
    </row>
    <row r="220" customFormat="false" ht="12" hidden="false" customHeight="true" outlineLevel="0" collapsed="false">
      <c r="K220" s="24"/>
    </row>
    <row r="221" s="32" customFormat="true" ht="12" hidden="false" customHeight="true" outlineLevel="0" collapsed="false">
      <c r="B221" s="29"/>
      <c r="C221" s="60" t="s">
        <v>70</v>
      </c>
    </row>
    <row r="222" s="32" customFormat="true" ht="12" hidden="false" customHeight="true" outlineLevel="0" collapsed="false">
      <c r="B222" s="29"/>
      <c r="C222" s="60"/>
    </row>
    <row r="225" customFormat="false" ht="12" hidden="false" customHeight="true" outlineLevel="0" collapsed="false">
      <c r="B225" s="40" t="s">
        <v>100</v>
      </c>
      <c r="C225" s="41" t="s">
        <v>101</v>
      </c>
      <c r="D225" s="41"/>
      <c r="E225" s="41"/>
      <c r="F225" s="41"/>
      <c r="G225" s="41"/>
      <c r="H225" s="41"/>
    </row>
    <row r="226" customFormat="false" ht="12" hidden="false" customHeight="true" outlineLevel="0" collapsed="false">
      <c r="C226" s="42" t="s">
        <v>99</v>
      </c>
      <c r="D226" s="101"/>
      <c r="E226" s="101"/>
      <c r="F226" s="101"/>
      <c r="G226" s="101"/>
      <c r="H226" s="101"/>
      <c r="I226" s="24"/>
      <c r="J226" s="24"/>
      <c r="K226" s="24"/>
    </row>
    <row r="228" customFormat="false" ht="12" hidden="false" customHeight="true" outlineLevel="0" collapsed="false">
      <c r="C228" s="44"/>
      <c r="D228" s="45"/>
      <c r="E228" s="45"/>
      <c r="F228" s="45"/>
      <c r="G228" s="122"/>
      <c r="H228" s="46" t="n">
        <v>2003</v>
      </c>
      <c r="I228" s="46" t="n">
        <v>2004</v>
      </c>
      <c r="J228" s="46" t="n">
        <v>2005</v>
      </c>
      <c r="K228" s="47" t="n">
        <v>2006</v>
      </c>
    </row>
    <row r="229" customFormat="false" ht="12" hidden="false" customHeight="true" outlineLevel="0" collapsed="false">
      <c r="C229" s="48"/>
      <c r="D229" s="49"/>
      <c r="E229" s="49"/>
      <c r="F229" s="63"/>
      <c r="G229" s="49"/>
      <c r="H229" s="50"/>
      <c r="I229" s="50"/>
      <c r="J229" s="123"/>
      <c r="K229" s="124"/>
    </row>
    <row r="230" customFormat="false" ht="12" hidden="false" customHeight="true" outlineLevel="0" collapsed="false">
      <c r="C230" s="64" t="s">
        <v>13</v>
      </c>
      <c r="D230" s="65"/>
      <c r="E230" s="65"/>
      <c r="F230" s="66"/>
      <c r="G230" s="65"/>
      <c r="H230" s="54" t="n">
        <v>22</v>
      </c>
      <c r="I230" s="54" t="n">
        <v>24</v>
      </c>
      <c r="J230" s="125" t="n">
        <v>24</v>
      </c>
      <c r="K230" s="55" t="n">
        <v>33.0798671384439</v>
      </c>
    </row>
    <row r="231" s="67" customFormat="true" ht="12" hidden="false" customHeight="true" outlineLevel="0" collapsed="false">
      <c r="B231" s="68"/>
      <c r="C231" s="64" t="s">
        <v>14</v>
      </c>
      <c r="D231" s="65"/>
      <c r="E231" s="65"/>
      <c r="F231" s="66"/>
      <c r="G231" s="65"/>
      <c r="H231" s="54" t="n">
        <v>18</v>
      </c>
      <c r="I231" s="54" t="n">
        <v>18</v>
      </c>
      <c r="J231" s="125" t="n">
        <v>19</v>
      </c>
      <c r="K231" s="55" t="n">
        <v>27.1593176809482</v>
      </c>
      <c r="L231" s="23"/>
    </row>
    <row r="232" customFormat="false" ht="12" hidden="false" customHeight="true" outlineLevel="0" collapsed="false">
      <c r="C232" s="64" t="s">
        <v>15</v>
      </c>
      <c r="D232" s="65"/>
      <c r="E232" s="65"/>
      <c r="F232" s="66"/>
      <c r="G232" s="65"/>
      <c r="H232" s="54" t="n">
        <v>48</v>
      </c>
      <c r="I232" s="54" t="n">
        <v>54</v>
      </c>
      <c r="J232" s="125" t="n">
        <v>52</v>
      </c>
      <c r="K232" s="55" t="n">
        <v>49.4866206934751</v>
      </c>
    </row>
    <row r="233" s="67" customFormat="true" ht="12" hidden="false" customHeight="true" outlineLevel="0" collapsed="false">
      <c r="B233" s="68"/>
      <c r="C233" s="64" t="s">
        <v>16</v>
      </c>
      <c r="D233" s="65"/>
      <c r="E233" s="65"/>
      <c r="F233" s="66"/>
      <c r="G233" s="65"/>
      <c r="H233" s="54" t="n">
        <v>38</v>
      </c>
      <c r="I233" s="54" t="n">
        <v>36</v>
      </c>
      <c r="J233" s="125" t="n">
        <v>32</v>
      </c>
      <c r="K233" s="55" t="n">
        <v>39.2208056315995</v>
      </c>
      <c r="L233" s="23"/>
    </row>
    <row r="234" customFormat="false" ht="12" hidden="false" customHeight="true" outlineLevel="0" collapsed="false">
      <c r="C234" s="64" t="s">
        <v>17</v>
      </c>
      <c r="D234" s="65"/>
      <c r="E234" s="65"/>
      <c r="F234" s="66"/>
      <c r="G234" s="65"/>
      <c r="H234" s="54" t="n">
        <v>43</v>
      </c>
      <c r="I234" s="54" t="n">
        <v>37</v>
      </c>
      <c r="J234" s="125" t="n">
        <v>46</v>
      </c>
      <c r="K234" s="55" t="n">
        <v>49.2419937731391</v>
      </c>
    </row>
    <row r="235" s="67" customFormat="true" ht="12" hidden="false" customHeight="true" outlineLevel="0" collapsed="false">
      <c r="B235" s="68"/>
      <c r="C235" s="110" t="s">
        <v>18</v>
      </c>
      <c r="D235" s="110"/>
      <c r="E235" s="110"/>
      <c r="F235" s="110"/>
      <c r="G235" s="110"/>
      <c r="H235" s="54" t="n">
        <v>46</v>
      </c>
      <c r="I235" s="54" t="n">
        <v>36</v>
      </c>
      <c r="J235" s="125" t="n">
        <v>34</v>
      </c>
      <c r="K235" s="55" t="n">
        <v>33.2889175155749</v>
      </c>
      <c r="L235" s="23"/>
    </row>
    <row r="236" customFormat="false" ht="12" hidden="false" customHeight="true" outlineLevel="0" collapsed="false">
      <c r="C236" s="110" t="s">
        <v>19</v>
      </c>
      <c r="D236" s="110"/>
      <c r="E236" s="110"/>
      <c r="F236" s="110"/>
      <c r="G236" s="110"/>
      <c r="H236" s="54" t="n">
        <v>79</v>
      </c>
      <c r="I236" s="54" t="n">
        <v>83</v>
      </c>
      <c r="J236" s="125" t="n">
        <v>75</v>
      </c>
      <c r="K236" s="126" t="s">
        <v>102</v>
      </c>
    </row>
    <row r="237" customFormat="false" ht="12" hidden="false" customHeight="true" outlineLevel="0" collapsed="false">
      <c r="C237" s="105"/>
      <c r="D237" s="127"/>
      <c r="E237" s="127"/>
      <c r="F237" s="127"/>
      <c r="G237" s="127"/>
      <c r="H237" s="58"/>
      <c r="I237" s="58"/>
      <c r="J237" s="128"/>
      <c r="K237" s="129"/>
    </row>
    <row r="239" s="32" customFormat="true" ht="12" hidden="false" customHeight="true" outlineLevel="0" collapsed="false">
      <c r="B239" s="29"/>
      <c r="C239" s="60" t="s">
        <v>70</v>
      </c>
    </row>
    <row r="240" customFormat="false" ht="12" hidden="false" customHeight="true" outlineLevel="0" collapsed="false">
      <c r="C240" s="61"/>
    </row>
    <row r="241" customFormat="false" ht="12" hidden="false" customHeight="true" outlineLevel="0" collapsed="false">
      <c r="C241" s="61"/>
    </row>
    <row r="242" customFormat="false" ht="12" hidden="false" customHeight="true" outlineLevel="0" collapsed="false">
      <c r="C242" s="32"/>
      <c r="D242" s="32"/>
      <c r="E242" s="32"/>
      <c r="F242" s="32"/>
      <c r="G242" s="31"/>
      <c r="H242" s="31"/>
      <c r="I242" s="32"/>
      <c r="J242" s="130"/>
    </row>
    <row r="243" customFormat="false" ht="12" hidden="false" customHeight="true" outlineLevel="0" collapsed="false">
      <c r="B243" s="40" t="s">
        <v>103</v>
      </c>
      <c r="C243" s="41" t="s">
        <v>104</v>
      </c>
      <c r="D243" s="41"/>
      <c r="E243" s="41"/>
      <c r="F243" s="41"/>
      <c r="G243" s="41"/>
      <c r="H243" s="41"/>
    </row>
    <row r="244" customFormat="false" ht="12" hidden="false" customHeight="true" outlineLevel="0" collapsed="false">
      <c r="C244" s="42" t="s">
        <v>99</v>
      </c>
      <c r="D244" s="101"/>
      <c r="E244" s="101"/>
      <c r="F244" s="101"/>
      <c r="G244" s="101"/>
      <c r="H244" s="101"/>
      <c r="I244" s="24"/>
      <c r="J244" s="24"/>
      <c r="K244" s="24"/>
    </row>
    <row r="246" customFormat="false" ht="12" hidden="false" customHeight="true" outlineLevel="0" collapsed="false">
      <c r="C246" s="44"/>
      <c r="D246" s="45"/>
      <c r="E246" s="45"/>
      <c r="F246" s="45"/>
      <c r="G246" s="46" t="n">
        <v>2003</v>
      </c>
      <c r="H246" s="46" t="n">
        <v>2004</v>
      </c>
      <c r="I246" s="46" t="n">
        <v>2005</v>
      </c>
      <c r="J246" s="47" t="n">
        <v>2006</v>
      </c>
    </row>
    <row r="247" customFormat="false" ht="12" hidden="false" customHeight="true" outlineLevel="0" collapsed="false">
      <c r="C247" s="48"/>
      <c r="D247" s="120"/>
      <c r="E247" s="120"/>
      <c r="F247" s="120"/>
      <c r="G247" s="123"/>
      <c r="H247" s="123"/>
      <c r="I247" s="123"/>
      <c r="J247" s="124"/>
    </row>
    <row r="248" customFormat="false" ht="12" hidden="false" customHeight="true" outlineLevel="0" collapsed="false">
      <c r="C248" s="64" t="s">
        <v>105</v>
      </c>
      <c r="D248" s="66"/>
      <c r="E248" s="66"/>
      <c r="F248" s="66"/>
      <c r="G248" s="125" t="n">
        <v>27</v>
      </c>
      <c r="H248" s="125" t="n">
        <v>30</v>
      </c>
      <c r="I248" s="125" t="n">
        <v>31</v>
      </c>
      <c r="J248" s="55" t="n">
        <v>33.4013208826363</v>
      </c>
    </row>
    <row r="249" s="67" customFormat="true" ht="12" hidden="false" customHeight="true" outlineLevel="0" collapsed="false">
      <c r="B249" s="68"/>
      <c r="C249" s="64" t="s">
        <v>106</v>
      </c>
      <c r="D249" s="66"/>
      <c r="E249" s="66"/>
      <c r="F249" s="66"/>
      <c r="G249" s="125" t="n">
        <v>32</v>
      </c>
      <c r="H249" s="125" t="n">
        <v>32</v>
      </c>
      <c r="I249" s="125" t="n">
        <v>31</v>
      </c>
      <c r="J249" s="55" t="n">
        <v>34.0806104114831</v>
      </c>
      <c r="K249" s="23"/>
    </row>
    <row r="250" customFormat="false" ht="12" hidden="false" customHeight="true" outlineLevel="0" collapsed="false">
      <c r="C250" s="64" t="s">
        <v>107</v>
      </c>
      <c r="D250" s="66"/>
      <c r="E250" s="66"/>
      <c r="F250" s="66"/>
      <c r="G250" s="125" t="n">
        <v>39</v>
      </c>
      <c r="H250" s="125" t="n">
        <v>36</v>
      </c>
      <c r="I250" s="125" t="n">
        <v>36</v>
      </c>
      <c r="J250" s="55" t="n">
        <v>37.7309394581983</v>
      </c>
    </row>
    <row r="251" customFormat="false" ht="12" hidden="false" customHeight="true" outlineLevel="0" collapsed="false">
      <c r="C251" s="56"/>
      <c r="D251" s="121"/>
      <c r="E251" s="121"/>
      <c r="F251" s="121"/>
      <c r="G251" s="128"/>
      <c r="H251" s="128"/>
      <c r="I251" s="128"/>
      <c r="J251" s="129"/>
    </row>
    <row r="252" customFormat="false" ht="12" hidden="false" customHeight="true" outlineLevel="0" collapsed="false">
      <c r="C252" s="29"/>
      <c r="D252" s="29"/>
      <c r="E252" s="29"/>
      <c r="F252" s="29"/>
      <c r="G252" s="29"/>
      <c r="H252" s="29"/>
      <c r="I252" s="76"/>
      <c r="J252" s="29"/>
    </row>
    <row r="253" s="32" customFormat="true" ht="12" hidden="false" customHeight="true" outlineLevel="0" collapsed="false">
      <c r="B253" s="29"/>
      <c r="C253" s="60" t="s">
        <v>70</v>
      </c>
      <c r="D253" s="29"/>
      <c r="E253" s="29"/>
      <c r="F253" s="29"/>
      <c r="G253" s="29"/>
      <c r="H253" s="29"/>
      <c r="I253" s="76"/>
      <c r="J253" s="29"/>
      <c r="K253" s="29"/>
    </row>
    <row r="254" s="32" customFormat="true" ht="12" hidden="false" customHeight="true" outlineLevel="0" collapsed="false">
      <c r="B254" s="29"/>
      <c r="C254" s="60"/>
      <c r="D254" s="29"/>
      <c r="E254" s="29"/>
      <c r="F254" s="29"/>
      <c r="G254" s="29"/>
      <c r="H254" s="29"/>
      <c r="I254" s="76"/>
      <c r="J254" s="29"/>
      <c r="K254" s="29"/>
    </row>
    <row r="255" customFormat="false" ht="12" hidden="false" customHeight="true" outlineLevel="0" collapsed="false">
      <c r="C255" s="29"/>
      <c r="D255" s="29"/>
      <c r="E255" s="29"/>
      <c r="F255" s="29"/>
      <c r="G255" s="29"/>
      <c r="H255" s="29"/>
      <c r="I255" s="76"/>
      <c r="J255" s="29"/>
      <c r="K255" s="24"/>
    </row>
    <row r="256" customFormat="false" ht="12" hidden="false" customHeight="true" outlineLevel="0" collapsed="false">
      <c r="C256" s="29"/>
      <c r="D256" s="29"/>
      <c r="E256" s="29"/>
      <c r="F256" s="29"/>
      <c r="G256" s="29"/>
      <c r="H256" s="29"/>
      <c r="I256" s="76"/>
      <c r="J256" s="29"/>
      <c r="K256" s="24"/>
    </row>
    <row r="257" s="24" customFormat="true" ht="12" hidden="false" customHeight="true" outlineLevel="0" collapsed="false">
      <c r="B257" s="38" t="s">
        <v>108</v>
      </c>
      <c r="C257" s="36" t="s">
        <v>109</v>
      </c>
      <c r="D257" s="39"/>
      <c r="E257" s="39"/>
      <c r="F257" s="39"/>
      <c r="G257" s="39"/>
      <c r="H257" s="39"/>
    </row>
    <row r="258" customFormat="false" ht="12" hidden="false" customHeight="true" outlineLevel="0" collapsed="false">
      <c r="C258" s="33"/>
      <c r="D258" s="24"/>
      <c r="E258" s="24"/>
      <c r="F258" s="24"/>
      <c r="G258" s="24"/>
      <c r="H258" s="24"/>
      <c r="I258" s="24"/>
      <c r="J258" s="24"/>
      <c r="K258" s="24"/>
    </row>
    <row r="259" customFormat="false" ht="12" hidden="false" customHeight="true" outlineLevel="0" collapsed="false">
      <c r="B259" s="40" t="s">
        <v>110</v>
      </c>
      <c r="C259" s="41" t="s">
        <v>111</v>
      </c>
      <c r="D259" s="41"/>
      <c r="E259" s="41"/>
      <c r="F259" s="41"/>
    </row>
    <row r="260" customFormat="false" ht="12" hidden="false" customHeight="true" outlineLevel="0" collapsed="false">
      <c r="C260" s="42" t="s">
        <v>8</v>
      </c>
      <c r="D260" s="43"/>
      <c r="E260" s="43"/>
      <c r="F260" s="43"/>
      <c r="G260" s="43"/>
      <c r="H260" s="43"/>
      <c r="I260" s="43"/>
    </row>
    <row r="262" customFormat="false" ht="12" hidden="false" customHeight="true" outlineLevel="0" collapsed="false">
      <c r="C262" s="44"/>
      <c r="D262" s="45"/>
      <c r="E262" s="45"/>
      <c r="F262" s="46" t="n">
        <v>2003</v>
      </c>
      <c r="G262" s="46" t="n">
        <v>2004</v>
      </c>
      <c r="H262" s="46" t="n">
        <v>2005</v>
      </c>
      <c r="I262" s="46" t="n">
        <v>2006</v>
      </c>
      <c r="J262" s="47" t="n">
        <v>2007</v>
      </c>
    </row>
    <row r="263" customFormat="false" ht="12" hidden="false" customHeight="true" outlineLevel="0" collapsed="false">
      <c r="C263" s="48"/>
      <c r="D263" s="120"/>
      <c r="E263" s="120"/>
      <c r="F263" s="123"/>
      <c r="G263" s="123"/>
      <c r="H263" s="123"/>
      <c r="I263" s="123"/>
      <c r="J263" s="124"/>
    </row>
    <row r="264" customFormat="false" ht="12" hidden="false" customHeight="true" outlineLevel="0" collapsed="false">
      <c r="C264" s="64" t="s">
        <v>112</v>
      </c>
      <c r="D264" s="120"/>
      <c r="E264" s="120"/>
      <c r="F264" s="125" t="n">
        <v>70</v>
      </c>
      <c r="G264" s="125" t="n">
        <v>77</v>
      </c>
      <c r="H264" s="125" t="n">
        <v>81</v>
      </c>
      <c r="I264" s="54" t="n">
        <v>82.9294410063915</v>
      </c>
      <c r="J264" s="55" t="n">
        <v>89.74958159589</v>
      </c>
    </row>
    <row r="265" customFormat="false" ht="12" hidden="false" customHeight="true" outlineLevel="0" collapsed="false">
      <c r="C265" s="48"/>
      <c r="D265" s="121"/>
      <c r="E265" s="121"/>
      <c r="F265" s="128"/>
      <c r="G265" s="128"/>
      <c r="H265" s="128"/>
      <c r="I265" s="128"/>
      <c r="J265" s="129"/>
    </row>
    <row r="266" customFormat="false" ht="12" hidden="false" customHeight="true" outlineLevel="0" collapsed="false">
      <c r="C266" s="74"/>
    </row>
    <row r="267" s="32" customFormat="true" ht="12" hidden="false" customHeight="true" outlineLevel="0" collapsed="false">
      <c r="B267" s="29"/>
      <c r="C267" s="60" t="s">
        <v>10</v>
      </c>
    </row>
    <row r="268" customFormat="false" ht="12" hidden="false" customHeight="true" outlineLevel="0" collapsed="false">
      <c r="C268" s="61"/>
    </row>
    <row r="269" customFormat="false" ht="12" hidden="false" customHeight="true" outlineLevel="0" collapsed="false">
      <c r="C269" s="61"/>
    </row>
    <row r="271" customFormat="false" ht="12" hidden="false" customHeight="true" outlineLevel="0" collapsed="false">
      <c r="B271" s="40" t="s">
        <v>113</v>
      </c>
      <c r="C271" s="41" t="s">
        <v>114</v>
      </c>
      <c r="D271" s="41"/>
      <c r="E271" s="41"/>
      <c r="F271" s="41"/>
      <c r="G271" s="41"/>
      <c r="H271" s="41"/>
      <c r="I271" s="41"/>
    </row>
    <row r="272" customFormat="false" ht="12" hidden="false" customHeight="true" outlineLevel="0" collapsed="false">
      <c r="C272" s="42" t="s">
        <v>8</v>
      </c>
      <c r="D272" s="43"/>
      <c r="E272" s="43"/>
      <c r="F272" s="43"/>
      <c r="G272" s="43"/>
      <c r="H272" s="43"/>
    </row>
    <row r="274" customFormat="false" ht="12" hidden="false" customHeight="true" outlineLevel="0" collapsed="false">
      <c r="C274" s="44"/>
      <c r="D274" s="45"/>
      <c r="E274" s="45"/>
      <c r="F274" s="45"/>
      <c r="G274" s="45"/>
      <c r="H274" s="46" t="n">
        <v>2003</v>
      </c>
      <c r="I274" s="46" t="n">
        <v>2004</v>
      </c>
      <c r="J274" s="46" t="n">
        <v>2005</v>
      </c>
      <c r="K274" s="46" t="n">
        <v>2006</v>
      </c>
      <c r="L274" s="47" t="n">
        <v>2007</v>
      </c>
    </row>
    <row r="275" customFormat="false" ht="12" hidden="false" customHeight="true" outlineLevel="0" collapsed="false">
      <c r="C275" s="48"/>
      <c r="D275" s="49"/>
      <c r="E275" s="49"/>
      <c r="F275" s="63"/>
      <c r="G275" s="49"/>
      <c r="H275" s="123"/>
      <c r="I275" s="123"/>
      <c r="J275" s="123"/>
      <c r="K275" s="123"/>
      <c r="L275" s="124"/>
    </row>
    <row r="276" customFormat="false" ht="12" hidden="false" customHeight="true" outlineLevel="0" collapsed="false">
      <c r="C276" s="64" t="s">
        <v>13</v>
      </c>
      <c r="D276" s="65"/>
      <c r="E276" s="65"/>
      <c r="F276" s="66"/>
      <c r="G276" s="65"/>
      <c r="H276" s="125" t="n">
        <v>64</v>
      </c>
      <c r="I276" s="125" t="n">
        <v>77</v>
      </c>
      <c r="J276" s="125" t="n">
        <v>77</v>
      </c>
      <c r="K276" s="54" t="n">
        <v>80.7657446808511</v>
      </c>
      <c r="L276" s="55" t="n">
        <v>88.99154716411</v>
      </c>
    </row>
    <row r="277" s="67" customFormat="true" ht="12" hidden="false" customHeight="true" outlineLevel="0" collapsed="false">
      <c r="B277" s="68"/>
      <c r="C277" s="64" t="s">
        <v>14</v>
      </c>
      <c r="D277" s="65"/>
      <c r="E277" s="65"/>
      <c r="F277" s="66"/>
      <c r="G277" s="65"/>
      <c r="H277" s="125" t="n">
        <v>65</v>
      </c>
      <c r="I277" s="125" t="n">
        <v>62</v>
      </c>
      <c r="J277" s="125" t="n">
        <v>64</v>
      </c>
      <c r="K277" s="54" t="n">
        <v>68.8813125152475</v>
      </c>
      <c r="L277" s="55" t="n">
        <v>80.49428307305</v>
      </c>
    </row>
    <row r="278" customFormat="false" ht="12" hidden="false" customHeight="true" outlineLevel="0" collapsed="false">
      <c r="C278" s="64" t="s">
        <v>15</v>
      </c>
      <c r="D278" s="65"/>
      <c r="E278" s="65"/>
      <c r="F278" s="66"/>
      <c r="G278" s="65"/>
      <c r="H278" s="125" t="n">
        <v>73</v>
      </c>
      <c r="I278" s="125" t="n">
        <v>79</v>
      </c>
      <c r="J278" s="125" t="n">
        <v>93</v>
      </c>
      <c r="K278" s="54" t="n">
        <v>88.4371158609307</v>
      </c>
      <c r="L278" s="55" t="n">
        <v>94.65627978166</v>
      </c>
    </row>
    <row r="279" s="67" customFormat="true" ht="12" hidden="false" customHeight="true" outlineLevel="0" collapsed="false">
      <c r="B279" s="68"/>
      <c r="C279" s="64" t="s">
        <v>16</v>
      </c>
      <c r="D279" s="65"/>
      <c r="E279" s="65"/>
      <c r="F279" s="66"/>
      <c r="G279" s="65"/>
      <c r="H279" s="125" t="n">
        <v>88</v>
      </c>
      <c r="I279" s="125" t="n">
        <v>95</v>
      </c>
      <c r="J279" s="125" t="n">
        <v>91</v>
      </c>
      <c r="K279" s="54" t="n">
        <v>98.1155279503108</v>
      </c>
      <c r="L279" s="55" t="n">
        <v>96.59875973762</v>
      </c>
    </row>
    <row r="280" customFormat="false" ht="12" hidden="false" customHeight="true" outlineLevel="0" collapsed="false">
      <c r="C280" s="64" t="s">
        <v>17</v>
      </c>
      <c r="D280" s="65"/>
      <c r="E280" s="65"/>
      <c r="F280" s="66"/>
      <c r="G280" s="65"/>
      <c r="H280" s="125" t="n">
        <v>76</v>
      </c>
      <c r="I280" s="125" t="n">
        <v>89</v>
      </c>
      <c r="J280" s="125" t="n">
        <v>93</v>
      </c>
      <c r="K280" s="54" t="n">
        <v>100</v>
      </c>
      <c r="L280" s="55" t="n">
        <v>90.84432717677</v>
      </c>
    </row>
    <row r="281" s="67" customFormat="true" ht="12" hidden="false" customHeight="true" outlineLevel="0" collapsed="false">
      <c r="B281" s="68"/>
      <c r="C281" s="64" t="s">
        <v>18</v>
      </c>
      <c r="D281" s="65"/>
      <c r="E281" s="65"/>
      <c r="F281" s="66"/>
      <c r="G281" s="65"/>
      <c r="H281" s="125" t="n">
        <v>85</v>
      </c>
      <c r="I281" s="125" t="n">
        <v>94</v>
      </c>
      <c r="J281" s="125" t="n">
        <v>94</v>
      </c>
      <c r="K281" s="54" t="n">
        <v>94.5483113069016</v>
      </c>
      <c r="L281" s="55" t="n">
        <v>96.58073331995</v>
      </c>
    </row>
    <row r="282" customFormat="false" ht="12" hidden="false" customHeight="true" outlineLevel="0" collapsed="false">
      <c r="C282" s="64" t="s">
        <v>19</v>
      </c>
      <c r="D282" s="65"/>
      <c r="E282" s="65"/>
      <c r="F282" s="66"/>
      <c r="G282" s="65"/>
      <c r="H282" s="125" t="n">
        <v>89</v>
      </c>
      <c r="I282" s="125" t="n">
        <v>100</v>
      </c>
      <c r="J282" s="125" t="n">
        <v>100</v>
      </c>
      <c r="K282" s="54" t="n">
        <v>93.7676767676768</v>
      </c>
      <c r="L282" s="126" t="n">
        <v>100</v>
      </c>
    </row>
    <row r="283" customFormat="false" ht="12" hidden="false" customHeight="true" outlineLevel="0" collapsed="false">
      <c r="C283" s="56"/>
      <c r="D283" s="57"/>
      <c r="E283" s="57"/>
      <c r="F283" s="75"/>
      <c r="G283" s="57"/>
      <c r="H283" s="128"/>
      <c r="I283" s="128"/>
      <c r="J283" s="128"/>
      <c r="K283" s="128"/>
      <c r="L283" s="129"/>
    </row>
    <row r="285" s="32" customFormat="true" ht="12" hidden="false" customHeight="true" outlineLevel="0" collapsed="false">
      <c r="B285" s="29"/>
      <c r="C285" s="60" t="s">
        <v>10</v>
      </c>
    </row>
    <row r="286" s="32" customFormat="true" ht="12" hidden="false" customHeight="true" outlineLevel="0" collapsed="false">
      <c r="B286" s="29"/>
      <c r="C286" s="60"/>
    </row>
    <row r="287" s="32" customFormat="true" ht="12" hidden="false" customHeight="true" outlineLevel="0" collapsed="false">
      <c r="B287" s="29"/>
      <c r="C287" s="61"/>
    </row>
    <row r="289" customFormat="false" ht="12" hidden="false" customHeight="true" outlineLevel="0" collapsed="false">
      <c r="B289" s="40" t="s">
        <v>115</v>
      </c>
      <c r="C289" s="41" t="s">
        <v>116</v>
      </c>
      <c r="D289" s="41"/>
      <c r="E289" s="41"/>
      <c r="F289" s="41"/>
      <c r="G289" s="41"/>
      <c r="H289" s="41"/>
      <c r="I289" s="41"/>
    </row>
    <row r="290" customFormat="false" ht="12" hidden="false" customHeight="true" outlineLevel="0" collapsed="false">
      <c r="C290" s="42" t="s">
        <v>8</v>
      </c>
      <c r="D290" s="43"/>
      <c r="E290" s="43"/>
      <c r="F290" s="43"/>
      <c r="G290" s="43"/>
      <c r="H290" s="43"/>
    </row>
    <row r="292" customFormat="false" ht="12" hidden="false" customHeight="true" outlineLevel="0" collapsed="false">
      <c r="C292" s="44"/>
      <c r="D292" s="45"/>
      <c r="E292" s="45"/>
      <c r="F292" s="45"/>
      <c r="G292" s="46" t="n">
        <v>2003</v>
      </c>
      <c r="H292" s="46" t="n">
        <v>2004</v>
      </c>
      <c r="I292" s="46" t="n">
        <v>2005</v>
      </c>
      <c r="J292" s="46" t="n">
        <v>2006</v>
      </c>
      <c r="K292" s="47" t="n">
        <v>2007</v>
      </c>
    </row>
    <row r="293" customFormat="false" ht="12" hidden="false" customHeight="true" outlineLevel="0" collapsed="false">
      <c r="C293" s="48"/>
      <c r="D293" s="120"/>
      <c r="E293" s="120"/>
      <c r="F293" s="120"/>
      <c r="G293" s="123"/>
      <c r="H293" s="123"/>
      <c r="I293" s="123"/>
      <c r="J293" s="123"/>
      <c r="K293" s="124"/>
    </row>
    <row r="294" customFormat="false" ht="12" hidden="false" customHeight="true" outlineLevel="0" collapsed="false">
      <c r="C294" s="64" t="s">
        <v>117</v>
      </c>
      <c r="D294" s="66"/>
      <c r="E294" s="66"/>
      <c r="F294" s="66"/>
      <c r="G294" s="125" t="n">
        <v>66</v>
      </c>
      <c r="H294" s="125" t="n">
        <v>73</v>
      </c>
      <c r="I294" s="125" t="n">
        <v>78</v>
      </c>
      <c r="J294" s="54" t="n">
        <v>80.1065134555849</v>
      </c>
      <c r="K294" s="55" t="n">
        <v>88.34015749033</v>
      </c>
    </row>
    <row r="295" s="67" customFormat="true" ht="12" hidden="false" customHeight="true" outlineLevel="0" collapsed="false">
      <c r="B295" s="68"/>
      <c r="C295" s="64" t="s">
        <v>106</v>
      </c>
      <c r="D295" s="66"/>
      <c r="E295" s="66"/>
      <c r="F295" s="66"/>
      <c r="G295" s="125" t="n">
        <v>87</v>
      </c>
      <c r="H295" s="125" t="n">
        <v>95</v>
      </c>
      <c r="I295" s="125" t="n">
        <v>98</v>
      </c>
      <c r="J295" s="54" t="n">
        <v>99.0681950650869</v>
      </c>
      <c r="K295" s="55" t="n">
        <v>97.72415715605</v>
      </c>
    </row>
    <row r="296" customFormat="false" ht="12" hidden="false" customHeight="true" outlineLevel="0" collapsed="false">
      <c r="C296" s="64" t="s">
        <v>118</v>
      </c>
      <c r="D296" s="66"/>
      <c r="E296" s="66"/>
      <c r="F296" s="66"/>
      <c r="G296" s="125" t="n">
        <v>98</v>
      </c>
      <c r="H296" s="125" t="n">
        <v>100</v>
      </c>
      <c r="I296" s="125" t="n">
        <v>100</v>
      </c>
      <c r="J296" s="54" t="n">
        <v>100</v>
      </c>
      <c r="K296" s="55" t="n">
        <v>100</v>
      </c>
    </row>
    <row r="297" customFormat="false" ht="12" hidden="false" customHeight="true" outlineLevel="0" collapsed="false">
      <c r="C297" s="56"/>
      <c r="D297" s="121"/>
      <c r="E297" s="121"/>
      <c r="F297" s="121"/>
      <c r="G297" s="128"/>
      <c r="H297" s="128"/>
      <c r="I297" s="128"/>
      <c r="J297" s="128"/>
      <c r="K297" s="129"/>
    </row>
    <row r="298" customFormat="false" ht="12" hidden="false" customHeight="true" outlineLevel="0" collapsed="false">
      <c r="C298" s="29"/>
      <c r="D298" s="29"/>
      <c r="E298" s="29"/>
      <c r="F298" s="29"/>
      <c r="G298" s="29"/>
      <c r="H298" s="29"/>
      <c r="I298" s="76"/>
      <c r="J298" s="76"/>
    </row>
    <row r="299" s="32" customFormat="true" ht="12" hidden="false" customHeight="true" outlineLevel="0" collapsed="false">
      <c r="B299" s="29"/>
      <c r="C299" s="60" t="s">
        <v>10</v>
      </c>
      <c r="D299" s="29"/>
      <c r="E299" s="29"/>
      <c r="F299" s="29"/>
      <c r="G299" s="29"/>
      <c r="H299" s="29"/>
      <c r="I299" s="76"/>
      <c r="J299" s="76"/>
      <c r="K299" s="76"/>
    </row>
    <row r="300" customFormat="false" ht="12" hidden="false" customHeight="true" outlineLevel="0" collapsed="false">
      <c r="C300" s="61"/>
      <c r="D300" s="29"/>
      <c r="E300" s="29"/>
      <c r="F300" s="29"/>
      <c r="G300" s="29"/>
      <c r="H300" s="29"/>
      <c r="I300" s="76"/>
      <c r="J300" s="76"/>
      <c r="K300" s="76"/>
    </row>
    <row r="301" customFormat="false" ht="12" hidden="false" customHeight="true" outlineLevel="0" collapsed="false">
      <c r="C301" s="61"/>
      <c r="D301" s="29"/>
      <c r="E301" s="29"/>
      <c r="F301" s="29"/>
      <c r="G301" s="29"/>
      <c r="H301" s="29"/>
      <c r="I301" s="76"/>
      <c r="J301" s="76"/>
      <c r="K301" s="76"/>
    </row>
    <row r="302" customFormat="false" ht="12" hidden="false" customHeight="true" outlineLevel="0" collapsed="false">
      <c r="C302" s="29"/>
      <c r="D302" s="29"/>
      <c r="E302" s="29"/>
      <c r="F302" s="29"/>
      <c r="G302" s="29"/>
      <c r="H302" s="29"/>
      <c r="I302" s="76"/>
      <c r="J302" s="76"/>
      <c r="K302" s="76"/>
    </row>
    <row r="303" customFormat="false" ht="12" hidden="false" customHeight="true" outlineLevel="0" collapsed="false">
      <c r="B303" s="40" t="s">
        <v>119</v>
      </c>
      <c r="C303" s="100" t="s">
        <v>120</v>
      </c>
      <c r="D303" s="29"/>
      <c r="E303" s="29"/>
      <c r="F303" s="29"/>
      <c r="G303" s="29"/>
      <c r="H303" s="29"/>
      <c r="I303" s="76"/>
      <c r="J303" s="76"/>
      <c r="K303" s="76"/>
    </row>
    <row r="304" customFormat="false" ht="12" hidden="false" customHeight="true" outlineLevel="0" collapsed="false">
      <c r="C304" s="42" t="s">
        <v>27</v>
      </c>
      <c r="D304" s="29"/>
      <c r="E304" s="29"/>
      <c r="F304" s="29"/>
      <c r="G304" s="29"/>
      <c r="H304" s="29"/>
      <c r="I304" s="76"/>
      <c r="J304" s="76"/>
      <c r="K304" s="76"/>
    </row>
    <row r="305" customFormat="false" ht="12" hidden="false" customHeight="true" outlineLevel="0" collapsed="false">
      <c r="C305" s="29"/>
      <c r="D305" s="29"/>
      <c r="E305" s="29"/>
      <c r="F305" s="29"/>
      <c r="G305" s="29"/>
      <c r="H305" s="29"/>
      <c r="I305" s="76"/>
      <c r="J305" s="76"/>
      <c r="K305" s="76"/>
    </row>
    <row r="306" customFormat="false" ht="12" hidden="false" customHeight="true" outlineLevel="0" collapsed="false">
      <c r="C306" s="44"/>
      <c r="D306" s="45"/>
      <c r="E306" s="46" t="n">
        <v>2003</v>
      </c>
      <c r="F306" s="46" t="n">
        <v>2004</v>
      </c>
      <c r="G306" s="46" t="n">
        <v>2005</v>
      </c>
      <c r="H306" s="46" t="n">
        <v>2006</v>
      </c>
      <c r="I306" s="47" t="n">
        <v>2007</v>
      </c>
    </row>
    <row r="307" customFormat="false" ht="12" hidden="false" customHeight="true" outlineLevel="0" collapsed="false">
      <c r="C307" s="112"/>
      <c r="D307" s="113"/>
      <c r="E307" s="79"/>
      <c r="F307" s="79"/>
      <c r="G307" s="79"/>
      <c r="H307" s="79"/>
      <c r="I307" s="114"/>
    </row>
    <row r="308" customFormat="false" ht="12" hidden="false" customHeight="true" outlineLevel="0" collapsed="false">
      <c r="C308" s="115" t="s">
        <v>28</v>
      </c>
      <c r="D308" s="115"/>
      <c r="E308" s="82" t="s">
        <v>29</v>
      </c>
      <c r="F308" s="82" t="n">
        <v>88</v>
      </c>
      <c r="G308" s="82" t="n">
        <v>91</v>
      </c>
      <c r="H308" s="82" t="n">
        <v>92</v>
      </c>
      <c r="I308" s="116" t="n">
        <v>94</v>
      </c>
    </row>
    <row r="309" customFormat="false" ht="12" hidden="false" customHeight="true" outlineLevel="0" collapsed="false">
      <c r="C309" s="115" t="s">
        <v>30</v>
      </c>
      <c r="D309" s="115"/>
      <c r="E309" s="82" t="s">
        <v>29</v>
      </c>
      <c r="F309" s="82" t="n">
        <v>89</v>
      </c>
      <c r="G309" s="82" t="n">
        <v>91</v>
      </c>
      <c r="H309" s="82" t="n">
        <v>93</v>
      </c>
      <c r="I309" s="116" t="n">
        <v>94</v>
      </c>
    </row>
    <row r="310" s="67" customFormat="true" ht="12" hidden="false" customHeight="true" outlineLevel="0" collapsed="false">
      <c r="B310" s="68"/>
      <c r="C310" s="115" t="s">
        <v>31</v>
      </c>
      <c r="D310" s="115"/>
      <c r="E310" s="82" t="n">
        <v>85</v>
      </c>
      <c r="F310" s="82" t="n">
        <v>91</v>
      </c>
      <c r="G310" s="82" t="n">
        <v>92</v>
      </c>
      <c r="H310" s="82" t="n">
        <v>94</v>
      </c>
      <c r="I310" s="116" t="n">
        <v>95</v>
      </c>
    </row>
    <row r="311" customFormat="false" ht="12" hidden="false" customHeight="true" outlineLevel="0" collapsed="false">
      <c r="C311" s="110" t="s">
        <v>32</v>
      </c>
      <c r="D311" s="103"/>
      <c r="E311" s="54" t="n">
        <v>97</v>
      </c>
      <c r="F311" s="54" t="n">
        <v>97</v>
      </c>
      <c r="G311" s="54" t="n">
        <v>98</v>
      </c>
      <c r="H311" s="54" t="n">
        <v>99</v>
      </c>
      <c r="I311" s="117" t="n">
        <v>99</v>
      </c>
      <c r="K311" s="84"/>
      <c r="L311" s="84"/>
      <c r="M311" s="84"/>
    </row>
    <row r="312" s="67" customFormat="true" ht="12" hidden="false" customHeight="true" outlineLevel="0" collapsed="false">
      <c r="B312" s="68"/>
      <c r="C312" s="110" t="s">
        <v>34</v>
      </c>
      <c r="D312" s="103"/>
      <c r="E312" s="54" t="s">
        <v>29</v>
      </c>
      <c r="F312" s="54" t="n">
        <v>71</v>
      </c>
      <c r="G312" s="54" t="n">
        <v>92</v>
      </c>
      <c r="H312" s="54" t="n">
        <v>93</v>
      </c>
      <c r="I312" s="117" t="n">
        <v>98</v>
      </c>
      <c r="K312" s="84"/>
      <c r="L312" s="84"/>
      <c r="M312" s="84"/>
    </row>
    <row r="313" customFormat="false" ht="12" hidden="false" customHeight="true" outlineLevel="0" collapsed="false">
      <c r="C313" s="110" t="s">
        <v>33</v>
      </c>
      <c r="D313" s="103"/>
      <c r="E313" s="54" t="n">
        <v>97</v>
      </c>
      <c r="F313" s="54" t="n">
        <v>97</v>
      </c>
      <c r="G313" s="54" t="n">
        <v>97</v>
      </c>
      <c r="H313" s="54" t="n">
        <v>98</v>
      </c>
      <c r="I313" s="117" t="n">
        <v>97</v>
      </c>
      <c r="K313" s="84"/>
      <c r="L313" s="84"/>
      <c r="M313" s="84"/>
    </row>
    <row r="314" s="67" customFormat="true" ht="12" hidden="false" customHeight="true" outlineLevel="0" collapsed="false">
      <c r="B314" s="68"/>
      <c r="C314" s="110" t="s">
        <v>35</v>
      </c>
      <c r="D314" s="103"/>
      <c r="E314" s="54" t="n">
        <v>89</v>
      </c>
      <c r="F314" s="54" t="n">
        <v>94</v>
      </c>
      <c r="G314" s="54" t="n">
        <v>95</v>
      </c>
      <c r="H314" s="54" t="n">
        <v>98</v>
      </c>
      <c r="I314" s="117" t="n">
        <v>97</v>
      </c>
      <c r="K314" s="84"/>
      <c r="L314" s="84"/>
      <c r="M314" s="84"/>
    </row>
    <row r="315" customFormat="false" ht="12" hidden="false" customHeight="true" outlineLevel="0" collapsed="false">
      <c r="C315" s="110" t="s">
        <v>38</v>
      </c>
      <c r="D315" s="103"/>
      <c r="E315" s="54" t="n">
        <v>91</v>
      </c>
      <c r="F315" s="54" t="n">
        <v>96</v>
      </c>
      <c r="G315" s="54" t="n">
        <v>95</v>
      </c>
      <c r="H315" s="54" t="n">
        <v>95</v>
      </c>
      <c r="I315" s="117" t="n">
        <v>97</v>
      </c>
      <c r="K315" s="84"/>
      <c r="L315" s="84"/>
      <c r="M315" s="84"/>
    </row>
    <row r="316" s="67" customFormat="true" ht="12" hidden="false" customHeight="true" outlineLevel="0" collapsed="false">
      <c r="B316" s="68"/>
      <c r="C316" s="110" t="s">
        <v>37</v>
      </c>
      <c r="D316" s="103"/>
      <c r="E316" s="54" t="s">
        <v>29</v>
      </c>
      <c r="F316" s="54" t="n">
        <v>93</v>
      </c>
      <c r="G316" s="54" t="n">
        <v>96</v>
      </c>
      <c r="H316" s="54" t="n">
        <v>96</v>
      </c>
      <c r="I316" s="117" t="n">
        <v>96</v>
      </c>
      <c r="K316" s="84"/>
      <c r="L316" s="84"/>
      <c r="M316" s="84"/>
    </row>
    <row r="317" customFormat="false" ht="12" hidden="false" customHeight="true" outlineLevel="0" collapsed="false">
      <c r="C317" s="110" t="s">
        <v>43</v>
      </c>
      <c r="D317" s="103"/>
      <c r="E317" s="54" t="n">
        <v>95</v>
      </c>
      <c r="F317" s="54" t="n">
        <v>96</v>
      </c>
      <c r="G317" s="54" t="n">
        <v>96</v>
      </c>
      <c r="H317" s="54" t="n">
        <v>96</v>
      </c>
      <c r="I317" s="117" t="n">
        <v>95</v>
      </c>
      <c r="K317" s="84"/>
      <c r="L317" s="84"/>
      <c r="M317" s="84"/>
    </row>
    <row r="318" s="67" customFormat="true" ht="12" hidden="false" customHeight="true" outlineLevel="0" collapsed="false">
      <c r="B318" s="68"/>
      <c r="C318" s="110" t="s">
        <v>41</v>
      </c>
      <c r="D318" s="103"/>
      <c r="E318" s="54" t="n">
        <v>95</v>
      </c>
      <c r="F318" s="54" t="n">
        <v>94</v>
      </c>
      <c r="G318" s="54" t="n">
        <v>94</v>
      </c>
      <c r="H318" s="54" t="n">
        <v>95</v>
      </c>
      <c r="I318" s="117" t="n">
        <v>95</v>
      </c>
      <c r="K318" s="84"/>
      <c r="L318" s="84"/>
      <c r="M318" s="84"/>
    </row>
    <row r="319" customFormat="false" ht="12" hidden="false" customHeight="true" outlineLevel="0" collapsed="false">
      <c r="C319" s="64" t="s">
        <v>40</v>
      </c>
      <c r="D319" s="103"/>
      <c r="E319" s="54" t="n">
        <v>88</v>
      </c>
      <c r="F319" s="54" t="n">
        <v>90</v>
      </c>
      <c r="G319" s="54" t="n">
        <v>92</v>
      </c>
      <c r="H319" s="54" t="n">
        <v>95</v>
      </c>
      <c r="I319" s="117" t="n">
        <v>95</v>
      </c>
      <c r="K319" s="84"/>
      <c r="L319" s="84"/>
      <c r="M319" s="84"/>
    </row>
    <row r="320" s="67" customFormat="true" ht="12" hidden="false" customHeight="true" outlineLevel="0" collapsed="false">
      <c r="B320" s="68"/>
      <c r="C320" s="110" t="s">
        <v>58</v>
      </c>
      <c r="D320" s="103"/>
      <c r="E320" s="54" t="n">
        <v>90</v>
      </c>
      <c r="F320" s="54" t="s">
        <v>29</v>
      </c>
      <c r="G320" s="54" t="n">
        <v>90</v>
      </c>
      <c r="H320" s="54" t="s">
        <v>29</v>
      </c>
      <c r="I320" s="117" t="n">
        <v>95</v>
      </c>
      <c r="K320" s="84"/>
      <c r="L320" s="84"/>
      <c r="M320" s="84"/>
    </row>
    <row r="321" customFormat="false" ht="12" hidden="false" customHeight="true" outlineLevel="0" collapsed="false">
      <c r="C321" s="110" t="s">
        <v>44</v>
      </c>
      <c r="D321" s="103"/>
      <c r="E321" s="54" t="n">
        <v>86</v>
      </c>
      <c r="F321" s="54" t="n">
        <v>92</v>
      </c>
      <c r="G321" s="54" t="n">
        <v>92</v>
      </c>
      <c r="H321" s="54" t="n">
        <v>94</v>
      </c>
      <c r="I321" s="117" t="n">
        <v>94</v>
      </c>
      <c r="K321" s="84"/>
      <c r="L321" s="84"/>
      <c r="M321" s="84"/>
    </row>
    <row r="322" s="67" customFormat="true" ht="12" hidden="false" customHeight="true" outlineLevel="0" collapsed="false">
      <c r="B322" s="68"/>
      <c r="C322" s="110" t="s">
        <v>42</v>
      </c>
      <c r="D322" s="103"/>
      <c r="E322" s="54" t="n">
        <v>83</v>
      </c>
      <c r="F322" s="54" t="n">
        <v>87</v>
      </c>
      <c r="G322" s="54" t="n">
        <v>92</v>
      </c>
      <c r="H322" s="54" t="n">
        <v>93</v>
      </c>
      <c r="I322" s="117" t="n">
        <v>94</v>
      </c>
      <c r="K322" s="84"/>
      <c r="L322" s="84"/>
      <c r="M322" s="84"/>
    </row>
    <row r="323" customFormat="false" ht="12" hidden="false" customHeight="true" outlineLevel="0" collapsed="false">
      <c r="C323" s="110" t="s">
        <v>39</v>
      </c>
      <c r="D323" s="103"/>
      <c r="E323" s="54" t="n">
        <v>85</v>
      </c>
      <c r="F323" s="54" t="n">
        <v>90</v>
      </c>
      <c r="G323" s="54" t="n">
        <v>92</v>
      </c>
      <c r="H323" s="54" t="n">
        <v>93</v>
      </c>
      <c r="I323" s="117" t="n">
        <v>94</v>
      </c>
      <c r="K323" s="84"/>
      <c r="L323" s="84"/>
      <c r="M323" s="84"/>
    </row>
    <row r="324" s="67" customFormat="true" ht="12" hidden="false" customHeight="true" outlineLevel="0" collapsed="false">
      <c r="B324" s="68"/>
      <c r="C324" s="110" t="s">
        <v>36</v>
      </c>
      <c r="D324" s="103"/>
      <c r="E324" s="54" t="n">
        <v>82</v>
      </c>
      <c r="F324" s="54" t="n">
        <v>87</v>
      </c>
      <c r="G324" s="54" t="n">
        <v>90</v>
      </c>
      <c r="H324" s="54" t="n">
        <v>93</v>
      </c>
      <c r="I324" s="117" t="n">
        <v>94</v>
      </c>
      <c r="K324" s="84"/>
      <c r="L324" s="84"/>
      <c r="M324" s="84"/>
    </row>
    <row r="325" customFormat="false" ht="12" hidden="false" customHeight="true" outlineLevel="0" collapsed="false">
      <c r="C325" s="110" t="s">
        <v>48</v>
      </c>
      <c r="D325" s="103"/>
      <c r="E325" s="54" t="s">
        <v>29</v>
      </c>
      <c r="F325" s="54" t="n">
        <v>90</v>
      </c>
      <c r="G325" s="54" t="n">
        <v>90</v>
      </c>
      <c r="H325" s="54" t="n">
        <v>92</v>
      </c>
      <c r="I325" s="117" t="n">
        <v>94</v>
      </c>
      <c r="K325" s="84"/>
      <c r="L325" s="84"/>
      <c r="M325" s="84"/>
    </row>
    <row r="326" s="67" customFormat="true" ht="12" hidden="false" customHeight="true" outlineLevel="0" collapsed="false">
      <c r="B326" s="68"/>
      <c r="C326" s="110" t="s">
        <v>45</v>
      </c>
      <c r="D326" s="103"/>
      <c r="E326" s="54" t="n">
        <v>74</v>
      </c>
      <c r="F326" s="54" t="n">
        <v>90</v>
      </c>
      <c r="G326" s="54" t="n">
        <v>90</v>
      </c>
      <c r="H326" s="54" t="n">
        <v>93</v>
      </c>
      <c r="I326" s="117" t="n">
        <v>93</v>
      </c>
      <c r="K326" s="84"/>
      <c r="L326" s="84"/>
      <c r="M326" s="84"/>
    </row>
    <row r="327" customFormat="false" ht="12" hidden="false" customHeight="true" outlineLevel="0" collapsed="false">
      <c r="C327" s="110" t="s">
        <v>49</v>
      </c>
      <c r="D327" s="103"/>
      <c r="E327" s="54" t="s">
        <v>29</v>
      </c>
      <c r="F327" s="54" t="n">
        <v>85</v>
      </c>
      <c r="G327" s="54" t="n">
        <v>87</v>
      </c>
      <c r="H327" s="54" t="n">
        <v>89</v>
      </c>
      <c r="I327" s="117" t="n">
        <v>92</v>
      </c>
      <c r="K327" s="84"/>
      <c r="L327" s="84"/>
      <c r="M327" s="84"/>
    </row>
    <row r="328" s="67" customFormat="true" ht="12" hidden="false" customHeight="true" outlineLevel="0" collapsed="false">
      <c r="B328" s="68"/>
      <c r="C328" s="115" t="s">
        <v>47</v>
      </c>
      <c r="D328" s="113"/>
      <c r="E328" s="82" t="n">
        <v>70</v>
      </c>
      <c r="F328" s="82" t="n">
        <v>77</v>
      </c>
      <c r="G328" s="82" t="n">
        <v>81</v>
      </c>
      <c r="H328" s="82" t="n">
        <v>83</v>
      </c>
      <c r="I328" s="116" t="n">
        <v>90</v>
      </c>
      <c r="K328" s="84"/>
      <c r="L328" s="84"/>
      <c r="M328" s="84"/>
    </row>
    <row r="329" customFormat="false" ht="12" hidden="false" customHeight="true" outlineLevel="0" collapsed="false">
      <c r="C329" s="110" t="s">
        <v>51</v>
      </c>
      <c r="D329" s="103"/>
      <c r="E329" s="54" t="s">
        <v>29</v>
      </c>
      <c r="F329" s="54" t="n">
        <v>81</v>
      </c>
      <c r="G329" s="54" t="n">
        <v>86</v>
      </c>
      <c r="H329" s="54" t="n">
        <v>88</v>
      </c>
      <c r="I329" s="117" t="n">
        <v>89</v>
      </c>
      <c r="K329" s="84"/>
      <c r="L329" s="84"/>
      <c r="M329" s="84"/>
    </row>
    <row r="330" customFormat="false" ht="12" hidden="false" customHeight="true" outlineLevel="0" collapsed="false">
      <c r="C330" s="110" t="s">
        <v>46</v>
      </c>
      <c r="D330" s="103"/>
      <c r="E330" s="54" t="s">
        <v>29</v>
      </c>
      <c r="F330" s="54" t="n">
        <v>82</v>
      </c>
      <c r="G330" s="54" t="n">
        <v>85</v>
      </c>
      <c r="H330" s="54" t="n">
        <v>86</v>
      </c>
      <c r="I330" s="117" t="n">
        <v>88</v>
      </c>
      <c r="K330" s="84"/>
      <c r="L330" s="84"/>
      <c r="M330" s="84"/>
    </row>
    <row r="331" customFormat="false" ht="12" hidden="false" customHeight="true" outlineLevel="0" collapsed="false">
      <c r="C331" s="110" t="s">
        <v>52</v>
      </c>
      <c r="D331" s="103"/>
      <c r="E331" s="54" t="s">
        <v>29</v>
      </c>
      <c r="F331" s="54" t="n">
        <v>78</v>
      </c>
      <c r="G331" s="54" t="n">
        <v>78</v>
      </c>
      <c r="H331" s="54" t="n">
        <v>80</v>
      </c>
      <c r="I331" s="117" t="n">
        <v>86</v>
      </c>
      <c r="K331" s="84"/>
      <c r="L331" s="84"/>
      <c r="M331" s="84"/>
    </row>
    <row r="332" customFormat="false" ht="12" hidden="false" customHeight="true" outlineLevel="0" collapsed="false">
      <c r="C332" s="110" t="s">
        <v>50</v>
      </c>
      <c r="D332" s="103"/>
      <c r="E332" s="54" t="s">
        <v>29</v>
      </c>
      <c r="F332" s="54" t="n">
        <v>74</v>
      </c>
      <c r="G332" s="54" t="n">
        <v>75</v>
      </c>
      <c r="H332" s="54" t="n">
        <v>80</v>
      </c>
      <c r="I332" s="117" t="n">
        <v>86</v>
      </c>
    </row>
    <row r="333" s="67" customFormat="true" ht="12" hidden="false" customHeight="true" outlineLevel="0" collapsed="false">
      <c r="B333" s="68"/>
      <c r="C333" s="110" t="s">
        <v>53</v>
      </c>
      <c r="D333" s="103"/>
      <c r="E333" s="54" t="s">
        <v>29</v>
      </c>
      <c r="F333" s="54" t="n">
        <v>62</v>
      </c>
      <c r="G333" s="54" t="n">
        <v>63</v>
      </c>
      <c r="H333" s="54" t="n">
        <v>75</v>
      </c>
      <c r="I333" s="117" t="n">
        <v>75</v>
      </c>
    </row>
    <row r="334" customFormat="false" ht="12" hidden="false" customHeight="true" outlineLevel="0" collapsed="false">
      <c r="C334" s="110" t="s">
        <v>54</v>
      </c>
      <c r="D334" s="103"/>
      <c r="E334" s="54" t="n">
        <v>86</v>
      </c>
      <c r="F334" s="54" t="n">
        <v>88</v>
      </c>
      <c r="G334" s="54" t="n">
        <v>91</v>
      </c>
      <c r="H334" s="54" t="n">
        <v>97</v>
      </c>
      <c r="I334" s="117" t="s">
        <v>29</v>
      </c>
      <c r="K334" s="84"/>
      <c r="L334" s="84"/>
      <c r="M334" s="84"/>
    </row>
    <row r="335" s="67" customFormat="true" ht="12" hidden="false" customHeight="true" outlineLevel="0" collapsed="false">
      <c r="B335" s="68"/>
      <c r="C335" s="110" t="s">
        <v>56</v>
      </c>
      <c r="D335" s="103"/>
      <c r="E335" s="54" t="n">
        <v>88</v>
      </c>
      <c r="F335" s="54" t="n">
        <v>87</v>
      </c>
      <c r="G335" s="54" t="n">
        <v>92</v>
      </c>
      <c r="H335" s="54" t="n">
        <v>94</v>
      </c>
      <c r="I335" s="117" t="s">
        <v>29</v>
      </c>
      <c r="K335" s="84"/>
      <c r="L335" s="84"/>
      <c r="M335" s="84"/>
    </row>
    <row r="336" customFormat="false" ht="12" hidden="false" customHeight="true" outlineLevel="0" collapsed="false">
      <c r="C336" s="110" t="s">
        <v>55</v>
      </c>
      <c r="D336" s="103"/>
      <c r="E336" s="54" t="n">
        <v>83</v>
      </c>
      <c r="F336" s="54" t="s">
        <v>29</v>
      </c>
      <c r="G336" s="54" t="s">
        <v>29</v>
      </c>
      <c r="H336" s="54" t="n">
        <v>94</v>
      </c>
      <c r="I336" s="117" t="s">
        <v>29</v>
      </c>
      <c r="K336" s="84"/>
      <c r="L336" s="84"/>
      <c r="M336" s="84"/>
    </row>
    <row r="337" s="67" customFormat="true" ht="12" hidden="false" customHeight="true" outlineLevel="0" collapsed="false">
      <c r="B337" s="68"/>
      <c r="C337" s="110" t="s">
        <v>57</v>
      </c>
      <c r="D337" s="103"/>
      <c r="E337" s="54" t="s">
        <v>29</v>
      </c>
      <c r="F337" s="54" t="n">
        <v>52</v>
      </c>
      <c r="G337" s="54" t="s">
        <v>29</v>
      </c>
      <c r="H337" s="54" t="n">
        <v>58</v>
      </c>
      <c r="I337" s="117" t="s">
        <v>29</v>
      </c>
      <c r="K337" s="84"/>
      <c r="L337" s="84"/>
      <c r="M337" s="84"/>
    </row>
    <row r="338" customFormat="false" ht="12" hidden="false" customHeight="true" outlineLevel="0" collapsed="false">
      <c r="C338" s="105"/>
      <c r="D338" s="106"/>
      <c r="E338" s="58"/>
      <c r="F338" s="58"/>
      <c r="G338" s="58"/>
      <c r="H338" s="58"/>
      <c r="I338" s="118"/>
    </row>
    <row r="339" customFormat="false" ht="12" hidden="false" customHeight="true" outlineLevel="0" collapsed="false">
      <c r="C339" s="131"/>
      <c r="D339" s="132"/>
      <c r="E339" s="132"/>
      <c r="F339" s="132"/>
      <c r="G339" s="24"/>
      <c r="H339" s="24"/>
      <c r="I339" s="24"/>
      <c r="J339" s="24"/>
      <c r="K339" s="24"/>
    </row>
    <row r="340" customFormat="false" ht="12" hidden="false" customHeight="true" outlineLevel="0" collapsed="false">
      <c r="C340" s="87" t="s">
        <v>59</v>
      </c>
      <c r="D340" s="32"/>
      <c r="E340" s="32"/>
      <c r="F340" s="32"/>
      <c r="G340" s="32"/>
      <c r="I340" s="24"/>
      <c r="J340" s="24"/>
      <c r="K340" s="24"/>
    </row>
    <row r="341" customFormat="false" ht="12" hidden="false" customHeight="true" outlineLevel="0" collapsed="false">
      <c r="C341" s="87"/>
      <c r="D341" s="32"/>
      <c r="E341" s="32"/>
      <c r="F341" s="32"/>
      <c r="G341" s="32"/>
      <c r="I341" s="24"/>
      <c r="J341" s="24"/>
      <c r="K341" s="24"/>
    </row>
    <row r="342" customFormat="false" ht="12" hidden="false" customHeight="true" outlineLevel="0" collapsed="false">
      <c r="I342" s="24"/>
      <c r="J342" s="24"/>
      <c r="K342" s="24"/>
    </row>
    <row r="343" customFormat="false" ht="12" hidden="false" customHeight="true" outlineLevel="0" collapsed="false">
      <c r="C343" s="131"/>
      <c r="D343" s="132"/>
      <c r="E343" s="132"/>
      <c r="F343" s="132"/>
      <c r="G343" s="24"/>
      <c r="H343" s="24"/>
      <c r="I343" s="24"/>
      <c r="J343" s="24"/>
      <c r="K343" s="24"/>
    </row>
    <row r="344" customFormat="false" ht="12" hidden="false" customHeight="true" outlineLevel="0" collapsed="false">
      <c r="B344" s="40" t="s">
        <v>121</v>
      </c>
      <c r="C344" s="100" t="s">
        <v>122</v>
      </c>
      <c r="D344" s="100"/>
      <c r="E344" s="100"/>
      <c r="F344" s="100"/>
      <c r="G344" s="24"/>
      <c r="H344" s="24"/>
      <c r="I344" s="24"/>
      <c r="J344" s="24"/>
      <c r="K344" s="24"/>
    </row>
    <row r="345" customFormat="false" ht="12" hidden="false" customHeight="true" outlineLevel="0" collapsed="false">
      <c r="C345" s="42" t="s">
        <v>123</v>
      </c>
      <c r="D345" s="101"/>
      <c r="E345" s="101"/>
      <c r="F345" s="101"/>
      <c r="G345" s="101"/>
      <c r="H345" s="101"/>
      <c r="I345" s="101"/>
      <c r="J345" s="24"/>
      <c r="K345" s="24"/>
    </row>
    <row r="346" customFormat="false" ht="12" hidden="false" customHeight="true" outlineLevel="0" collapsed="false">
      <c r="C346" s="133"/>
      <c r="D346" s="24"/>
      <c r="E346" s="24"/>
      <c r="F346" s="24"/>
      <c r="G346" s="24"/>
      <c r="H346" s="24"/>
      <c r="I346" s="24"/>
      <c r="J346" s="24"/>
      <c r="K346" s="24"/>
    </row>
    <row r="347" customFormat="false" ht="12" hidden="false" customHeight="true" outlineLevel="0" collapsed="false">
      <c r="C347" s="44"/>
      <c r="D347" s="45"/>
      <c r="E347" s="45"/>
      <c r="F347" s="46" t="n">
        <v>2003</v>
      </c>
      <c r="G347" s="46" t="n">
        <v>2004</v>
      </c>
      <c r="H347" s="46" t="n">
        <v>2005</v>
      </c>
      <c r="I347" s="46" t="n">
        <v>2006</v>
      </c>
      <c r="J347" s="47" t="n">
        <v>2007</v>
      </c>
    </row>
    <row r="348" customFormat="false" ht="12" hidden="false" customHeight="true" outlineLevel="0" collapsed="false">
      <c r="C348" s="48"/>
      <c r="D348" s="120"/>
      <c r="E348" s="120"/>
      <c r="F348" s="50"/>
      <c r="G348" s="50"/>
      <c r="H348" s="50"/>
      <c r="I348" s="134"/>
      <c r="J348" s="135"/>
    </row>
    <row r="349" customFormat="false" ht="12" hidden="false" customHeight="true" outlineLevel="0" collapsed="false">
      <c r="C349" s="64" t="s">
        <v>124</v>
      </c>
      <c r="D349" s="66"/>
      <c r="E349" s="66"/>
      <c r="F349" s="54" t="n">
        <v>33</v>
      </c>
      <c r="G349" s="54" t="n">
        <v>51</v>
      </c>
      <c r="H349" s="54" t="n">
        <v>63</v>
      </c>
      <c r="I349" s="136" t="n">
        <v>63.4369317212184</v>
      </c>
      <c r="J349" s="137" t="n">
        <v>77.033067</v>
      </c>
    </row>
    <row r="350" s="67" customFormat="true" ht="12" hidden="false" customHeight="true" outlineLevel="0" collapsed="false">
      <c r="B350" s="68"/>
      <c r="C350" s="64" t="s">
        <v>125</v>
      </c>
      <c r="D350" s="66"/>
      <c r="E350" s="66"/>
      <c r="F350" s="54" t="n">
        <v>54</v>
      </c>
      <c r="G350" s="54" t="n">
        <v>35</v>
      </c>
      <c r="H350" s="54" t="n">
        <v>31</v>
      </c>
      <c r="I350" s="136" t="n">
        <v>25.4176323391876</v>
      </c>
      <c r="J350" s="137" t="n">
        <v>20.988226</v>
      </c>
    </row>
    <row r="351" customFormat="false" ht="12" hidden="false" customHeight="true" outlineLevel="0" collapsed="false">
      <c r="C351" s="64" t="s">
        <v>126</v>
      </c>
      <c r="D351" s="66"/>
      <c r="E351" s="66"/>
      <c r="F351" s="54" t="n">
        <v>11</v>
      </c>
      <c r="G351" s="54" t="n">
        <v>27</v>
      </c>
      <c r="H351" s="54" t="n">
        <v>24</v>
      </c>
      <c r="I351" s="136" t="n">
        <v>17.7539084123457</v>
      </c>
      <c r="J351" s="137" t="n">
        <v>18.837632</v>
      </c>
    </row>
    <row r="352" s="67" customFormat="true" ht="12" hidden="false" customHeight="true" outlineLevel="0" collapsed="false">
      <c r="B352" s="68"/>
      <c r="C352" s="64" t="s">
        <v>127</v>
      </c>
      <c r="D352" s="66"/>
      <c r="E352" s="66"/>
      <c r="F352" s="54" t="s">
        <v>29</v>
      </c>
      <c r="G352" s="54" t="s">
        <v>29</v>
      </c>
      <c r="H352" s="54" t="n">
        <v>12</v>
      </c>
      <c r="I352" s="136" t="n">
        <v>9.98332590155431</v>
      </c>
      <c r="J352" s="137" t="n">
        <v>9.653703</v>
      </c>
    </row>
    <row r="353" customFormat="false" ht="12" hidden="false" customHeight="true" outlineLevel="0" collapsed="false">
      <c r="C353" s="64" t="s">
        <v>128</v>
      </c>
      <c r="D353" s="66"/>
      <c r="E353" s="66"/>
      <c r="F353" s="54" t="n">
        <v>8</v>
      </c>
      <c r="G353" s="54" t="n">
        <v>7</v>
      </c>
      <c r="H353" s="54" t="n">
        <v>9</v>
      </c>
      <c r="I353" s="136" t="n">
        <v>11.2569126249105</v>
      </c>
      <c r="J353" s="137" t="n">
        <v>6.987409</v>
      </c>
    </row>
    <row r="354" s="67" customFormat="true" ht="12" hidden="false" customHeight="true" outlineLevel="0" collapsed="false">
      <c r="B354" s="68"/>
      <c r="C354" s="64" t="s">
        <v>129</v>
      </c>
      <c r="D354" s="66"/>
      <c r="E354" s="66"/>
      <c r="F354" s="54" t="n">
        <v>5</v>
      </c>
      <c r="G354" s="54" t="n">
        <v>3</v>
      </c>
      <c r="H354" s="54" t="n">
        <v>5</v>
      </c>
      <c r="I354" s="136" t="s">
        <v>29</v>
      </c>
      <c r="J354" s="137" t="s">
        <v>29</v>
      </c>
    </row>
    <row r="355" customFormat="false" ht="12" hidden="false" customHeight="true" outlineLevel="0" collapsed="false">
      <c r="C355" s="64" t="s">
        <v>130</v>
      </c>
      <c r="D355" s="66"/>
      <c r="E355" s="66"/>
      <c r="F355" s="54" t="n">
        <v>7</v>
      </c>
      <c r="G355" s="54" t="n">
        <v>8</v>
      </c>
      <c r="H355" s="54" t="n">
        <v>2</v>
      </c>
      <c r="I355" s="136" t="n">
        <v>4.087404</v>
      </c>
      <c r="J355" s="137" t="n">
        <v>5.969966</v>
      </c>
    </row>
    <row r="356" customFormat="false" ht="12" hidden="false" customHeight="true" outlineLevel="0" collapsed="false">
      <c r="C356" s="56"/>
      <c r="D356" s="121"/>
      <c r="E356" s="121"/>
      <c r="F356" s="58"/>
      <c r="G356" s="58"/>
      <c r="H356" s="58"/>
      <c r="I356" s="138"/>
      <c r="J356" s="139"/>
    </row>
    <row r="357" customFormat="false" ht="12" hidden="false" customHeight="true" outlineLevel="0" collapsed="false">
      <c r="C357" s="42"/>
      <c r="D357" s="24"/>
      <c r="E357" s="24"/>
      <c r="F357" s="24"/>
      <c r="G357" s="24"/>
      <c r="H357" s="29"/>
      <c r="I357" s="24"/>
      <c r="J357" s="24"/>
      <c r="K357" s="24"/>
    </row>
    <row r="358" s="32" customFormat="true" ht="12" hidden="false" customHeight="true" outlineLevel="0" collapsed="false">
      <c r="B358" s="29"/>
      <c r="C358" s="60" t="s">
        <v>10</v>
      </c>
      <c r="D358" s="29"/>
      <c r="E358" s="29"/>
      <c r="F358" s="29"/>
      <c r="G358" s="29"/>
      <c r="H358" s="29"/>
      <c r="I358" s="29"/>
      <c r="J358" s="29"/>
      <c r="K358" s="29"/>
    </row>
    <row r="359" s="32" customFormat="true" ht="12" hidden="false" customHeight="true" outlineLevel="0" collapsed="false">
      <c r="B359" s="29"/>
      <c r="C359" s="60"/>
      <c r="D359" s="29"/>
      <c r="E359" s="29"/>
      <c r="F359" s="29"/>
      <c r="G359" s="29"/>
      <c r="H359" s="29"/>
      <c r="I359" s="29"/>
      <c r="J359" s="29"/>
      <c r="K359" s="29"/>
    </row>
    <row r="360" customFormat="false" ht="12" hidden="false" customHeight="true" outlineLevel="0" collapsed="false">
      <c r="C360" s="61"/>
      <c r="D360" s="24"/>
      <c r="E360" s="24"/>
      <c r="F360" s="24"/>
      <c r="G360" s="24"/>
      <c r="H360" s="24"/>
      <c r="I360" s="24"/>
      <c r="J360" s="24"/>
      <c r="K360" s="24"/>
    </row>
    <row r="361" customFormat="false" ht="12" hidden="false" customHeight="true" outlineLevel="0" collapsed="false">
      <c r="C361" s="24"/>
      <c r="D361" s="24"/>
      <c r="E361" s="24"/>
      <c r="F361" s="24"/>
      <c r="G361" s="24"/>
      <c r="H361" s="24"/>
      <c r="I361" s="24"/>
      <c r="J361" s="24"/>
      <c r="K361" s="24"/>
    </row>
    <row r="362" customFormat="false" ht="12" hidden="false" customHeight="true" outlineLevel="0" collapsed="false">
      <c r="B362" s="40" t="s">
        <v>131</v>
      </c>
      <c r="C362" s="41" t="s">
        <v>132</v>
      </c>
      <c r="D362" s="41"/>
      <c r="E362" s="41"/>
      <c r="F362" s="41"/>
    </row>
    <row r="363" customFormat="false" ht="12" hidden="false" customHeight="true" outlineLevel="0" collapsed="false">
      <c r="C363" s="42" t="s">
        <v>8</v>
      </c>
      <c r="D363" s="43"/>
      <c r="E363" s="43"/>
      <c r="F363" s="43"/>
      <c r="G363" s="43"/>
      <c r="H363" s="43"/>
      <c r="I363" s="43"/>
    </row>
    <row r="365" customFormat="false" ht="12" hidden="false" customHeight="true" outlineLevel="0" collapsed="false">
      <c r="C365" s="44"/>
      <c r="D365" s="45"/>
      <c r="E365" s="45"/>
      <c r="F365" s="45"/>
      <c r="G365" s="46" t="n">
        <v>2003</v>
      </c>
      <c r="H365" s="46" t="n">
        <v>2004</v>
      </c>
      <c r="I365" s="46" t="n">
        <v>2005</v>
      </c>
      <c r="J365" s="46" t="n">
        <v>2006</v>
      </c>
      <c r="K365" s="47" t="n">
        <v>2007</v>
      </c>
    </row>
    <row r="366" customFormat="false" ht="12" hidden="false" customHeight="true" outlineLevel="0" collapsed="false">
      <c r="C366" s="48"/>
      <c r="D366" s="120"/>
      <c r="E366" s="120"/>
      <c r="F366" s="120"/>
      <c r="G366" s="50"/>
      <c r="H366" s="50"/>
      <c r="I366" s="50"/>
      <c r="J366" s="50"/>
      <c r="K366" s="140"/>
    </row>
    <row r="367" customFormat="false" ht="12" hidden="false" customHeight="true" outlineLevel="0" collapsed="false">
      <c r="C367" s="64" t="s">
        <v>132</v>
      </c>
      <c r="D367" s="120"/>
      <c r="E367" s="120"/>
      <c r="F367" s="120"/>
      <c r="G367" s="54" t="n">
        <v>31</v>
      </c>
      <c r="H367" s="54" t="n">
        <v>49</v>
      </c>
      <c r="I367" s="54" t="n">
        <v>63</v>
      </c>
      <c r="J367" s="54" t="n">
        <v>65.8940093334687</v>
      </c>
      <c r="K367" s="117" t="n">
        <v>76.42290569333</v>
      </c>
    </row>
    <row r="368" customFormat="false" ht="12" hidden="false" customHeight="true" outlineLevel="0" collapsed="false">
      <c r="C368" s="56"/>
      <c r="D368" s="121"/>
      <c r="E368" s="121"/>
      <c r="F368" s="121"/>
      <c r="G368" s="58"/>
      <c r="H368" s="58"/>
      <c r="I368" s="58"/>
      <c r="J368" s="58"/>
      <c r="K368" s="118"/>
    </row>
    <row r="370" s="32" customFormat="true" ht="12" hidden="false" customHeight="true" outlineLevel="0" collapsed="false">
      <c r="B370" s="29"/>
      <c r="C370" s="60" t="s">
        <v>10</v>
      </c>
    </row>
    <row r="371" customFormat="false" ht="12" hidden="false" customHeight="true" outlineLevel="0" collapsed="false">
      <c r="C371" s="61"/>
    </row>
    <row r="372" customFormat="false" ht="12" hidden="false" customHeight="true" outlineLevel="0" collapsed="false">
      <c r="C372" s="61"/>
    </row>
    <row r="374" customFormat="false" ht="12" hidden="false" customHeight="true" outlineLevel="0" collapsed="false">
      <c r="B374" s="40" t="s">
        <v>133</v>
      </c>
      <c r="C374" s="31" t="s">
        <v>134</v>
      </c>
      <c r="D374" s="41"/>
      <c r="E374" s="41"/>
      <c r="F374" s="41"/>
    </row>
    <row r="375" customFormat="false" ht="12" hidden="false" customHeight="true" outlineLevel="0" collapsed="false">
      <c r="C375" s="42" t="s">
        <v>8</v>
      </c>
      <c r="D375" s="43"/>
      <c r="E375" s="43"/>
      <c r="F375" s="43"/>
      <c r="G375" s="43"/>
      <c r="H375" s="43"/>
      <c r="I375" s="43"/>
    </row>
    <row r="377" customFormat="false" ht="12" hidden="false" customHeight="true" outlineLevel="0" collapsed="false">
      <c r="C377" s="44"/>
      <c r="D377" s="45"/>
      <c r="E377" s="45"/>
      <c r="F377" s="45"/>
      <c r="G377" s="45"/>
      <c r="H377" s="46" t="n">
        <v>2003</v>
      </c>
      <c r="I377" s="46" t="n">
        <v>2004</v>
      </c>
      <c r="J377" s="46" t="n">
        <v>2005</v>
      </c>
      <c r="K377" s="46" t="n">
        <v>2006</v>
      </c>
      <c r="L377" s="47" t="n">
        <v>2007</v>
      </c>
    </row>
    <row r="378" customFormat="false" ht="12" hidden="false" customHeight="true" outlineLevel="0" collapsed="false">
      <c r="C378" s="48"/>
      <c r="D378" s="49"/>
      <c r="E378" s="49"/>
      <c r="F378" s="63"/>
      <c r="G378" s="49"/>
      <c r="H378" s="50"/>
      <c r="I378" s="50"/>
      <c r="J378" s="50"/>
      <c r="K378" s="50"/>
      <c r="L378" s="140"/>
    </row>
    <row r="379" customFormat="false" ht="12" hidden="false" customHeight="true" outlineLevel="0" collapsed="false">
      <c r="C379" s="64" t="s">
        <v>13</v>
      </c>
      <c r="D379" s="65"/>
      <c r="E379" s="65"/>
      <c r="F379" s="66"/>
      <c r="G379" s="65"/>
      <c r="H379" s="54" t="n">
        <v>22</v>
      </c>
      <c r="I379" s="54" t="n">
        <v>38</v>
      </c>
      <c r="J379" s="54" t="n">
        <v>54</v>
      </c>
      <c r="K379" s="54" t="n">
        <v>67.0536170212766</v>
      </c>
      <c r="L379" s="117" t="n">
        <v>71.61518281165</v>
      </c>
    </row>
    <row r="380" s="67" customFormat="true" ht="12" hidden="false" customHeight="true" outlineLevel="0" collapsed="false">
      <c r="B380" s="68"/>
      <c r="C380" s="64" t="s">
        <v>14</v>
      </c>
      <c r="D380" s="65"/>
      <c r="E380" s="65"/>
      <c r="F380" s="66"/>
      <c r="G380" s="65"/>
      <c r="H380" s="54" t="n">
        <v>26</v>
      </c>
      <c r="I380" s="54" t="n">
        <v>37</v>
      </c>
      <c r="J380" s="54" t="n">
        <v>41</v>
      </c>
      <c r="K380" s="54" t="n">
        <v>48.6966333252012</v>
      </c>
      <c r="L380" s="117" t="n">
        <v>64.91519486213</v>
      </c>
    </row>
    <row r="381" customFormat="false" ht="12" hidden="false" customHeight="true" outlineLevel="0" collapsed="false">
      <c r="C381" s="64" t="s">
        <v>15</v>
      </c>
      <c r="D381" s="65"/>
      <c r="E381" s="65"/>
      <c r="F381" s="66"/>
      <c r="G381" s="65"/>
      <c r="H381" s="54" t="n">
        <v>34</v>
      </c>
      <c r="I381" s="54" t="n">
        <v>60</v>
      </c>
      <c r="J381" s="54" t="n">
        <v>81</v>
      </c>
      <c r="K381" s="54" t="n">
        <v>64.9472525456384</v>
      </c>
      <c r="L381" s="117" t="n">
        <v>86.60063158729</v>
      </c>
    </row>
    <row r="382" s="67" customFormat="true" ht="12" hidden="false" customHeight="true" outlineLevel="0" collapsed="false">
      <c r="B382" s="68"/>
      <c r="C382" s="64" t="s">
        <v>16</v>
      </c>
      <c r="D382" s="65"/>
      <c r="E382" s="65"/>
      <c r="F382" s="66"/>
      <c r="G382" s="65"/>
      <c r="H382" s="54" t="n">
        <v>36</v>
      </c>
      <c r="I382" s="54" t="n">
        <v>58</v>
      </c>
      <c r="J382" s="54" t="n">
        <v>77</v>
      </c>
      <c r="K382" s="54" t="n">
        <v>81.4124223602487</v>
      </c>
      <c r="L382" s="117" t="n">
        <v>89.32246822466</v>
      </c>
    </row>
    <row r="383" customFormat="false" ht="12" hidden="false" customHeight="true" outlineLevel="0" collapsed="false">
      <c r="C383" s="64" t="s">
        <v>17</v>
      </c>
      <c r="D383" s="65"/>
      <c r="E383" s="65"/>
      <c r="F383" s="66"/>
      <c r="G383" s="65"/>
      <c r="H383" s="54" t="n">
        <v>45</v>
      </c>
      <c r="I383" s="54" t="n">
        <v>58</v>
      </c>
      <c r="J383" s="54" t="n">
        <v>83</v>
      </c>
      <c r="K383" s="54" t="n">
        <v>88.5838541666667</v>
      </c>
      <c r="L383" s="117" t="n">
        <v>89.43271767809</v>
      </c>
    </row>
    <row r="384" s="67" customFormat="true" ht="12" hidden="false" customHeight="true" outlineLevel="0" collapsed="false">
      <c r="B384" s="68"/>
      <c r="C384" s="64" t="s">
        <v>18</v>
      </c>
      <c r="D384" s="65"/>
      <c r="E384" s="65"/>
      <c r="F384" s="66"/>
      <c r="G384" s="65"/>
      <c r="H384" s="54" t="n">
        <v>60</v>
      </c>
      <c r="I384" s="54" t="n">
        <v>76</v>
      </c>
      <c r="J384" s="54" t="n">
        <v>80</v>
      </c>
      <c r="K384" s="54" t="n">
        <v>88.4355359765051</v>
      </c>
      <c r="L384" s="117" t="n">
        <v>81.26036959508</v>
      </c>
    </row>
    <row r="385" customFormat="false" ht="12" hidden="false" customHeight="true" outlineLevel="0" collapsed="false">
      <c r="C385" s="64" t="s">
        <v>19</v>
      </c>
      <c r="D385" s="65"/>
      <c r="E385" s="65"/>
      <c r="F385" s="66"/>
      <c r="G385" s="65"/>
      <c r="H385" s="54" t="n">
        <v>57</v>
      </c>
      <c r="I385" s="54" t="n">
        <v>100</v>
      </c>
      <c r="J385" s="54" t="n">
        <v>100</v>
      </c>
      <c r="K385" s="54" t="n">
        <v>87.5454545454546</v>
      </c>
      <c r="L385" s="117" t="n">
        <v>98.86363636361</v>
      </c>
    </row>
    <row r="386" customFormat="false" ht="12" hidden="false" customHeight="true" outlineLevel="0" collapsed="false">
      <c r="C386" s="56"/>
      <c r="D386" s="57"/>
      <c r="E386" s="57"/>
      <c r="F386" s="75"/>
      <c r="G386" s="57"/>
      <c r="H386" s="58"/>
      <c r="I386" s="58"/>
      <c r="J386" s="58"/>
      <c r="K386" s="58"/>
      <c r="L386" s="118"/>
    </row>
    <row r="388" s="32" customFormat="true" ht="12" hidden="false" customHeight="true" outlineLevel="0" collapsed="false">
      <c r="B388" s="29"/>
      <c r="C388" s="60" t="s">
        <v>10</v>
      </c>
    </row>
    <row r="389" s="32" customFormat="true" ht="12" hidden="false" customHeight="true" outlineLevel="0" collapsed="false">
      <c r="B389" s="29"/>
      <c r="C389" s="60"/>
    </row>
    <row r="392" customFormat="false" ht="12" hidden="false" customHeight="true" outlineLevel="0" collapsed="false">
      <c r="B392" s="40" t="s">
        <v>135</v>
      </c>
      <c r="C392" s="41" t="s">
        <v>136</v>
      </c>
      <c r="D392" s="41"/>
      <c r="E392" s="41"/>
      <c r="F392" s="41"/>
    </row>
    <row r="393" customFormat="false" ht="12" hidden="false" customHeight="true" outlineLevel="0" collapsed="false">
      <c r="C393" s="42" t="s">
        <v>8</v>
      </c>
      <c r="D393" s="43"/>
      <c r="E393" s="43"/>
      <c r="F393" s="43"/>
      <c r="G393" s="43"/>
      <c r="H393" s="43"/>
      <c r="I393" s="43"/>
    </row>
    <row r="395" customFormat="false" ht="12" hidden="false" customHeight="true" outlineLevel="0" collapsed="false">
      <c r="C395" s="44"/>
      <c r="D395" s="45"/>
      <c r="E395" s="45"/>
      <c r="F395" s="45"/>
      <c r="G395" s="46" t="n">
        <v>2003</v>
      </c>
      <c r="H395" s="46" t="n">
        <v>2004</v>
      </c>
      <c r="I395" s="46" t="n">
        <v>2005</v>
      </c>
      <c r="J395" s="46" t="n">
        <v>2006</v>
      </c>
      <c r="K395" s="47" t="n">
        <v>2007</v>
      </c>
    </row>
    <row r="396" customFormat="false" ht="12" hidden="false" customHeight="true" outlineLevel="0" collapsed="false">
      <c r="C396" s="48"/>
      <c r="D396" s="120"/>
      <c r="E396" s="120"/>
      <c r="F396" s="120"/>
      <c r="G396" s="50"/>
      <c r="H396" s="50"/>
      <c r="I396" s="50"/>
      <c r="J396" s="50"/>
      <c r="K396" s="140"/>
    </row>
    <row r="397" customFormat="false" ht="12" hidden="false" customHeight="true" outlineLevel="0" collapsed="false">
      <c r="C397" s="64" t="s">
        <v>105</v>
      </c>
      <c r="D397" s="66"/>
      <c r="E397" s="66"/>
      <c r="F397" s="66"/>
      <c r="G397" s="54" t="n">
        <v>27</v>
      </c>
      <c r="H397" s="54" t="n">
        <v>43</v>
      </c>
      <c r="I397" s="54" t="n">
        <v>59</v>
      </c>
      <c r="J397" s="54" t="n">
        <v>61.6091331269351</v>
      </c>
      <c r="K397" s="117" t="n">
        <v>74.16392971375</v>
      </c>
    </row>
    <row r="398" s="67" customFormat="true" ht="12" hidden="false" customHeight="true" outlineLevel="0" collapsed="false">
      <c r="B398" s="68"/>
      <c r="C398" s="64" t="s">
        <v>106</v>
      </c>
      <c r="D398" s="66"/>
      <c r="E398" s="66"/>
      <c r="F398" s="66"/>
      <c r="G398" s="54" t="n">
        <v>50</v>
      </c>
      <c r="H398" s="54" t="n">
        <v>72</v>
      </c>
      <c r="I398" s="54" t="n">
        <v>83</v>
      </c>
      <c r="J398" s="54" t="n">
        <v>89.547697687974</v>
      </c>
      <c r="K398" s="117" t="n">
        <v>88.62727684059</v>
      </c>
    </row>
    <row r="399" customFormat="false" ht="12" hidden="false" customHeight="true" outlineLevel="0" collapsed="false">
      <c r="C399" s="64" t="s">
        <v>107</v>
      </c>
      <c r="D399" s="66"/>
      <c r="E399" s="66"/>
      <c r="F399" s="66"/>
      <c r="G399" s="54" t="n">
        <v>80</v>
      </c>
      <c r="H399" s="54" t="n">
        <v>90</v>
      </c>
      <c r="I399" s="54" t="n">
        <v>96</v>
      </c>
      <c r="J399" s="54" t="n">
        <v>98.1030478955007</v>
      </c>
      <c r="K399" s="117" t="n">
        <v>96.93593314763</v>
      </c>
    </row>
    <row r="400" customFormat="false" ht="12" hidden="false" customHeight="true" outlineLevel="0" collapsed="false">
      <c r="C400" s="56"/>
      <c r="D400" s="121"/>
      <c r="E400" s="121"/>
      <c r="F400" s="121"/>
      <c r="G400" s="58"/>
      <c r="H400" s="58"/>
      <c r="I400" s="58"/>
      <c r="J400" s="58"/>
      <c r="K400" s="118"/>
    </row>
    <row r="401" customFormat="false" ht="12" hidden="false" customHeight="true" outlineLevel="0" collapsed="false">
      <c r="C401" s="29"/>
      <c r="D401" s="29"/>
      <c r="E401" s="29"/>
      <c r="F401" s="29"/>
      <c r="G401" s="29"/>
      <c r="H401" s="29"/>
      <c r="I401" s="76"/>
      <c r="J401" s="76"/>
      <c r="K401" s="76"/>
      <c r="L401" s="24"/>
      <c r="M401" s="24"/>
    </row>
    <row r="402" s="32" customFormat="true" ht="12" hidden="false" customHeight="true" outlineLevel="0" collapsed="false">
      <c r="B402" s="29"/>
      <c r="C402" s="60" t="s">
        <v>10</v>
      </c>
      <c r="D402" s="29"/>
      <c r="E402" s="29"/>
      <c r="F402" s="29"/>
      <c r="G402" s="29"/>
      <c r="H402" s="29"/>
      <c r="I402" s="76"/>
      <c r="J402" s="76"/>
      <c r="K402" s="76"/>
      <c r="L402" s="29"/>
      <c r="M402" s="29"/>
    </row>
    <row r="403" customFormat="false" ht="12" hidden="false" customHeight="true" outlineLevel="0" collapsed="false">
      <c r="C403" s="29"/>
      <c r="D403" s="29"/>
      <c r="E403" s="29"/>
      <c r="F403" s="29"/>
      <c r="G403" s="29"/>
      <c r="H403" s="29"/>
      <c r="I403" s="76"/>
      <c r="J403" s="76"/>
      <c r="K403" s="76"/>
      <c r="L403" s="24"/>
      <c r="M403" s="24"/>
    </row>
    <row r="404" customFormat="false" ht="12" hidden="false" customHeight="true" outlineLevel="0" collapsed="false">
      <c r="C404" s="29"/>
      <c r="D404" s="29"/>
      <c r="E404" s="29"/>
      <c r="F404" s="29"/>
      <c r="G404" s="29"/>
      <c r="H404" s="29"/>
      <c r="I404" s="76"/>
      <c r="J404" s="76"/>
      <c r="K404" s="76"/>
      <c r="L404" s="24"/>
      <c r="M404" s="24"/>
    </row>
    <row r="405" customFormat="false" ht="12" hidden="false" customHeight="true" outlineLevel="0" collapsed="false">
      <c r="C405" s="29"/>
      <c r="D405" s="29"/>
      <c r="E405" s="29"/>
      <c r="F405" s="29"/>
      <c r="G405" s="29"/>
      <c r="H405" s="29"/>
      <c r="I405" s="76"/>
      <c r="J405" s="76"/>
      <c r="K405" s="76"/>
      <c r="L405" s="24"/>
      <c r="M405" s="24"/>
    </row>
    <row r="406" customFormat="false" ht="12" hidden="false" customHeight="true" outlineLevel="0" collapsed="false">
      <c r="B406" s="40" t="s">
        <v>137</v>
      </c>
      <c r="C406" s="100" t="s">
        <v>138</v>
      </c>
      <c r="D406" s="24"/>
      <c r="E406" s="24"/>
      <c r="F406" s="24"/>
      <c r="G406" s="141"/>
      <c r="H406" s="141"/>
      <c r="I406" s="76"/>
      <c r="J406" s="76"/>
      <c r="K406" s="76"/>
      <c r="L406" s="24"/>
      <c r="M406" s="24"/>
    </row>
    <row r="407" customFormat="false" ht="12" hidden="false" customHeight="true" outlineLevel="0" collapsed="false">
      <c r="C407" s="42" t="s">
        <v>27</v>
      </c>
      <c r="D407" s="29"/>
      <c r="E407" s="29"/>
      <c r="F407" s="29"/>
      <c r="G407" s="29"/>
      <c r="H407" s="29"/>
      <c r="I407" s="76"/>
      <c r="J407" s="76"/>
      <c r="K407" s="76"/>
      <c r="L407" s="24"/>
      <c r="M407" s="24"/>
    </row>
    <row r="408" customFormat="false" ht="12" hidden="false" customHeight="true" outlineLevel="0" collapsed="false">
      <c r="C408" s="42"/>
      <c r="D408" s="29"/>
      <c r="E408" s="29"/>
      <c r="F408" s="29"/>
      <c r="G408" s="29"/>
      <c r="H408" s="29"/>
      <c r="I408" s="76"/>
      <c r="J408" s="76"/>
      <c r="K408" s="76"/>
      <c r="L408" s="24"/>
      <c r="M408" s="24"/>
    </row>
    <row r="409" customFormat="false" ht="12" hidden="false" customHeight="true" outlineLevel="0" collapsed="false">
      <c r="C409" s="44"/>
      <c r="D409" s="45"/>
      <c r="E409" s="46" t="n">
        <v>2003</v>
      </c>
      <c r="F409" s="46" t="n">
        <v>2004</v>
      </c>
      <c r="G409" s="46" t="n">
        <v>2005</v>
      </c>
      <c r="H409" s="46" t="n">
        <v>2006</v>
      </c>
      <c r="I409" s="47" t="n">
        <v>2007</v>
      </c>
    </row>
    <row r="410" customFormat="false" ht="12" hidden="false" customHeight="true" outlineLevel="0" collapsed="false">
      <c r="C410" s="112"/>
      <c r="D410" s="113"/>
      <c r="E410" s="79"/>
      <c r="F410" s="79"/>
      <c r="G410" s="79"/>
      <c r="H410" s="79"/>
      <c r="I410" s="114"/>
    </row>
    <row r="411" customFormat="false" ht="12" hidden="false" customHeight="true" outlineLevel="0" collapsed="false">
      <c r="C411" s="115" t="s">
        <v>28</v>
      </c>
      <c r="D411" s="115"/>
      <c r="E411" s="82" t="s">
        <v>29</v>
      </c>
      <c r="F411" s="82" t="n">
        <v>46</v>
      </c>
      <c r="G411" s="82" t="n">
        <v>62</v>
      </c>
      <c r="H411" s="82" t="n">
        <v>71</v>
      </c>
      <c r="I411" s="116" t="n">
        <v>77</v>
      </c>
      <c r="K411" s="84"/>
      <c r="L411" s="84"/>
      <c r="M411" s="84"/>
    </row>
    <row r="412" customFormat="false" ht="12" hidden="false" customHeight="true" outlineLevel="0" collapsed="false">
      <c r="C412" s="115" t="s">
        <v>30</v>
      </c>
      <c r="D412" s="115"/>
      <c r="E412" s="82" t="s">
        <v>29</v>
      </c>
      <c r="F412" s="82" t="n">
        <v>48</v>
      </c>
      <c r="G412" s="82" t="n">
        <v>63</v>
      </c>
      <c r="H412" s="82" t="n">
        <v>73</v>
      </c>
      <c r="I412" s="116" t="n">
        <v>77</v>
      </c>
      <c r="K412" s="84"/>
      <c r="L412" s="84"/>
      <c r="M412" s="84"/>
    </row>
    <row r="413" s="67" customFormat="true" ht="12" hidden="false" customHeight="true" outlineLevel="0" collapsed="false">
      <c r="B413" s="68"/>
      <c r="C413" s="115" t="s">
        <v>31</v>
      </c>
      <c r="D413" s="115"/>
      <c r="E413" s="82" t="n">
        <v>40</v>
      </c>
      <c r="F413" s="82" t="n">
        <v>50</v>
      </c>
      <c r="G413" s="82" t="n">
        <v>65</v>
      </c>
      <c r="H413" s="82" t="n">
        <v>76</v>
      </c>
      <c r="I413" s="116" t="n">
        <v>80</v>
      </c>
      <c r="K413" s="84"/>
      <c r="L413" s="84"/>
      <c r="M413" s="84"/>
    </row>
    <row r="414" customFormat="false" ht="12" hidden="false" customHeight="true" outlineLevel="0" collapsed="false">
      <c r="C414" s="110" t="s">
        <v>32</v>
      </c>
      <c r="D414" s="103"/>
      <c r="E414" s="54" t="n">
        <v>65</v>
      </c>
      <c r="F414" s="54" t="n">
        <v>71</v>
      </c>
      <c r="G414" s="54" t="n">
        <v>81</v>
      </c>
      <c r="H414" s="54" t="n">
        <v>89</v>
      </c>
      <c r="I414" s="117" t="n">
        <v>91</v>
      </c>
      <c r="K414" s="54"/>
      <c r="L414" s="84"/>
      <c r="M414" s="84"/>
    </row>
    <row r="415" s="67" customFormat="true" ht="12" hidden="false" customHeight="true" outlineLevel="0" collapsed="false">
      <c r="B415" s="68"/>
      <c r="C415" s="110" t="s">
        <v>36</v>
      </c>
      <c r="D415" s="103"/>
      <c r="E415" s="54" t="n">
        <v>51</v>
      </c>
      <c r="F415" s="54" t="n">
        <v>72</v>
      </c>
      <c r="G415" s="54" t="n">
        <v>76</v>
      </c>
      <c r="H415" s="54" t="n">
        <v>87</v>
      </c>
      <c r="I415" s="117" t="n">
        <v>90</v>
      </c>
      <c r="K415" s="54"/>
      <c r="L415" s="84"/>
      <c r="M415" s="84"/>
    </row>
    <row r="416" customFormat="false" ht="12" hidden="false" customHeight="true" outlineLevel="0" collapsed="false">
      <c r="C416" s="110" t="s">
        <v>58</v>
      </c>
      <c r="D416" s="103"/>
      <c r="E416" s="54" t="n">
        <v>62</v>
      </c>
      <c r="F416" s="54" t="s">
        <v>29</v>
      </c>
      <c r="G416" s="54" t="n">
        <v>78</v>
      </c>
      <c r="H416" s="54" t="s">
        <v>29</v>
      </c>
      <c r="I416" s="117" t="n">
        <v>89</v>
      </c>
      <c r="K416" s="54"/>
      <c r="L416" s="84"/>
      <c r="M416" s="84"/>
    </row>
    <row r="417" s="67" customFormat="true" ht="12" hidden="false" customHeight="true" outlineLevel="0" collapsed="false">
      <c r="B417" s="68"/>
      <c r="C417" s="110" t="s">
        <v>43</v>
      </c>
      <c r="D417" s="103"/>
      <c r="E417" s="54" t="n">
        <v>62</v>
      </c>
      <c r="F417" s="54" t="s">
        <v>29</v>
      </c>
      <c r="G417" s="54" t="n">
        <v>83</v>
      </c>
      <c r="H417" s="54" t="n">
        <v>89</v>
      </c>
      <c r="I417" s="117" t="n">
        <v>87</v>
      </c>
      <c r="K417" s="54"/>
      <c r="L417" s="84"/>
      <c r="M417" s="84"/>
    </row>
    <row r="418" customFormat="false" ht="12" hidden="false" customHeight="true" outlineLevel="0" collapsed="false">
      <c r="C418" s="110" t="s">
        <v>38</v>
      </c>
      <c r="D418" s="103"/>
      <c r="E418" s="54" t="n">
        <v>49</v>
      </c>
      <c r="F418" s="54" t="n">
        <v>70</v>
      </c>
      <c r="G418" s="54" t="n">
        <v>78</v>
      </c>
      <c r="H418" s="54" t="n">
        <v>84</v>
      </c>
      <c r="I418" s="117" t="n">
        <v>86</v>
      </c>
      <c r="K418" s="54"/>
      <c r="L418" s="84"/>
      <c r="M418" s="84"/>
    </row>
    <row r="419" s="67" customFormat="true" ht="12" hidden="false" customHeight="true" outlineLevel="0" collapsed="false">
      <c r="B419" s="68"/>
      <c r="C419" s="110" t="s">
        <v>39</v>
      </c>
      <c r="D419" s="103"/>
      <c r="E419" s="54" t="n">
        <v>39</v>
      </c>
      <c r="F419" s="54" t="n">
        <v>48</v>
      </c>
      <c r="G419" s="54" t="n">
        <v>64</v>
      </c>
      <c r="H419" s="54" t="n">
        <v>76</v>
      </c>
      <c r="I419" s="117" t="n">
        <v>81</v>
      </c>
      <c r="K419" s="54"/>
      <c r="L419" s="84"/>
      <c r="M419" s="84"/>
    </row>
    <row r="420" customFormat="false" ht="12" hidden="false" customHeight="true" outlineLevel="0" collapsed="false">
      <c r="C420" s="110" t="s">
        <v>33</v>
      </c>
      <c r="D420" s="103"/>
      <c r="E420" s="54" t="n">
        <v>69</v>
      </c>
      <c r="F420" s="54" t="n">
        <v>80</v>
      </c>
      <c r="G420" s="54" t="n">
        <v>82</v>
      </c>
      <c r="H420" s="54" t="n">
        <v>83</v>
      </c>
      <c r="I420" s="117" t="n">
        <v>80</v>
      </c>
      <c r="K420" s="54"/>
      <c r="L420" s="84"/>
      <c r="M420" s="84"/>
    </row>
    <row r="421" s="67" customFormat="true" ht="12" hidden="false" customHeight="true" outlineLevel="0" collapsed="false">
      <c r="B421" s="68"/>
      <c r="C421" s="110" t="s">
        <v>41</v>
      </c>
      <c r="D421" s="103"/>
      <c r="E421" s="54" t="n">
        <v>42</v>
      </c>
      <c r="F421" s="54" t="n">
        <v>54</v>
      </c>
      <c r="G421" s="54" t="n">
        <v>62</v>
      </c>
      <c r="H421" s="54" t="n">
        <v>73</v>
      </c>
      <c r="I421" s="117" t="n">
        <v>80</v>
      </c>
      <c r="K421" s="54"/>
      <c r="L421" s="84"/>
      <c r="M421" s="84"/>
    </row>
    <row r="422" customFormat="false" ht="12" hidden="false" customHeight="true" outlineLevel="0" collapsed="false">
      <c r="C422" s="110" t="s">
        <v>37</v>
      </c>
      <c r="D422" s="103"/>
      <c r="E422" s="54" t="s">
        <v>29</v>
      </c>
      <c r="F422" s="54" t="n">
        <v>62</v>
      </c>
      <c r="G422" s="54" t="n">
        <v>74</v>
      </c>
      <c r="H422" s="54" t="n">
        <v>75</v>
      </c>
      <c r="I422" s="117" t="n">
        <v>79</v>
      </c>
      <c r="K422" s="54"/>
      <c r="L422" s="84"/>
      <c r="M422" s="84"/>
    </row>
    <row r="423" s="67" customFormat="true" ht="12" hidden="false" customHeight="true" outlineLevel="0" collapsed="false">
      <c r="B423" s="68"/>
      <c r="C423" s="110" t="s">
        <v>45</v>
      </c>
      <c r="D423" s="103"/>
      <c r="E423" s="54" t="n">
        <v>27</v>
      </c>
      <c r="F423" s="54" t="n">
        <v>50</v>
      </c>
      <c r="G423" s="54" t="n">
        <v>65</v>
      </c>
      <c r="H423" s="54" t="n">
        <v>77</v>
      </c>
      <c r="I423" s="117" t="n">
        <v>78</v>
      </c>
      <c r="K423" s="54"/>
      <c r="L423" s="84"/>
      <c r="M423" s="84"/>
    </row>
    <row r="424" customFormat="false" ht="12" hidden="false" customHeight="true" outlineLevel="0" collapsed="false">
      <c r="C424" s="110" t="s">
        <v>48</v>
      </c>
      <c r="D424" s="103"/>
      <c r="E424" s="54" t="s">
        <v>29</v>
      </c>
      <c r="F424" s="54" t="n">
        <v>68</v>
      </c>
      <c r="G424" s="54" t="n">
        <v>67</v>
      </c>
      <c r="H424" s="54" t="n">
        <v>76</v>
      </c>
      <c r="I424" s="117" t="n">
        <v>78</v>
      </c>
      <c r="K424" s="54"/>
      <c r="L424" s="84"/>
      <c r="M424" s="84"/>
    </row>
    <row r="425" s="68" customFormat="true" ht="12" hidden="false" customHeight="true" outlineLevel="0" collapsed="false">
      <c r="C425" s="64" t="s">
        <v>40</v>
      </c>
      <c r="D425" s="103"/>
      <c r="E425" s="54" t="n">
        <v>20</v>
      </c>
      <c r="F425" s="54" t="n">
        <v>38</v>
      </c>
      <c r="G425" s="54" t="n">
        <v>52</v>
      </c>
      <c r="H425" s="54" t="n">
        <v>69</v>
      </c>
      <c r="I425" s="117" t="n">
        <v>77</v>
      </c>
      <c r="K425" s="54"/>
      <c r="L425" s="84"/>
      <c r="M425" s="84"/>
    </row>
    <row r="426" s="24" customFormat="true" ht="12" hidden="false" customHeight="true" outlineLevel="0" collapsed="false">
      <c r="C426" s="110" t="s">
        <v>42</v>
      </c>
      <c r="D426" s="103"/>
      <c r="E426" s="54" t="n">
        <v>31</v>
      </c>
      <c r="F426" s="54" t="n">
        <v>23</v>
      </c>
      <c r="G426" s="54" t="n">
        <v>57</v>
      </c>
      <c r="H426" s="54" t="n">
        <v>70</v>
      </c>
      <c r="I426" s="117" t="n">
        <v>76</v>
      </c>
      <c r="K426" s="54"/>
      <c r="L426" s="84"/>
      <c r="M426" s="84"/>
    </row>
    <row r="427" s="68" customFormat="true" ht="12" hidden="false" customHeight="true" outlineLevel="0" collapsed="false">
      <c r="C427" s="115" t="s">
        <v>47</v>
      </c>
      <c r="D427" s="113"/>
      <c r="E427" s="82" t="n">
        <v>31</v>
      </c>
      <c r="F427" s="82" t="n">
        <v>49</v>
      </c>
      <c r="G427" s="82" t="n">
        <v>63</v>
      </c>
      <c r="H427" s="82" t="n">
        <v>66</v>
      </c>
      <c r="I427" s="116" t="n">
        <v>76</v>
      </c>
      <c r="K427" s="54"/>
      <c r="L427" s="84"/>
      <c r="M427" s="84"/>
    </row>
    <row r="428" s="24" customFormat="true" ht="12" hidden="false" customHeight="true" outlineLevel="0" collapsed="false">
      <c r="C428" s="110" t="s">
        <v>34</v>
      </c>
      <c r="D428" s="103"/>
      <c r="E428" s="54" t="s">
        <v>29</v>
      </c>
      <c r="F428" s="54" t="n">
        <v>25</v>
      </c>
      <c r="G428" s="54" t="n">
        <v>48</v>
      </c>
      <c r="H428" s="54" t="n">
        <v>61</v>
      </c>
      <c r="I428" s="117" t="n">
        <v>76</v>
      </c>
      <c r="K428" s="84"/>
      <c r="L428" s="84"/>
      <c r="M428" s="84"/>
    </row>
    <row r="429" s="68" customFormat="true" ht="12" hidden="false" customHeight="true" outlineLevel="0" collapsed="false">
      <c r="C429" s="110" t="s">
        <v>35</v>
      </c>
      <c r="D429" s="103"/>
      <c r="E429" s="54" t="n">
        <v>48</v>
      </c>
      <c r="F429" s="54" t="n">
        <v>55</v>
      </c>
      <c r="G429" s="54" t="n">
        <v>61</v>
      </c>
      <c r="H429" s="54" t="n">
        <v>69</v>
      </c>
      <c r="I429" s="117" t="n">
        <v>72</v>
      </c>
      <c r="K429" s="84"/>
      <c r="L429" s="84"/>
      <c r="M429" s="84"/>
    </row>
    <row r="430" s="24" customFormat="true" ht="12" hidden="false" customHeight="true" outlineLevel="0" collapsed="false">
      <c r="C430" s="110" t="s">
        <v>52</v>
      </c>
      <c r="D430" s="103"/>
      <c r="E430" s="54" t="s">
        <v>29</v>
      </c>
      <c r="F430" s="54" t="s">
        <v>29</v>
      </c>
      <c r="G430" s="54" t="n">
        <v>48</v>
      </c>
      <c r="H430" s="54" t="n">
        <v>61</v>
      </c>
      <c r="I430" s="117" t="n">
        <v>70</v>
      </c>
      <c r="K430" s="84"/>
      <c r="L430" s="84"/>
      <c r="M430" s="84"/>
    </row>
    <row r="431" s="68" customFormat="true" ht="12" hidden="false" customHeight="true" outlineLevel="0" collapsed="false">
      <c r="C431" s="110" t="s">
        <v>46</v>
      </c>
      <c r="D431" s="103"/>
      <c r="E431" s="54" t="s">
        <v>29</v>
      </c>
      <c r="F431" s="54" t="n">
        <v>35</v>
      </c>
      <c r="G431" s="54" t="n">
        <v>40</v>
      </c>
      <c r="H431" s="54" t="n">
        <v>55</v>
      </c>
      <c r="I431" s="117" t="n">
        <v>69</v>
      </c>
      <c r="K431" s="84"/>
      <c r="L431" s="84"/>
      <c r="M431" s="84"/>
    </row>
    <row r="432" s="24" customFormat="true" ht="12" hidden="false" customHeight="true" outlineLevel="0" collapsed="false">
      <c r="C432" s="110" t="s">
        <v>44</v>
      </c>
      <c r="D432" s="103"/>
      <c r="E432" s="54" t="n">
        <v>19</v>
      </c>
      <c r="F432" s="54" t="n">
        <v>32</v>
      </c>
      <c r="G432" s="54" t="n">
        <v>48</v>
      </c>
      <c r="H432" s="54" t="n">
        <v>61</v>
      </c>
      <c r="I432" s="117" t="n">
        <v>66</v>
      </c>
      <c r="K432" s="84"/>
      <c r="L432" s="84"/>
      <c r="M432" s="84"/>
    </row>
    <row r="433" customFormat="false" ht="12" hidden="false" customHeight="true" outlineLevel="0" collapsed="false">
      <c r="C433" s="110" t="s">
        <v>53</v>
      </c>
      <c r="D433" s="103"/>
      <c r="E433" s="54" t="s">
        <v>29</v>
      </c>
      <c r="F433" s="54" t="n">
        <v>28</v>
      </c>
      <c r="G433" s="54" t="n">
        <v>32</v>
      </c>
      <c r="H433" s="54" t="n">
        <v>57</v>
      </c>
      <c r="I433" s="117" t="n">
        <v>61</v>
      </c>
      <c r="K433" s="84"/>
      <c r="L433" s="84"/>
      <c r="M433" s="84"/>
    </row>
    <row r="434" customFormat="false" ht="12" hidden="false" customHeight="true" outlineLevel="0" collapsed="false">
      <c r="C434" s="110" t="s">
        <v>50</v>
      </c>
      <c r="D434" s="103"/>
      <c r="E434" s="54" t="s">
        <v>29</v>
      </c>
      <c r="F434" s="54" t="n">
        <v>45</v>
      </c>
      <c r="G434" s="54" t="n">
        <v>48</v>
      </c>
      <c r="H434" s="54" t="n">
        <v>59</v>
      </c>
      <c r="I434" s="117" t="n">
        <v>57</v>
      </c>
      <c r="K434" s="84"/>
      <c r="L434" s="84"/>
      <c r="M434" s="84"/>
    </row>
    <row r="435" customFormat="false" ht="12" hidden="false" customHeight="true" outlineLevel="0" collapsed="false">
      <c r="C435" s="110" t="s">
        <v>51</v>
      </c>
      <c r="D435" s="103"/>
      <c r="E435" s="54" t="s">
        <v>29</v>
      </c>
      <c r="F435" s="54" t="n">
        <v>50</v>
      </c>
      <c r="G435" s="54" t="n">
        <v>57</v>
      </c>
      <c r="H435" s="54" t="n">
        <v>57</v>
      </c>
      <c r="I435" s="117" t="n">
        <v>53</v>
      </c>
      <c r="K435" s="84"/>
      <c r="L435" s="84"/>
      <c r="M435" s="84"/>
    </row>
    <row r="436" s="67" customFormat="true" ht="12" hidden="false" customHeight="true" outlineLevel="0" collapsed="false">
      <c r="B436" s="68"/>
      <c r="C436" s="110" t="s">
        <v>49</v>
      </c>
      <c r="D436" s="103"/>
      <c r="E436" s="54" t="s">
        <v>29</v>
      </c>
      <c r="F436" s="54" t="n">
        <v>28</v>
      </c>
      <c r="G436" s="54" t="n">
        <v>43</v>
      </c>
      <c r="H436" s="54" t="n">
        <v>46</v>
      </c>
      <c r="I436" s="117" t="n">
        <v>53</v>
      </c>
      <c r="K436" s="84"/>
      <c r="L436" s="84"/>
      <c r="M436" s="84"/>
    </row>
    <row r="437" customFormat="false" ht="12" hidden="false" customHeight="true" outlineLevel="0" collapsed="false">
      <c r="C437" s="110" t="s">
        <v>55</v>
      </c>
      <c r="D437" s="103"/>
      <c r="E437" s="54" t="n">
        <v>49</v>
      </c>
      <c r="F437" s="54" t="s">
        <v>29</v>
      </c>
      <c r="G437" s="54" t="s">
        <v>29</v>
      </c>
      <c r="H437" s="54" t="n">
        <v>86</v>
      </c>
      <c r="I437" s="117" t="s">
        <v>29</v>
      </c>
      <c r="K437" s="84"/>
      <c r="L437" s="84"/>
      <c r="M437" s="84"/>
    </row>
    <row r="438" s="67" customFormat="true" ht="12" hidden="false" customHeight="true" outlineLevel="0" collapsed="false">
      <c r="B438" s="68"/>
      <c r="C438" s="110" t="s">
        <v>54</v>
      </c>
      <c r="D438" s="103"/>
      <c r="E438" s="54" t="n">
        <v>37</v>
      </c>
      <c r="F438" s="54" t="n">
        <v>54</v>
      </c>
      <c r="G438" s="54" t="n">
        <v>71</v>
      </c>
      <c r="H438" s="54" t="n">
        <v>82</v>
      </c>
      <c r="I438" s="117" t="s">
        <v>29</v>
      </c>
      <c r="K438" s="84"/>
      <c r="L438" s="84"/>
      <c r="M438" s="84"/>
    </row>
    <row r="439" customFormat="false" ht="12" hidden="false" customHeight="true" outlineLevel="0" collapsed="false">
      <c r="C439" s="110" t="s">
        <v>56</v>
      </c>
      <c r="D439" s="103"/>
      <c r="E439" s="54" t="n">
        <v>13</v>
      </c>
      <c r="F439" s="54" t="n">
        <v>21</v>
      </c>
      <c r="G439" s="54" t="n">
        <v>44</v>
      </c>
      <c r="H439" s="54" t="n">
        <v>58</v>
      </c>
      <c r="I439" s="117" t="s">
        <v>29</v>
      </c>
      <c r="K439" s="84"/>
      <c r="L439" s="84"/>
      <c r="M439" s="84"/>
    </row>
    <row r="440" s="67" customFormat="true" ht="12" hidden="false" customHeight="true" outlineLevel="0" collapsed="false">
      <c r="B440" s="68"/>
      <c r="C440" s="110" t="s">
        <v>57</v>
      </c>
      <c r="D440" s="103"/>
      <c r="E440" s="54" t="s">
        <v>29</v>
      </c>
      <c r="F440" s="54" t="n">
        <v>7</v>
      </c>
      <c r="G440" s="54" t="s">
        <v>29</v>
      </c>
      <c r="H440" s="54" t="n">
        <v>31</v>
      </c>
      <c r="I440" s="117" t="s">
        <v>29</v>
      </c>
      <c r="K440" s="84"/>
      <c r="L440" s="84"/>
      <c r="M440" s="84"/>
    </row>
    <row r="441" s="24" customFormat="true" ht="6.75" hidden="false" customHeight="true" outlineLevel="0" collapsed="false">
      <c r="C441" s="105"/>
      <c r="D441" s="106"/>
      <c r="E441" s="58"/>
      <c r="F441" s="58"/>
      <c r="G441" s="58"/>
      <c r="H441" s="58"/>
      <c r="I441" s="118"/>
    </row>
    <row r="442" customFormat="false" ht="12" hidden="false" customHeight="true" outlineLevel="0" collapsed="false">
      <c r="I442" s="76"/>
    </row>
    <row r="443" customFormat="false" ht="12" hidden="false" customHeight="true" outlineLevel="0" collapsed="false">
      <c r="C443" s="87" t="s">
        <v>59</v>
      </c>
    </row>
    <row r="444" customFormat="false" ht="12" hidden="false" customHeight="true" outlineLevel="0" collapsed="false">
      <c r="C444" s="87"/>
    </row>
    <row r="446" s="32" customFormat="true" ht="12" hidden="false" customHeight="true" outlineLevel="0" collapsed="false">
      <c r="B446" s="29"/>
      <c r="C446" s="60"/>
      <c r="D446" s="60"/>
    </row>
    <row r="447" s="24" customFormat="true" ht="12" hidden="false" customHeight="true" outlineLevel="0" collapsed="false">
      <c r="B447" s="40" t="s">
        <v>139</v>
      </c>
      <c r="C447" s="100" t="s">
        <v>140</v>
      </c>
      <c r="D447" s="100"/>
      <c r="E447" s="100"/>
      <c r="F447" s="100"/>
    </row>
    <row r="448" s="24" customFormat="true" ht="12" hidden="false" customHeight="true" outlineLevel="0" collapsed="false">
      <c r="C448" s="142" t="s">
        <v>27</v>
      </c>
      <c r="D448" s="142"/>
      <c r="E448" s="142"/>
      <c r="F448" s="142"/>
      <c r="G448" s="142"/>
      <c r="H448" s="142"/>
    </row>
    <row r="449" s="24" customFormat="true" ht="12" hidden="false" customHeight="true" outlineLevel="0" collapsed="false">
      <c r="C449" s="87"/>
    </row>
    <row r="450" s="24" customFormat="true" ht="12" hidden="false" customHeight="true" outlineLevel="0" collapsed="false">
      <c r="C450" s="143" t="s">
        <v>22</v>
      </c>
      <c r="D450" s="143"/>
      <c r="E450" s="143"/>
      <c r="F450" s="143"/>
      <c r="G450" s="143"/>
      <c r="H450" s="143"/>
      <c r="I450" s="143"/>
    </row>
    <row r="451" s="24" customFormat="true" ht="12" hidden="false" customHeight="true" outlineLevel="0" collapsed="false">
      <c r="C451" s="144"/>
      <c r="D451" s="145"/>
      <c r="E451" s="146" t="n">
        <v>2003</v>
      </c>
      <c r="F451" s="146" t="n">
        <v>2004</v>
      </c>
      <c r="G451" s="146" t="n">
        <v>2005</v>
      </c>
      <c r="H451" s="146" t="n">
        <v>2006</v>
      </c>
      <c r="I451" s="147" t="n">
        <v>2007</v>
      </c>
      <c r="K451" s="84"/>
      <c r="L451" s="84"/>
      <c r="M451" s="84"/>
    </row>
    <row r="452" s="24" customFormat="true" ht="12" hidden="false" customHeight="true" outlineLevel="0" collapsed="false">
      <c r="C452" s="148"/>
      <c r="D452" s="149"/>
      <c r="E452" s="150"/>
      <c r="F452" s="150"/>
      <c r="G452" s="150"/>
      <c r="H452" s="150"/>
      <c r="I452" s="151"/>
      <c r="K452" s="84"/>
      <c r="L452" s="84"/>
      <c r="M452" s="84"/>
    </row>
    <row r="453" s="24" customFormat="true" ht="12" hidden="false" customHeight="true" outlineLevel="0" collapsed="false">
      <c r="C453" s="152" t="s">
        <v>28</v>
      </c>
      <c r="D453" s="149"/>
      <c r="E453" s="153" t="s">
        <v>29</v>
      </c>
      <c r="F453" s="153" t="n">
        <v>42</v>
      </c>
      <c r="G453" s="153" t="n">
        <v>58</v>
      </c>
      <c r="H453" s="153" t="n">
        <v>68</v>
      </c>
      <c r="I453" s="154" t="n">
        <v>75</v>
      </c>
      <c r="K453" s="84"/>
      <c r="L453" s="84"/>
      <c r="M453" s="84"/>
    </row>
    <row r="454" s="24" customFormat="true" ht="12" hidden="false" customHeight="true" outlineLevel="0" collapsed="false">
      <c r="C454" s="152" t="s">
        <v>30</v>
      </c>
      <c r="D454" s="155"/>
      <c r="E454" s="153" t="s">
        <v>29</v>
      </c>
      <c r="F454" s="153" t="n">
        <v>43</v>
      </c>
      <c r="G454" s="153" t="n">
        <v>59</v>
      </c>
      <c r="H454" s="153" t="n">
        <v>70</v>
      </c>
      <c r="I454" s="154" t="n">
        <v>75</v>
      </c>
      <c r="K454" s="84"/>
      <c r="L454" s="84"/>
      <c r="M454" s="84"/>
    </row>
    <row r="455" s="24" customFormat="true" ht="12" hidden="false" customHeight="true" outlineLevel="0" collapsed="false">
      <c r="C455" s="152" t="s">
        <v>31</v>
      </c>
      <c r="D455" s="155"/>
      <c r="E455" s="153" t="n">
        <v>36</v>
      </c>
      <c r="F455" s="153" t="n">
        <v>45</v>
      </c>
      <c r="G455" s="153" t="n">
        <v>61</v>
      </c>
      <c r="H455" s="153" t="n">
        <v>73</v>
      </c>
      <c r="I455" s="154" t="n">
        <v>78</v>
      </c>
      <c r="K455" s="84"/>
      <c r="L455" s="84"/>
      <c r="M455" s="84"/>
    </row>
    <row r="456" s="24" customFormat="true" ht="12" hidden="false" customHeight="true" outlineLevel="0" collapsed="false">
      <c r="C456" s="52" t="s">
        <v>32</v>
      </c>
      <c r="D456" s="156"/>
      <c r="E456" s="157" t="n">
        <v>60</v>
      </c>
      <c r="F456" s="157" t="n">
        <v>66</v>
      </c>
      <c r="G456" s="157" t="n">
        <v>78</v>
      </c>
      <c r="H456" s="157" t="n">
        <v>87</v>
      </c>
      <c r="I456" s="158" t="n">
        <v>89</v>
      </c>
      <c r="K456" s="157"/>
      <c r="L456" s="84"/>
      <c r="M456" s="84"/>
    </row>
    <row r="457" s="24" customFormat="true" ht="12" hidden="false" customHeight="true" outlineLevel="0" collapsed="false">
      <c r="C457" s="52" t="s">
        <v>36</v>
      </c>
      <c r="D457" s="156"/>
      <c r="E457" s="157" t="n">
        <v>47</v>
      </c>
      <c r="F457" s="157" t="n">
        <v>69</v>
      </c>
      <c r="G457" s="157" t="n">
        <v>74</v>
      </c>
      <c r="H457" s="157" t="n">
        <v>86</v>
      </c>
      <c r="I457" s="158" t="n">
        <v>89</v>
      </c>
      <c r="K457" s="157"/>
      <c r="L457" s="84"/>
      <c r="M457" s="84"/>
    </row>
    <row r="458" s="24" customFormat="true" ht="12" hidden="false" customHeight="true" outlineLevel="0" collapsed="false">
      <c r="C458" s="52" t="s">
        <v>43</v>
      </c>
      <c r="D458" s="156"/>
      <c r="E458" s="157" t="n">
        <v>58</v>
      </c>
      <c r="F458" s="157" t="s">
        <v>29</v>
      </c>
      <c r="G458" s="157" t="n">
        <v>80</v>
      </c>
      <c r="H458" s="157" t="n">
        <v>87</v>
      </c>
      <c r="I458" s="158" t="n">
        <v>85</v>
      </c>
      <c r="K458" s="157"/>
      <c r="L458" s="84"/>
      <c r="M458" s="84"/>
    </row>
    <row r="459" s="24" customFormat="true" ht="12" hidden="false" customHeight="true" outlineLevel="0" collapsed="false">
      <c r="C459" s="52" t="s">
        <v>38</v>
      </c>
      <c r="D459" s="156"/>
      <c r="E459" s="157" t="n">
        <v>44</v>
      </c>
      <c r="F459" s="157" t="n">
        <v>67</v>
      </c>
      <c r="G459" s="157" t="n">
        <v>75</v>
      </c>
      <c r="H459" s="157" t="n">
        <v>83</v>
      </c>
      <c r="I459" s="158" t="n">
        <v>84</v>
      </c>
      <c r="K459" s="157"/>
      <c r="L459" s="84"/>
      <c r="M459" s="84"/>
    </row>
    <row r="460" s="24" customFormat="true" ht="12" hidden="false" customHeight="true" outlineLevel="0" collapsed="false">
      <c r="C460" s="52" t="s">
        <v>39</v>
      </c>
      <c r="D460" s="156"/>
      <c r="E460" s="157" t="n">
        <v>35</v>
      </c>
      <c r="F460" s="157" t="n">
        <v>44</v>
      </c>
      <c r="G460" s="157" t="n">
        <v>61</v>
      </c>
      <c r="H460" s="157" t="n">
        <v>73</v>
      </c>
      <c r="I460" s="158" t="n">
        <v>80</v>
      </c>
      <c r="K460" s="157"/>
      <c r="L460" s="84"/>
      <c r="M460" s="84"/>
    </row>
    <row r="461" s="24" customFormat="true" ht="12" hidden="false" customHeight="true" outlineLevel="0" collapsed="false">
      <c r="C461" s="52" t="s">
        <v>141</v>
      </c>
      <c r="D461" s="156"/>
      <c r="E461" s="157" t="n">
        <v>64</v>
      </c>
      <c r="F461" s="157" t="n">
        <v>77</v>
      </c>
      <c r="G461" s="157" t="n">
        <v>80</v>
      </c>
      <c r="H461" s="157" t="n">
        <v>81</v>
      </c>
      <c r="I461" s="158" t="n">
        <v>78</v>
      </c>
      <c r="K461" s="157"/>
      <c r="L461" s="84"/>
      <c r="M461" s="84"/>
    </row>
    <row r="462" s="24" customFormat="true" ht="12" hidden="false" customHeight="true" outlineLevel="0" collapsed="false">
      <c r="C462" s="52" t="s">
        <v>142</v>
      </c>
      <c r="D462" s="156"/>
      <c r="E462" s="157" t="n">
        <v>38</v>
      </c>
      <c r="F462" s="157" t="n">
        <v>47</v>
      </c>
      <c r="G462" s="157" t="n">
        <v>57</v>
      </c>
      <c r="H462" s="157" t="n">
        <v>69</v>
      </c>
      <c r="I462" s="158" t="n">
        <v>77</v>
      </c>
      <c r="K462" s="157"/>
      <c r="L462" s="84"/>
      <c r="M462" s="84"/>
    </row>
    <row r="463" s="24" customFormat="true" ht="12" hidden="false" customHeight="true" outlineLevel="0" collapsed="false">
      <c r="C463" s="52" t="s">
        <v>48</v>
      </c>
      <c r="D463" s="156"/>
      <c r="E463" s="157" t="s">
        <v>29</v>
      </c>
      <c r="F463" s="157" t="n">
        <v>65</v>
      </c>
      <c r="G463" s="157" t="n">
        <v>63</v>
      </c>
      <c r="H463" s="157" t="n">
        <v>73</v>
      </c>
      <c r="I463" s="158" t="n">
        <v>76</v>
      </c>
      <c r="K463" s="157"/>
      <c r="L463" s="84"/>
      <c r="M463" s="84"/>
    </row>
    <row r="464" s="24" customFormat="true" ht="12" hidden="false" customHeight="true" outlineLevel="0" collapsed="false">
      <c r="C464" s="52" t="s">
        <v>45</v>
      </c>
      <c r="D464" s="156"/>
      <c r="E464" s="157" t="n">
        <v>25</v>
      </c>
      <c r="F464" s="157" t="n">
        <v>46</v>
      </c>
      <c r="G464" s="157" t="n">
        <v>61</v>
      </c>
      <c r="H464" s="157" t="n">
        <v>74</v>
      </c>
      <c r="I464" s="158" t="n">
        <v>75</v>
      </c>
      <c r="K464" s="157"/>
      <c r="L464" s="84"/>
      <c r="M464" s="84"/>
    </row>
    <row r="465" s="24" customFormat="true" ht="12" hidden="false" customHeight="true" outlineLevel="0" collapsed="false">
      <c r="C465" s="52" t="s">
        <v>37</v>
      </c>
      <c r="D465" s="156"/>
      <c r="E465" s="157" t="s">
        <v>29</v>
      </c>
      <c r="F465" s="157" t="n">
        <v>56</v>
      </c>
      <c r="G465" s="157" t="n">
        <v>69</v>
      </c>
      <c r="H465" s="157" t="n">
        <v>70</v>
      </c>
      <c r="I465" s="158" t="n">
        <v>75</v>
      </c>
      <c r="K465" s="157"/>
      <c r="L465" s="84"/>
      <c r="M465" s="84"/>
    </row>
    <row r="466" s="24" customFormat="true" ht="12" hidden="false" customHeight="true" outlineLevel="0" collapsed="false">
      <c r="C466" s="52" t="s">
        <v>42</v>
      </c>
      <c r="D466" s="156"/>
      <c r="E466" s="157" t="n">
        <v>27</v>
      </c>
      <c r="F466" s="157" t="n">
        <v>20</v>
      </c>
      <c r="G466" s="157" t="n">
        <v>54</v>
      </c>
      <c r="H466" s="157" t="n">
        <v>67</v>
      </c>
      <c r="I466" s="158" t="n">
        <v>74</v>
      </c>
      <c r="K466" s="157"/>
      <c r="L466" s="84"/>
      <c r="M466" s="84"/>
    </row>
    <row r="467" s="24" customFormat="true" ht="12" hidden="false" customHeight="true" outlineLevel="0" collapsed="false">
      <c r="C467" s="52" t="s">
        <v>40</v>
      </c>
      <c r="D467" s="156"/>
      <c r="E467" s="157" t="n">
        <v>17</v>
      </c>
      <c r="F467" s="157" t="n">
        <v>33</v>
      </c>
      <c r="G467" s="157" t="n">
        <v>48</v>
      </c>
      <c r="H467" s="157" t="n">
        <v>65</v>
      </c>
      <c r="I467" s="158" t="n">
        <v>74</v>
      </c>
      <c r="K467" s="157"/>
      <c r="L467" s="84"/>
      <c r="M467" s="84"/>
    </row>
    <row r="468" s="24" customFormat="true" ht="12" hidden="false" customHeight="true" outlineLevel="0" collapsed="false">
      <c r="C468" s="152" t="s">
        <v>47</v>
      </c>
      <c r="D468" s="156"/>
      <c r="E468" s="153" t="n">
        <v>27</v>
      </c>
      <c r="F468" s="153" t="n">
        <v>43</v>
      </c>
      <c r="G468" s="153" t="n">
        <v>59</v>
      </c>
      <c r="H468" s="153" t="n">
        <v>61.9</v>
      </c>
      <c r="I468" s="154" t="n">
        <v>74</v>
      </c>
      <c r="K468" s="157"/>
      <c r="L468" s="84"/>
      <c r="M468" s="84"/>
    </row>
    <row r="469" s="24" customFormat="true" ht="12" hidden="false" customHeight="true" outlineLevel="0" collapsed="false">
      <c r="C469" s="52" t="s">
        <v>34</v>
      </c>
      <c r="D469" s="156"/>
      <c r="E469" s="157" t="s">
        <v>29</v>
      </c>
      <c r="F469" s="157" t="n">
        <v>22</v>
      </c>
      <c r="G469" s="157" t="n">
        <v>45</v>
      </c>
      <c r="H469" s="157" t="n">
        <v>59</v>
      </c>
      <c r="I469" s="158" t="n">
        <v>74</v>
      </c>
      <c r="K469" s="84"/>
      <c r="L469" s="84"/>
      <c r="M469" s="84"/>
    </row>
    <row r="470" s="24" customFormat="true" ht="12" hidden="false" customHeight="true" outlineLevel="0" collapsed="false">
      <c r="C470" s="52" t="s">
        <v>35</v>
      </c>
      <c r="D470" s="156"/>
      <c r="E470" s="157" t="n">
        <v>42</v>
      </c>
      <c r="F470" s="157" t="n">
        <v>49</v>
      </c>
      <c r="G470" s="157" t="n">
        <v>56</v>
      </c>
      <c r="H470" s="157" t="n">
        <v>66</v>
      </c>
      <c r="I470" s="158" t="n">
        <v>69</v>
      </c>
      <c r="K470" s="84"/>
      <c r="L470" s="84"/>
      <c r="M470" s="84"/>
    </row>
    <row r="471" s="24" customFormat="true" ht="12" hidden="false" customHeight="true" outlineLevel="0" collapsed="false">
      <c r="C471" s="52" t="s">
        <v>52</v>
      </c>
      <c r="D471" s="156"/>
      <c r="E471" s="157" t="s">
        <v>29</v>
      </c>
      <c r="F471" s="157" t="s">
        <v>29</v>
      </c>
      <c r="G471" s="157" t="n">
        <v>43</v>
      </c>
      <c r="H471" s="157" t="n">
        <v>58</v>
      </c>
      <c r="I471" s="158" t="n">
        <v>67</v>
      </c>
      <c r="K471" s="84"/>
      <c r="L471" s="84"/>
      <c r="M471" s="84"/>
    </row>
    <row r="472" s="24" customFormat="true" ht="12" hidden="false" customHeight="true" outlineLevel="0" collapsed="false">
      <c r="C472" s="52" t="s">
        <v>143</v>
      </c>
      <c r="D472" s="156"/>
      <c r="E472" s="157" t="s">
        <v>29</v>
      </c>
      <c r="F472" s="157" t="n">
        <v>31</v>
      </c>
      <c r="G472" s="157" t="n">
        <v>36</v>
      </c>
      <c r="H472" s="157" t="n">
        <v>50</v>
      </c>
      <c r="I472" s="158" t="n">
        <v>65</v>
      </c>
      <c r="K472" s="84"/>
      <c r="L472" s="84"/>
      <c r="M472" s="84"/>
    </row>
    <row r="473" s="24" customFormat="true" ht="12" hidden="false" customHeight="true" outlineLevel="0" collapsed="false">
      <c r="C473" s="52" t="s">
        <v>44</v>
      </c>
      <c r="D473" s="156"/>
      <c r="E473" s="157" t="n">
        <v>13</v>
      </c>
      <c r="F473" s="157" t="n">
        <v>27</v>
      </c>
      <c r="G473" s="157" t="n">
        <v>43</v>
      </c>
      <c r="H473" s="157" t="n">
        <v>57</v>
      </c>
      <c r="I473" s="158" t="n">
        <v>61</v>
      </c>
      <c r="K473" s="84"/>
      <c r="L473" s="84"/>
      <c r="M473" s="84"/>
    </row>
    <row r="474" s="24" customFormat="true" ht="12" hidden="false" customHeight="true" outlineLevel="0" collapsed="false">
      <c r="C474" s="52" t="s">
        <v>53</v>
      </c>
      <c r="D474" s="156"/>
      <c r="E474" s="157" t="s">
        <v>29</v>
      </c>
      <c r="F474" s="157" t="n">
        <v>27</v>
      </c>
      <c r="G474" s="157" t="n">
        <v>31</v>
      </c>
      <c r="H474" s="157" t="n">
        <v>54</v>
      </c>
      <c r="I474" s="158" t="n">
        <v>57</v>
      </c>
      <c r="K474" s="84"/>
      <c r="L474" s="84"/>
      <c r="M474" s="84"/>
    </row>
    <row r="475" s="24" customFormat="true" ht="12" hidden="false" customHeight="true" outlineLevel="0" collapsed="false">
      <c r="C475" s="52" t="s">
        <v>50</v>
      </c>
      <c r="D475" s="156"/>
      <c r="E475" s="157" t="s">
        <v>29</v>
      </c>
      <c r="F475" s="157" t="n">
        <v>42</v>
      </c>
      <c r="G475" s="157" t="n">
        <v>45</v>
      </c>
      <c r="H475" s="157" t="n">
        <v>56</v>
      </c>
      <c r="I475" s="158" t="n">
        <v>55</v>
      </c>
      <c r="K475" s="84"/>
      <c r="L475" s="84"/>
      <c r="M475" s="84"/>
    </row>
    <row r="476" s="24" customFormat="true" ht="12" hidden="false" customHeight="true" outlineLevel="0" collapsed="false">
      <c r="C476" s="52" t="s">
        <v>51</v>
      </c>
      <c r="D476" s="156"/>
      <c r="E476" s="157" t="s">
        <v>29</v>
      </c>
      <c r="F476" s="157" t="n">
        <v>49</v>
      </c>
      <c r="G476" s="157" t="n">
        <v>54</v>
      </c>
      <c r="H476" s="157" t="n">
        <v>53</v>
      </c>
      <c r="I476" s="158" t="n">
        <v>48</v>
      </c>
    </row>
    <row r="477" s="24" customFormat="true" ht="12" hidden="false" customHeight="true" outlineLevel="0" collapsed="false">
      <c r="C477" s="52" t="s">
        <v>49</v>
      </c>
      <c r="D477" s="156"/>
      <c r="E477" s="157" t="s">
        <v>29</v>
      </c>
      <c r="F477" s="157" t="n">
        <v>21</v>
      </c>
      <c r="G477" s="157" t="n">
        <v>36</v>
      </c>
      <c r="H477" s="157" t="n">
        <v>39</v>
      </c>
      <c r="I477" s="158" t="n">
        <v>46</v>
      </c>
    </row>
    <row r="478" s="24" customFormat="true" ht="12" hidden="false" customHeight="true" outlineLevel="0" collapsed="false">
      <c r="C478" s="52" t="s">
        <v>55</v>
      </c>
      <c r="D478" s="156"/>
      <c r="E478" s="157" t="n">
        <v>45</v>
      </c>
      <c r="F478" s="157" t="s">
        <v>29</v>
      </c>
      <c r="G478" s="157" t="s">
        <v>29</v>
      </c>
      <c r="H478" s="157" t="n">
        <v>85</v>
      </c>
      <c r="I478" s="158" t="s">
        <v>29</v>
      </c>
      <c r="K478" s="84"/>
      <c r="L478" s="84"/>
      <c r="M478" s="84"/>
    </row>
    <row r="479" s="24" customFormat="true" ht="12" hidden="false" customHeight="true" outlineLevel="0" collapsed="false">
      <c r="C479" s="52" t="s">
        <v>54</v>
      </c>
      <c r="D479" s="156"/>
      <c r="E479" s="157" t="n">
        <v>33</v>
      </c>
      <c r="F479" s="157" t="n">
        <v>50</v>
      </c>
      <c r="G479" s="157" t="n">
        <v>68</v>
      </c>
      <c r="H479" s="157" t="n">
        <v>80</v>
      </c>
      <c r="I479" s="158" t="s">
        <v>29</v>
      </c>
      <c r="K479" s="84"/>
      <c r="L479" s="84"/>
      <c r="M479" s="84"/>
    </row>
    <row r="480" s="24" customFormat="true" ht="12" hidden="false" customHeight="true" outlineLevel="0" collapsed="false">
      <c r="C480" s="52" t="s">
        <v>144</v>
      </c>
      <c r="D480" s="156"/>
      <c r="E480" s="157" t="n">
        <v>10</v>
      </c>
      <c r="F480" s="157" t="n">
        <v>16</v>
      </c>
      <c r="G480" s="157" t="n">
        <v>41</v>
      </c>
      <c r="H480" s="157" t="n">
        <v>54</v>
      </c>
      <c r="I480" s="158" t="s">
        <v>29</v>
      </c>
      <c r="K480" s="84"/>
      <c r="L480" s="84"/>
      <c r="M480" s="84"/>
    </row>
    <row r="481" s="24" customFormat="true" ht="12" hidden="false" customHeight="true" outlineLevel="0" collapsed="false">
      <c r="C481" s="52" t="s">
        <v>57</v>
      </c>
      <c r="D481" s="156"/>
      <c r="E481" s="157" t="s">
        <v>29</v>
      </c>
      <c r="F481" s="157" t="n">
        <v>5</v>
      </c>
      <c r="G481" s="157" t="s">
        <v>29</v>
      </c>
      <c r="H481" s="157" t="n">
        <v>26</v>
      </c>
      <c r="I481" s="158" t="s">
        <v>29</v>
      </c>
      <c r="K481" s="84"/>
      <c r="L481" s="84"/>
      <c r="M481" s="84"/>
    </row>
    <row r="482" s="24" customFormat="true" ht="12" hidden="false" customHeight="true" outlineLevel="0" collapsed="false">
      <c r="C482" s="52" t="s">
        <v>58</v>
      </c>
      <c r="D482" s="156"/>
      <c r="E482" s="157" t="n">
        <v>57</v>
      </c>
      <c r="F482" s="157" t="s">
        <v>29</v>
      </c>
      <c r="G482" s="157" t="n">
        <v>74</v>
      </c>
      <c r="H482" s="157" t="s">
        <v>29</v>
      </c>
      <c r="I482" s="158" t="s">
        <v>29</v>
      </c>
      <c r="K482" s="84"/>
      <c r="L482" s="84"/>
      <c r="M482" s="84"/>
    </row>
    <row r="483" s="24" customFormat="true" ht="12" hidden="false" customHeight="true" outlineLevel="0" collapsed="false">
      <c r="C483" s="159"/>
      <c r="D483" s="160"/>
      <c r="E483" s="161"/>
      <c r="F483" s="161"/>
      <c r="G483" s="161"/>
      <c r="H483" s="161"/>
      <c r="I483" s="162"/>
    </row>
    <row r="484" s="24" customFormat="true" ht="5.25" hidden="false" customHeight="true" outlineLevel="0" collapsed="false">
      <c r="B484" s="163"/>
      <c r="C484" s="163"/>
      <c r="D484" s="163"/>
      <c r="E484" s="164"/>
      <c r="F484" s="164"/>
      <c r="G484" s="164"/>
      <c r="H484" s="164"/>
      <c r="I484" s="164"/>
    </row>
    <row r="485" s="24" customFormat="true" ht="12.75" hidden="false" customHeight="true" outlineLevel="0" collapsed="false">
      <c r="B485" s="163"/>
      <c r="C485" s="163"/>
      <c r="D485" s="163"/>
      <c r="E485" s="164"/>
      <c r="F485" s="164"/>
      <c r="G485" s="164"/>
      <c r="I485" s="165" t="s">
        <v>145</v>
      </c>
    </row>
    <row r="486" s="24" customFormat="true" ht="4.5" hidden="false" customHeight="true" outlineLevel="0" collapsed="false">
      <c r="B486" s="166"/>
      <c r="C486" s="42"/>
      <c r="D486" s="167"/>
      <c r="E486" s="167"/>
    </row>
    <row r="487" s="24" customFormat="true" ht="12" hidden="false" customHeight="true" outlineLevel="0" collapsed="false">
      <c r="C487" s="143" t="s">
        <v>23</v>
      </c>
      <c r="D487" s="143"/>
      <c r="E487" s="143"/>
      <c r="F487" s="143"/>
      <c r="G487" s="143"/>
      <c r="H487" s="143"/>
      <c r="I487" s="143"/>
    </row>
    <row r="488" s="24" customFormat="true" ht="12" hidden="false" customHeight="true" outlineLevel="0" collapsed="false">
      <c r="C488" s="144"/>
      <c r="D488" s="145"/>
      <c r="E488" s="146" t="n">
        <v>2003</v>
      </c>
      <c r="F488" s="146" t="n">
        <v>2004</v>
      </c>
      <c r="G488" s="146" t="n">
        <v>2005</v>
      </c>
      <c r="H488" s="146" t="n">
        <v>2006</v>
      </c>
      <c r="I488" s="147" t="n">
        <v>2007</v>
      </c>
    </row>
    <row r="489" s="24" customFormat="true" ht="12" hidden="false" customHeight="true" outlineLevel="0" collapsed="false">
      <c r="C489" s="148"/>
      <c r="D489" s="149"/>
      <c r="E489" s="150"/>
      <c r="F489" s="150"/>
      <c r="G489" s="150"/>
      <c r="H489" s="150"/>
      <c r="I489" s="151"/>
    </row>
    <row r="490" s="24" customFormat="true" ht="12" hidden="false" customHeight="true" outlineLevel="0" collapsed="false">
      <c r="C490" s="152" t="s">
        <v>28</v>
      </c>
      <c r="D490" s="149"/>
      <c r="E490" s="153" t="s">
        <v>29</v>
      </c>
      <c r="F490" s="153" t="n">
        <v>64</v>
      </c>
      <c r="G490" s="153" t="n">
        <v>79</v>
      </c>
      <c r="H490" s="153" t="n">
        <v>84</v>
      </c>
      <c r="I490" s="154" t="n">
        <v>89</v>
      </c>
      <c r="K490" s="84"/>
      <c r="L490" s="84"/>
      <c r="M490" s="84"/>
    </row>
    <row r="491" s="24" customFormat="true" ht="12" hidden="false" customHeight="true" outlineLevel="0" collapsed="false">
      <c r="C491" s="152" t="s">
        <v>30</v>
      </c>
      <c r="D491" s="155"/>
      <c r="E491" s="153" t="s">
        <v>29</v>
      </c>
      <c r="F491" s="153" t="n">
        <v>68</v>
      </c>
      <c r="G491" s="153" t="n">
        <v>80</v>
      </c>
      <c r="H491" s="153" t="n">
        <v>86</v>
      </c>
      <c r="I491" s="154" t="n">
        <v>89</v>
      </c>
      <c r="K491" s="84"/>
      <c r="L491" s="84"/>
      <c r="M491" s="84"/>
    </row>
    <row r="492" s="24" customFormat="true" ht="12" hidden="false" customHeight="true" outlineLevel="0" collapsed="false">
      <c r="C492" s="152" t="s">
        <v>31</v>
      </c>
      <c r="D492" s="155"/>
      <c r="E492" s="153" t="n">
        <v>59</v>
      </c>
      <c r="F492" s="153" t="n">
        <v>71</v>
      </c>
      <c r="G492" s="153" t="n">
        <v>83</v>
      </c>
      <c r="H492" s="153" t="n">
        <v>89</v>
      </c>
      <c r="I492" s="154" t="n">
        <v>91</v>
      </c>
      <c r="K492" s="84"/>
      <c r="L492" s="84"/>
      <c r="M492" s="84"/>
    </row>
    <row r="493" s="24" customFormat="true" ht="12" hidden="false" customHeight="true" outlineLevel="0" collapsed="false">
      <c r="C493" s="52" t="s">
        <v>36</v>
      </c>
      <c r="D493" s="156"/>
      <c r="E493" s="157" t="n">
        <v>69</v>
      </c>
      <c r="F493" s="157" t="n">
        <v>87</v>
      </c>
      <c r="G493" s="157" t="n">
        <v>86</v>
      </c>
      <c r="H493" s="157" t="n">
        <v>96</v>
      </c>
      <c r="I493" s="158" t="n">
        <v>97</v>
      </c>
      <c r="K493" s="157"/>
      <c r="L493" s="84"/>
      <c r="M493" s="84"/>
    </row>
    <row r="494" s="24" customFormat="true" ht="12" hidden="false" customHeight="true" outlineLevel="0" collapsed="false">
      <c r="C494" s="52" t="s">
        <v>43</v>
      </c>
      <c r="D494" s="156"/>
      <c r="E494" s="157" t="n">
        <v>79</v>
      </c>
      <c r="F494" s="157" t="s">
        <v>29</v>
      </c>
      <c r="G494" s="157" t="n">
        <v>94</v>
      </c>
      <c r="H494" s="157" t="n">
        <v>96</v>
      </c>
      <c r="I494" s="158" t="n">
        <v>97</v>
      </c>
      <c r="K494" s="157"/>
      <c r="L494" s="84"/>
      <c r="M494" s="84"/>
    </row>
    <row r="495" s="24" customFormat="true" ht="12" hidden="false" customHeight="true" outlineLevel="0" collapsed="false">
      <c r="C495" s="52" t="s">
        <v>32</v>
      </c>
      <c r="D495" s="156"/>
      <c r="E495" s="157" t="n">
        <v>84</v>
      </c>
      <c r="F495" s="157" t="n">
        <v>87</v>
      </c>
      <c r="G495" s="157" t="n">
        <v>90</v>
      </c>
      <c r="H495" s="157" t="n">
        <v>97</v>
      </c>
      <c r="I495" s="158" t="n">
        <v>95</v>
      </c>
      <c r="K495" s="157"/>
      <c r="L495" s="84"/>
      <c r="M495" s="84"/>
    </row>
    <row r="496" s="24" customFormat="true" ht="12" hidden="false" customHeight="true" outlineLevel="0" collapsed="false">
      <c r="C496" s="52" t="s">
        <v>38</v>
      </c>
      <c r="D496" s="156"/>
      <c r="E496" s="157" t="n">
        <v>70</v>
      </c>
      <c r="F496" s="157" t="n">
        <v>80</v>
      </c>
      <c r="G496" s="157" t="n">
        <v>89</v>
      </c>
      <c r="H496" s="157" t="n">
        <v>93</v>
      </c>
      <c r="I496" s="158" t="n">
        <v>95</v>
      </c>
      <c r="K496" s="157"/>
      <c r="L496" s="84"/>
      <c r="M496" s="84"/>
    </row>
    <row r="497" s="24" customFormat="true" ht="12" hidden="false" customHeight="true" outlineLevel="0" collapsed="false">
      <c r="C497" s="52" t="s">
        <v>37</v>
      </c>
      <c r="D497" s="156"/>
      <c r="E497" s="157" t="s">
        <v>29</v>
      </c>
      <c r="F497" s="157" t="n">
        <v>78</v>
      </c>
      <c r="G497" s="157" t="n">
        <v>88</v>
      </c>
      <c r="H497" s="157" t="n">
        <v>90</v>
      </c>
      <c r="I497" s="158" t="n">
        <v>92</v>
      </c>
      <c r="K497" s="157"/>
      <c r="L497" s="84"/>
      <c r="M497" s="84"/>
    </row>
    <row r="498" s="24" customFormat="true" ht="12" hidden="false" customHeight="true" outlineLevel="0" collapsed="false">
      <c r="C498" s="52" t="s">
        <v>142</v>
      </c>
      <c r="D498" s="156"/>
      <c r="E498" s="157" t="n">
        <v>59</v>
      </c>
      <c r="F498" s="157" t="n">
        <v>76</v>
      </c>
      <c r="G498" s="157" t="n">
        <v>82</v>
      </c>
      <c r="H498" s="157" t="n">
        <v>88</v>
      </c>
      <c r="I498" s="158" t="n">
        <v>92</v>
      </c>
      <c r="K498" s="157"/>
      <c r="L498" s="84"/>
      <c r="M498" s="84"/>
    </row>
    <row r="499" s="24" customFormat="true" ht="12" hidden="false" customHeight="true" outlineLevel="0" collapsed="false">
      <c r="C499" s="52" t="s">
        <v>141</v>
      </c>
      <c r="D499" s="156"/>
      <c r="E499" s="157" t="n">
        <v>88</v>
      </c>
      <c r="F499" s="157" t="n">
        <v>91</v>
      </c>
      <c r="G499" s="157" t="n">
        <v>91</v>
      </c>
      <c r="H499" s="157" t="n">
        <v>91</v>
      </c>
      <c r="I499" s="158" t="n">
        <v>90</v>
      </c>
      <c r="K499" s="157"/>
      <c r="L499" s="84"/>
      <c r="M499" s="84"/>
    </row>
    <row r="500" s="24" customFormat="true" ht="12" hidden="false" customHeight="true" outlineLevel="0" collapsed="false">
      <c r="C500" s="52" t="s">
        <v>42</v>
      </c>
      <c r="D500" s="156"/>
      <c r="E500" s="157" t="n">
        <v>59</v>
      </c>
      <c r="F500" s="157" t="n">
        <v>45</v>
      </c>
      <c r="G500" s="157" t="n">
        <v>79</v>
      </c>
      <c r="H500" s="157" t="n">
        <v>85</v>
      </c>
      <c r="I500" s="158" t="n">
        <v>90</v>
      </c>
      <c r="K500" s="157"/>
      <c r="L500" s="84"/>
      <c r="M500" s="84"/>
    </row>
    <row r="501" s="24" customFormat="true" ht="12" hidden="false" customHeight="true" outlineLevel="0" collapsed="false">
      <c r="C501" s="152" t="s">
        <v>47</v>
      </c>
      <c r="D501" s="156"/>
      <c r="E501" s="153" t="n">
        <v>50</v>
      </c>
      <c r="F501" s="153" t="n">
        <v>72</v>
      </c>
      <c r="G501" s="153" t="n">
        <v>83</v>
      </c>
      <c r="H501" s="153" t="n">
        <v>89.7</v>
      </c>
      <c r="I501" s="154" t="n">
        <v>89</v>
      </c>
      <c r="K501" s="157"/>
      <c r="L501" s="84"/>
      <c r="M501" s="84"/>
    </row>
    <row r="502" s="24" customFormat="true" ht="12" hidden="false" customHeight="true" outlineLevel="0" collapsed="false">
      <c r="C502" s="52" t="s">
        <v>143</v>
      </c>
      <c r="D502" s="156"/>
      <c r="E502" s="157" t="s">
        <v>29</v>
      </c>
      <c r="F502" s="157" t="n">
        <v>53</v>
      </c>
      <c r="G502" s="157" t="n">
        <v>60</v>
      </c>
      <c r="H502" s="157" t="n">
        <v>79</v>
      </c>
      <c r="I502" s="158" t="n">
        <v>89</v>
      </c>
      <c r="K502" s="84"/>
      <c r="L502" s="84"/>
      <c r="M502" s="84"/>
    </row>
    <row r="503" s="24" customFormat="true" ht="12" hidden="false" customHeight="true" outlineLevel="0" collapsed="false">
      <c r="C503" s="52" t="s">
        <v>45</v>
      </c>
      <c r="D503" s="156"/>
      <c r="E503" s="157" t="n">
        <v>48</v>
      </c>
      <c r="F503" s="157" t="n">
        <v>67</v>
      </c>
      <c r="G503" s="157" t="n">
        <v>84</v>
      </c>
      <c r="H503" s="157" t="n">
        <v>89</v>
      </c>
      <c r="I503" s="158" t="n">
        <v>88</v>
      </c>
      <c r="K503" s="84"/>
      <c r="L503" s="84"/>
      <c r="M503" s="84"/>
    </row>
    <row r="504" s="24" customFormat="true" ht="12" hidden="false" customHeight="true" outlineLevel="0" collapsed="false">
      <c r="C504" s="52" t="s">
        <v>48</v>
      </c>
      <c r="D504" s="156"/>
      <c r="E504" s="157" t="s">
        <v>29</v>
      </c>
      <c r="F504" s="157" t="n">
        <v>78</v>
      </c>
      <c r="G504" s="157" t="n">
        <v>79</v>
      </c>
      <c r="H504" s="157" t="n">
        <v>86</v>
      </c>
      <c r="I504" s="158" t="n">
        <v>88</v>
      </c>
      <c r="K504" s="84"/>
      <c r="L504" s="84"/>
      <c r="M504" s="84"/>
    </row>
    <row r="505" s="24" customFormat="true" ht="12" hidden="false" customHeight="true" outlineLevel="0" collapsed="false">
      <c r="C505" s="52" t="s">
        <v>40</v>
      </c>
      <c r="D505" s="156"/>
      <c r="E505" s="157" t="n">
        <v>28</v>
      </c>
      <c r="F505" s="157" t="n">
        <v>55</v>
      </c>
      <c r="G505" s="157" t="n">
        <v>65</v>
      </c>
      <c r="H505" s="157" t="n">
        <v>83</v>
      </c>
      <c r="I505" s="158" t="n">
        <v>88</v>
      </c>
      <c r="K505" s="84"/>
      <c r="L505" s="84"/>
      <c r="M505" s="84"/>
    </row>
    <row r="506" s="24" customFormat="true" ht="12" hidden="false" customHeight="true" outlineLevel="0" collapsed="false">
      <c r="C506" s="52" t="s">
        <v>35</v>
      </c>
      <c r="D506" s="156"/>
      <c r="E506" s="157" t="n">
        <v>72</v>
      </c>
      <c r="F506" s="157" t="n">
        <v>79</v>
      </c>
      <c r="G506" s="157" t="n">
        <v>81</v>
      </c>
      <c r="H506" s="157" t="n">
        <v>86</v>
      </c>
      <c r="I506" s="158" t="n">
        <v>86</v>
      </c>
      <c r="K506" s="84"/>
      <c r="L506" s="84"/>
      <c r="M506" s="84"/>
    </row>
    <row r="507" s="24" customFormat="true" ht="12" hidden="false" customHeight="true" outlineLevel="0" collapsed="false">
      <c r="C507" s="52" t="s">
        <v>39</v>
      </c>
      <c r="D507" s="156"/>
      <c r="E507" s="157" t="n">
        <v>53</v>
      </c>
      <c r="F507" s="157" t="n">
        <v>60</v>
      </c>
      <c r="G507" s="157" t="n">
        <v>77</v>
      </c>
      <c r="H507" s="157" t="n">
        <v>85</v>
      </c>
      <c r="I507" s="158" t="n">
        <v>86</v>
      </c>
      <c r="K507" s="84"/>
      <c r="L507" s="84"/>
      <c r="M507" s="84"/>
    </row>
    <row r="508" s="24" customFormat="true" ht="12" hidden="false" customHeight="true" outlineLevel="0" collapsed="false">
      <c r="C508" s="52" t="s">
        <v>34</v>
      </c>
      <c r="D508" s="156"/>
      <c r="E508" s="157" t="s">
        <v>29</v>
      </c>
      <c r="F508" s="157" t="n">
        <v>32</v>
      </c>
      <c r="G508" s="157" t="n">
        <v>60</v>
      </c>
      <c r="H508" s="157" t="n">
        <v>69</v>
      </c>
      <c r="I508" s="158" t="n">
        <v>84</v>
      </c>
      <c r="K508" s="84"/>
      <c r="L508" s="84"/>
      <c r="M508" s="84"/>
    </row>
    <row r="509" s="24" customFormat="true" ht="12" hidden="false" customHeight="true" outlineLevel="0" collapsed="false">
      <c r="C509" s="52" t="s">
        <v>52</v>
      </c>
      <c r="D509" s="156"/>
      <c r="E509" s="157" t="s">
        <v>29</v>
      </c>
      <c r="F509" s="157" t="s">
        <v>29</v>
      </c>
      <c r="G509" s="157" t="n">
        <v>66</v>
      </c>
      <c r="H509" s="157" t="n">
        <v>77</v>
      </c>
      <c r="I509" s="158" t="n">
        <v>83</v>
      </c>
      <c r="K509" s="84"/>
      <c r="L509" s="84"/>
      <c r="M509" s="84"/>
    </row>
    <row r="510" s="24" customFormat="true" ht="12" hidden="false" customHeight="true" outlineLevel="0" collapsed="false">
      <c r="C510" s="52" t="s">
        <v>44</v>
      </c>
      <c r="D510" s="156"/>
      <c r="E510" s="157" t="n">
        <v>32</v>
      </c>
      <c r="F510" s="157" t="n">
        <v>40</v>
      </c>
      <c r="G510" s="157" t="n">
        <v>62</v>
      </c>
      <c r="H510" s="157" t="n">
        <v>72</v>
      </c>
      <c r="I510" s="158" t="n">
        <v>80</v>
      </c>
      <c r="K510" s="84"/>
      <c r="L510" s="84"/>
      <c r="M510" s="84"/>
    </row>
    <row r="511" s="24" customFormat="true" ht="12" hidden="false" customHeight="true" outlineLevel="0" collapsed="false">
      <c r="C511" s="52" t="s">
        <v>53</v>
      </c>
      <c r="D511" s="156"/>
      <c r="E511" s="157" t="s">
        <v>29</v>
      </c>
      <c r="F511" s="157" t="n">
        <v>33</v>
      </c>
      <c r="G511" s="157" t="n">
        <v>36</v>
      </c>
      <c r="H511" s="157" t="n">
        <v>65</v>
      </c>
      <c r="I511" s="158" t="n">
        <v>77</v>
      </c>
      <c r="K511" s="84"/>
      <c r="L511" s="84"/>
      <c r="M511" s="84"/>
    </row>
    <row r="512" s="24" customFormat="true" ht="12" hidden="false" customHeight="true" outlineLevel="0" collapsed="false">
      <c r="C512" s="52" t="s">
        <v>49</v>
      </c>
      <c r="D512" s="156"/>
      <c r="E512" s="157" t="s">
        <v>29</v>
      </c>
      <c r="F512" s="157" t="n">
        <v>47</v>
      </c>
      <c r="G512" s="157" t="n">
        <v>65</v>
      </c>
      <c r="H512" s="157" t="n">
        <v>71</v>
      </c>
      <c r="I512" s="158" t="n">
        <v>75</v>
      </c>
      <c r="K512" s="84"/>
      <c r="L512" s="84"/>
      <c r="M512" s="84"/>
    </row>
    <row r="513" s="24" customFormat="true" ht="12" hidden="false" customHeight="true" outlineLevel="0" collapsed="false">
      <c r="C513" s="52" t="s">
        <v>51</v>
      </c>
      <c r="D513" s="156"/>
      <c r="E513" s="157" t="s">
        <v>29</v>
      </c>
      <c r="F513" s="157" t="n">
        <v>55</v>
      </c>
      <c r="G513" s="157" t="n">
        <v>67</v>
      </c>
      <c r="H513" s="157" t="n">
        <v>70</v>
      </c>
      <c r="I513" s="158" t="n">
        <v>70</v>
      </c>
      <c r="K513" s="84"/>
      <c r="L513" s="84"/>
      <c r="M513" s="84"/>
    </row>
    <row r="514" s="24" customFormat="true" ht="12" hidden="false" customHeight="true" outlineLevel="0" collapsed="false">
      <c r="C514" s="52" t="s">
        <v>50</v>
      </c>
      <c r="D514" s="156"/>
      <c r="E514" s="157" t="s">
        <v>29</v>
      </c>
      <c r="F514" s="157" t="n">
        <v>58</v>
      </c>
      <c r="G514" s="157" t="n">
        <v>60</v>
      </c>
      <c r="H514" s="157" t="n">
        <v>69</v>
      </c>
      <c r="I514" s="158" t="n">
        <v>65</v>
      </c>
      <c r="K514" s="84"/>
      <c r="L514" s="84"/>
      <c r="M514" s="84"/>
    </row>
    <row r="515" s="24" customFormat="true" ht="12" hidden="false" customHeight="true" outlineLevel="0" collapsed="false">
      <c r="C515" s="52" t="s">
        <v>55</v>
      </c>
      <c r="D515" s="156"/>
      <c r="E515" s="157" t="n">
        <v>57</v>
      </c>
      <c r="F515" s="157" t="s">
        <v>29</v>
      </c>
      <c r="G515" s="157" t="s">
        <v>29</v>
      </c>
      <c r="H515" s="157" t="n">
        <v>93</v>
      </c>
      <c r="I515" s="158" t="s">
        <v>29</v>
      </c>
      <c r="K515" s="84"/>
      <c r="L515" s="84"/>
      <c r="M515" s="84"/>
    </row>
    <row r="516" s="24" customFormat="true" ht="12" hidden="false" customHeight="true" outlineLevel="0" collapsed="false">
      <c r="C516" s="52" t="s">
        <v>54</v>
      </c>
      <c r="D516" s="156"/>
      <c r="E516" s="157" t="n">
        <v>53</v>
      </c>
      <c r="F516" s="157" t="n">
        <v>67</v>
      </c>
      <c r="G516" s="157" t="n">
        <v>84</v>
      </c>
      <c r="H516" s="157" t="n">
        <v>91</v>
      </c>
      <c r="I516" s="158" t="s">
        <v>29</v>
      </c>
      <c r="K516" s="84"/>
      <c r="L516" s="84"/>
      <c r="M516" s="84"/>
    </row>
    <row r="517" s="24" customFormat="true" ht="12" hidden="false" customHeight="true" outlineLevel="0" collapsed="false">
      <c r="C517" s="52" t="s">
        <v>144</v>
      </c>
      <c r="D517" s="156"/>
      <c r="E517" s="157" t="n">
        <v>27</v>
      </c>
      <c r="F517" s="157" t="n">
        <v>42</v>
      </c>
      <c r="G517" s="157" t="n">
        <v>59</v>
      </c>
      <c r="H517" s="157" t="n">
        <v>75</v>
      </c>
      <c r="I517" s="158" t="s">
        <v>29</v>
      </c>
      <c r="K517" s="84"/>
      <c r="L517" s="84"/>
      <c r="M517" s="84"/>
    </row>
    <row r="518" s="24" customFormat="true" ht="12" hidden="false" customHeight="true" outlineLevel="0" collapsed="false">
      <c r="C518" s="52" t="s">
        <v>57</v>
      </c>
      <c r="D518" s="156"/>
      <c r="E518" s="157" t="s">
        <v>29</v>
      </c>
      <c r="F518" s="157" t="n">
        <v>9</v>
      </c>
      <c r="G518" s="157" t="s">
        <v>29</v>
      </c>
      <c r="H518" s="157" t="n">
        <v>45</v>
      </c>
      <c r="I518" s="158" t="s">
        <v>29</v>
      </c>
      <c r="K518" s="84"/>
      <c r="L518" s="84"/>
      <c r="M518" s="84"/>
    </row>
    <row r="519" s="24" customFormat="true" ht="12" hidden="false" customHeight="true" outlineLevel="0" collapsed="false">
      <c r="C519" s="52" t="s">
        <v>58</v>
      </c>
      <c r="D519" s="156"/>
      <c r="E519" s="157" t="n">
        <v>76</v>
      </c>
      <c r="F519" s="157" t="s">
        <v>29</v>
      </c>
      <c r="G519" s="157" t="n">
        <v>92</v>
      </c>
      <c r="H519" s="157" t="s">
        <v>29</v>
      </c>
      <c r="I519" s="158" t="s">
        <v>29</v>
      </c>
      <c r="K519" s="84"/>
      <c r="L519" s="84"/>
      <c r="M519" s="84"/>
    </row>
    <row r="520" s="24" customFormat="true" ht="7.5" hidden="false" customHeight="true" outlineLevel="0" collapsed="false">
      <c r="C520" s="159"/>
      <c r="D520" s="160"/>
      <c r="E520" s="161"/>
      <c r="F520" s="161"/>
      <c r="G520" s="161"/>
      <c r="H520" s="161"/>
      <c r="I520" s="162"/>
    </row>
    <row r="521" s="24" customFormat="true" ht="5.25" hidden="false" customHeight="true" outlineLevel="0" collapsed="false">
      <c r="B521" s="163"/>
      <c r="C521" s="163"/>
      <c r="D521" s="163"/>
      <c r="E521" s="164"/>
      <c r="F521" s="164"/>
      <c r="G521" s="164"/>
      <c r="H521" s="164"/>
      <c r="I521" s="164"/>
    </row>
    <row r="522" s="24" customFormat="true" ht="12.75" hidden="false" customHeight="true" outlineLevel="0" collapsed="false">
      <c r="B522" s="163"/>
      <c r="C522" s="163"/>
      <c r="D522" s="163"/>
      <c r="E522" s="164"/>
      <c r="F522" s="164"/>
      <c r="G522" s="164"/>
      <c r="I522" s="165" t="s">
        <v>145</v>
      </c>
    </row>
    <row r="523" s="24" customFormat="true" ht="4.5" hidden="false" customHeight="true" outlineLevel="0" collapsed="false">
      <c r="B523" s="166"/>
      <c r="C523" s="42"/>
      <c r="D523" s="167"/>
      <c r="E523" s="167"/>
    </row>
    <row r="524" s="24" customFormat="true" ht="12" hidden="false" customHeight="true" outlineLevel="0" collapsed="false">
      <c r="C524" s="143" t="s">
        <v>24</v>
      </c>
      <c r="D524" s="143"/>
      <c r="E524" s="143"/>
      <c r="F524" s="143"/>
      <c r="G524" s="143"/>
      <c r="H524" s="143"/>
      <c r="I524" s="143"/>
    </row>
    <row r="525" s="24" customFormat="true" ht="12" hidden="false" customHeight="true" outlineLevel="0" collapsed="false">
      <c r="C525" s="144"/>
      <c r="D525" s="145"/>
      <c r="E525" s="146" t="n">
        <v>2003</v>
      </c>
      <c r="F525" s="146" t="n">
        <v>2004</v>
      </c>
      <c r="G525" s="146" t="n">
        <v>2005</v>
      </c>
      <c r="H525" s="146" t="n">
        <v>2006</v>
      </c>
      <c r="I525" s="147" t="n">
        <v>2007</v>
      </c>
    </row>
    <row r="526" s="24" customFormat="true" ht="12" hidden="false" customHeight="true" outlineLevel="0" collapsed="false">
      <c r="C526" s="148"/>
      <c r="D526" s="149"/>
      <c r="E526" s="150"/>
      <c r="F526" s="150"/>
      <c r="G526" s="150"/>
      <c r="H526" s="150"/>
      <c r="I526" s="151"/>
    </row>
    <row r="527" s="24" customFormat="true" ht="12" hidden="false" customHeight="true" outlineLevel="0" collapsed="false">
      <c r="C527" s="152" t="s">
        <v>28</v>
      </c>
      <c r="D527" s="149"/>
      <c r="E527" s="153" t="s">
        <v>29</v>
      </c>
      <c r="F527" s="153" t="n">
        <v>82</v>
      </c>
      <c r="G527" s="153" t="n">
        <v>91</v>
      </c>
      <c r="H527" s="153" t="n">
        <v>94</v>
      </c>
      <c r="I527" s="154" t="n">
        <v>96</v>
      </c>
      <c r="K527" s="84"/>
      <c r="L527" s="84"/>
      <c r="M527" s="84"/>
    </row>
    <row r="528" s="24" customFormat="true" ht="12" hidden="false" customHeight="true" outlineLevel="0" collapsed="false">
      <c r="C528" s="152" t="s">
        <v>30</v>
      </c>
      <c r="D528" s="155"/>
      <c r="E528" s="153" t="s">
        <v>29</v>
      </c>
      <c r="F528" s="153" t="n">
        <v>86</v>
      </c>
      <c r="G528" s="153" t="n">
        <v>92</v>
      </c>
      <c r="H528" s="153" t="n">
        <v>95</v>
      </c>
      <c r="I528" s="154" t="n">
        <v>96</v>
      </c>
      <c r="K528" s="84"/>
      <c r="L528" s="84"/>
      <c r="M528" s="84"/>
    </row>
    <row r="529" s="24" customFormat="true" ht="12" hidden="false" customHeight="true" outlineLevel="0" collapsed="false">
      <c r="C529" s="152" t="s">
        <v>31</v>
      </c>
      <c r="D529" s="155"/>
      <c r="E529" s="153" t="n">
        <v>77</v>
      </c>
      <c r="F529" s="153" t="n">
        <v>87</v>
      </c>
      <c r="G529" s="153" t="n">
        <v>93</v>
      </c>
      <c r="H529" s="153" t="n">
        <v>96</v>
      </c>
      <c r="I529" s="154" t="n">
        <v>97</v>
      </c>
      <c r="K529" s="84"/>
      <c r="L529" s="84"/>
      <c r="M529" s="84"/>
    </row>
    <row r="530" s="24" customFormat="true" ht="12" hidden="false" customHeight="true" outlineLevel="0" collapsed="false">
      <c r="C530" s="52" t="s">
        <v>143</v>
      </c>
      <c r="D530" s="156"/>
      <c r="E530" s="157" t="s">
        <v>29</v>
      </c>
      <c r="F530" s="157" t="n">
        <v>93</v>
      </c>
      <c r="G530" s="157" t="n">
        <v>91</v>
      </c>
      <c r="H530" s="157" t="n">
        <v>98</v>
      </c>
      <c r="I530" s="158" t="n">
        <v>100</v>
      </c>
      <c r="K530" s="157"/>
      <c r="L530" s="84"/>
      <c r="M530" s="84"/>
    </row>
    <row r="531" s="24" customFormat="true" ht="12" hidden="false" customHeight="true" outlineLevel="0" collapsed="false">
      <c r="C531" s="52" t="s">
        <v>36</v>
      </c>
      <c r="D531" s="156"/>
      <c r="E531" s="157" t="n">
        <v>84</v>
      </c>
      <c r="F531" s="157" t="n">
        <v>94</v>
      </c>
      <c r="G531" s="157" t="n">
        <v>93</v>
      </c>
      <c r="H531" s="157" t="n">
        <v>98</v>
      </c>
      <c r="I531" s="158" t="n">
        <v>99</v>
      </c>
      <c r="K531" s="157"/>
      <c r="L531" s="84"/>
      <c r="M531" s="84"/>
    </row>
    <row r="532" s="24" customFormat="true" ht="12" hidden="false" customHeight="true" outlineLevel="0" collapsed="false">
      <c r="C532" s="52" t="s">
        <v>32</v>
      </c>
      <c r="D532" s="156"/>
      <c r="E532" s="157" t="n">
        <v>93</v>
      </c>
      <c r="F532" s="157" t="n">
        <v>93</v>
      </c>
      <c r="G532" s="157" t="n">
        <v>96</v>
      </c>
      <c r="H532" s="157" t="n">
        <v>98</v>
      </c>
      <c r="I532" s="158" t="n">
        <v>99</v>
      </c>
      <c r="K532" s="157"/>
      <c r="L532" s="84"/>
      <c r="M532" s="84"/>
    </row>
    <row r="533" s="24" customFormat="true" ht="12" hidden="false" customHeight="true" outlineLevel="0" collapsed="false">
      <c r="C533" s="52" t="s">
        <v>37</v>
      </c>
      <c r="D533" s="156"/>
      <c r="E533" s="157" t="s">
        <v>29</v>
      </c>
      <c r="F533" s="157" t="n">
        <v>91</v>
      </c>
      <c r="G533" s="157" t="n">
        <v>96</v>
      </c>
      <c r="H533" s="157" t="n">
        <v>98</v>
      </c>
      <c r="I533" s="158" t="n">
        <v>99</v>
      </c>
      <c r="K533" s="157"/>
      <c r="L533" s="84"/>
      <c r="M533" s="84"/>
    </row>
    <row r="534" s="24" customFormat="true" ht="12" hidden="false" customHeight="true" outlineLevel="0" collapsed="false">
      <c r="C534" s="52" t="s">
        <v>35</v>
      </c>
      <c r="D534" s="156"/>
      <c r="E534" s="157" t="n">
        <v>86</v>
      </c>
      <c r="F534" s="157" t="n">
        <v>91</v>
      </c>
      <c r="G534" s="157" t="n">
        <v>94</v>
      </c>
      <c r="H534" s="157" t="n">
        <v>97</v>
      </c>
      <c r="I534" s="158" t="n">
        <v>98</v>
      </c>
      <c r="K534" s="157"/>
      <c r="L534" s="84"/>
      <c r="M534" s="84"/>
    </row>
    <row r="535" s="24" customFormat="true" ht="12" hidden="false" customHeight="true" outlineLevel="0" collapsed="false">
      <c r="C535" s="52" t="s">
        <v>38</v>
      </c>
      <c r="D535" s="156"/>
      <c r="E535" s="157" t="n">
        <v>85</v>
      </c>
      <c r="F535" s="157" t="n">
        <v>89</v>
      </c>
      <c r="G535" s="157" t="n">
        <v>93</v>
      </c>
      <c r="H535" s="157" t="n">
        <v>96</v>
      </c>
      <c r="I535" s="158" t="n">
        <v>98</v>
      </c>
      <c r="K535" s="157"/>
      <c r="L535" s="84"/>
      <c r="M535" s="84"/>
    </row>
    <row r="536" s="24" customFormat="true" ht="12" hidden="false" customHeight="true" outlineLevel="0" collapsed="false">
      <c r="C536" s="52" t="s">
        <v>43</v>
      </c>
      <c r="D536" s="156"/>
      <c r="E536" s="157" t="n">
        <v>97</v>
      </c>
      <c r="F536" s="157" t="s">
        <v>29</v>
      </c>
      <c r="G536" s="157" t="n">
        <v>98</v>
      </c>
      <c r="H536" s="157" t="n">
        <v>99</v>
      </c>
      <c r="I536" s="158" t="n">
        <v>97</v>
      </c>
      <c r="K536" s="157"/>
      <c r="L536" s="84"/>
      <c r="M536" s="84"/>
    </row>
    <row r="537" s="24" customFormat="true" ht="12" hidden="false" customHeight="true" outlineLevel="0" collapsed="false">
      <c r="C537" s="152" t="s">
        <v>47</v>
      </c>
      <c r="D537" s="156"/>
      <c r="E537" s="153" t="n">
        <v>80</v>
      </c>
      <c r="F537" s="153" t="n">
        <v>90</v>
      </c>
      <c r="G537" s="153" t="n">
        <v>96</v>
      </c>
      <c r="H537" s="153" t="n">
        <v>98.2</v>
      </c>
      <c r="I537" s="154" t="n">
        <v>97</v>
      </c>
      <c r="K537" s="157"/>
      <c r="L537" s="84"/>
      <c r="M537" s="84"/>
    </row>
    <row r="538" s="24" customFormat="true" ht="12" hidden="false" customHeight="true" outlineLevel="0" collapsed="false">
      <c r="C538" s="52" t="s">
        <v>39</v>
      </c>
      <c r="D538" s="156"/>
      <c r="E538" s="157" t="n">
        <v>67</v>
      </c>
      <c r="F538" s="157" t="n">
        <v>77</v>
      </c>
      <c r="G538" s="157" t="n">
        <v>85</v>
      </c>
      <c r="H538" s="157" t="n">
        <v>97</v>
      </c>
      <c r="I538" s="158" t="n">
        <v>97</v>
      </c>
      <c r="K538" s="84"/>
      <c r="L538" s="84"/>
      <c r="M538" s="84"/>
    </row>
    <row r="539" s="24" customFormat="true" ht="12" hidden="false" customHeight="true" outlineLevel="0" collapsed="false">
      <c r="C539" s="52" t="s">
        <v>142</v>
      </c>
      <c r="D539" s="156"/>
      <c r="E539" s="157" t="n">
        <v>76</v>
      </c>
      <c r="F539" s="157" t="n">
        <v>93</v>
      </c>
      <c r="G539" s="157" t="n">
        <v>95</v>
      </c>
      <c r="H539" s="157" t="n">
        <v>96</v>
      </c>
      <c r="I539" s="158" t="n">
        <v>97</v>
      </c>
      <c r="K539" s="84"/>
      <c r="L539" s="84"/>
      <c r="M539" s="84"/>
    </row>
    <row r="540" s="24" customFormat="true" ht="12" hidden="false" customHeight="true" outlineLevel="0" collapsed="false">
      <c r="C540" s="52" t="s">
        <v>45</v>
      </c>
      <c r="D540" s="156"/>
      <c r="E540" s="157" t="n">
        <v>67</v>
      </c>
      <c r="F540" s="157" t="n">
        <v>81</v>
      </c>
      <c r="G540" s="157" t="n">
        <v>90</v>
      </c>
      <c r="H540" s="157" t="n">
        <v>96</v>
      </c>
      <c r="I540" s="158" t="n">
        <v>97</v>
      </c>
      <c r="K540" s="84"/>
      <c r="L540" s="84"/>
      <c r="M540" s="84"/>
    </row>
    <row r="541" s="24" customFormat="true" ht="12" hidden="false" customHeight="true" outlineLevel="0" collapsed="false">
      <c r="C541" s="52" t="s">
        <v>42</v>
      </c>
      <c r="D541" s="156"/>
      <c r="E541" s="157" t="n">
        <v>80</v>
      </c>
      <c r="F541" s="157" t="n">
        <v>72</v>
      </c>
      <c r="G541" s="157" t="n">
        <v>93</v>
      </c>
      <c r="H541" s="157" t="n">
        <v>95</v>
      </c>
      <c r="I541" s="158" t="n">
        <v>96</v>
      </c>
      <c r="K541" s="84"/>
      <c r="L541" s="84"/>
      <c r="M541" s="84"/>
    </row>
    <row r="542" s="24" customFormat="true" ht="12" hidden="false" customHeight="true" outlineLevel="0" collapsed="false">
      <c r="C542" s="52" t="s">
        <v>141</v>
      </c>
      <c r="D542" s="156"/>
      <c r="E542" s="157" t="n">
        <v>97</v>
      </c>
      <c r="F542" s="157" t="n">
        <v>95</v>
      </c>
      <c r="G542" s="157" t="n">
        <v>97</v>
      </c>
      <c r="H542" s="157" t="n">
        <v>97</v>
      </c>
      <c r="I542" s="158" t="n">
        <v>95</v>
      </c>
      <c r="K542" s="84"/>
      <c r="L542" s="84"/>
      <c r="M542" s="84"/>
    </row>
    <row r="543" s="24" customFormat="true" ht="12" hidden="false" customHeight="true" outlineLevel="0" collapsed="false">
      <c r="C543" s="52" t="s">
        <v>40</v>
      </c>
      <c r="D543" s="156"/>
      <c r="E543" s="157" t="n">
        <v>52</v>
      </c>
      <c r="F543" s="157" t="n">
        <v>73</v>
      </c>
      <c r="G543" s="157" t="n">
        <v>81</v>
      </c>
      <c r="H543" s="157" t="n">
        <v>92</v>
      </c>
      <c r="I543" s="158" t="n">
        <v>95</v>
      </c>
      <c r="K543" s="84"/>
      <c r="L543" s="84"/>
      <c r="M543" s="84"/>
    </row>
    <row r="544" s="24" customFormat="true" ht="12" hidden="false" customHeight="true" outlineLevel="0" collapsed="false">
      <c r="C544" s="52" t="s">
        <v>52</v>
      </c>
      <c r="D544" s="156"/>
      <c r="E544" s="157" t="s">
        <v>29</v>
      </c>
      <c r="F544" s="157" t="s">
        <v>29</v>
      </c>
      <c r="G544" s="157" t="n">
        <v>83</v>
      </c>
      <c r="H544" s="157" t="n">
        <v>91</v>
      </c>
      <c r="I544" s="158" t="n">
        <v>94</v>
      </c>
      <c r="K544" s="84"/>
      <c r="L544" s="84"/>
      <c r="M544" s="84"/>
    </row>
    <row r="545" s="24" customFormat="true" ht="12" hidden="false" customHeight="true" outlineLevel="0" collapsed="false">
      <c r="C545" s="52" t="s">
        <v>48</v>
      </c>
      <c r="D545" s="156"/>
      <c r="E545" s="157" t="s">
        <v>29</v>
      </c>
      <c r="F545" s="157" t="n">
        <v>93</v>
      </c>
      <c r="G545" s="157" t="n">
        <v>91</v>
      </c>
      <c r="H545" s="157" t="n">
        <v>96</v>
      </c>
      <c r="I545" s="158" t="n">
        <v>93</v>
      </c>
      <c r="K545" s="84"/>
      <c r="L545" s="84"/>
      <c r="M545" s="84"/>
    </row>
    <row r="546" s="24" customFormat="true" ht="12" hidden="false" customHeight="true" outlineLevel="0" collapsed="false">
      <c r="C546" s="52" t="s">
        <v>49</v>
      </c>
      <c r="D546" s="156"/>
      <c r="E546" s="157" t="s">
        <v>29</v>
      </c>
      <c r="F546" s="157" t="n">
        <v>79</v>
      </c>
      <c r="G546" s="157" t="n">
        <v>90</v>
      </c>
      <c r="H546" s="157" t="n">
        <v>92</v>
      </c>
      <c r="I546" s="158" t="n">
        <v>93</v>
      </c>
      <c r="K546" s="84"/>
      <c r="L546" s="84"/>
      <c r="M546" s="84"/>
    </row>
    <row r="547" s="24" customFormat="true" ht="12" hidden="false" customHeight="true" outlineLevel="0" collapsed="false">
      <c r="C547" s="52" t="s">
        <v>44</v>
      </c>
      <c r="D547" s="156"/>
      <c r="E547" s="157" t="n">
        <v>63</v>
      </c>
      <c r="F547" s="157" t="n">
        <v>79</v>
      </c>
      <c r="G547" s="157" t="n">
        <v>86</v>
      </c>
      <c r="H547" s="157" t="n">
        <v>90</v>
      </c>
      <c r="I547" s="158" t="n">
        <v>91</v>
      </c>
      <c r="K547" s="84"/>
      <c r="L547" s="84"/>
      <c r="M547" s="84"/>
    </row>
    <row r="548" s="24" customFormat="true" ht="12" hidden="false" customHeight="true" outlineLevel="0" collapsed="false">
      <c r="C548" s="52" t="s">
        <v>34</v>
      </c>
      <c r="D548" s="156"/>
      <c r="E548" s="157" t="s">
        <v>29</v>
      </c>
      <c r="F548" s="157" t="n">
        <v>58</v>
      </c>
      <c r="G548" s="157" t="n">
        <v>66</v>
      </c>
      <c r="H548" s="157" t="n">
        <v>80</v>
      </c>
      <c r="I548" s="158" t="n">
        <v>90</v>
      </c>
      <c r="K548" s="84"/>
      <c r="L548" s="84"/>
      <c r="M548" s="84"/>
    </row>
    <row r="549" s="24" customFormat="true" ht="12" hidden="false" customHeight="true" outlineLevel="0" collapsed="false">
      <c r="C549" s="52" t="s">
        <v>53</v>
      </c>
      <c r="D549" s="156"/>
      <c r="E549" s="157" t="s">
        <v>29</v>
      </c>
      <c r="F549" s="157" t="n">
        <v>45</v>
      </c>
      <c r="G549" s="157" t="n">
        <v>46</v>
      </c>
      <c r="H549" s="157" t="n">
        <v>81</v>
      </c>
      <c r="I549" s="158" t="n">
        <v>89</v>
      </c>
      <c r="K549" s="84"/>
      <c r="L549" s="84"/>
      <c r="M549" s="84"/>
    </row>
    <row r="550" s="24" customFormat="true" ht="12" hidden="false" customHeight="true" outlineLevel="0" collapsed="false">
      <c r="C550" s="52" t="s">
        <v>51</v>
      </c>
      <c r="D550" s="156"/>
      <c r="E550" s="157" t="s">
        <v>29</v>
      </c>
      <c r="F550" s="157" t="n">
        <v>60</v>
      </c>
      <c r="G550" s="157" t="n">
        <v>72</v>
      </c>
      <c r="H550" s="157" t="n">
        <v>83</v>
      </c>
      <c r="I550" s="158" t="n">
        <v>86</v>
      </c>
      <c r="K550" s="84"/>
      <c r="L550" s="84"/>
      <c r="M550" s="84"/>
    </row>
    <row r="551" s="24" customFormat="true" ht="12" hidden="false" customHeight="true" outlineLevel="0" collapsed="false">
      <c r="C551" s="52" t="s">
        <v>50</v>
      </c>
      <c r="D551" s="156"/>
      <c r="E551" s="157" t="s">
        <v>29</v>
      </c>
      <c r="F551" s="157" t="n">
        <v>70</v>
      </c>
      <c r="G551" s="157" t="n">
        <v>73</v>
      </c>
      <c r="H551" s="157" t="n">
        <v>83</v>
      </c>
      <c r="I551" s="158" t="n">
        <v>78</v>
      </c>
      <c r="K551" s="84"/>
      <c r="L551" s="84"/>
      <c r="M551" s="84"/>
    </row>
    <row r="552" s="24" customFormat="true" ht="12" hidden="false" customHeight="true" outlineLevel="0" collapsed="false">
      <c r="C552" s="52" t="s">
        <v>55</v>
      </c>
      <c r="D552" s="156"/>
      <c r="E552" s="157" t="n">
        <v>83</v>
      </c>
      <c r="F552" s="157" t="s">
        <v>29</v>
      </c>
      <c r="G552" s="157" t="s">
        <v>29</v>
      </c>
      <c r="H552" s="157" t="n">
        <v>96</v>
      </c>
      <c r="I552" s="158" t="s">
        <v>29</v>
      </c>
      <c r="K552" s="84"/>
      <c r="L552" s="84"/>
      <c r="M552" s="84"/>
    </row>
    <row r="553" s="24" customFormat="true" ht="12" hidden="false" customHeight="true" outlineLevel="0" collapsed="false">
      <c r="C553" s="52" t="s">
        <v>54</v>
      </c>
      <c r="D553" s="156"/>
      <c r="E553" s="157" t="n">
        <v>63</v>
      </c>
      <c r="F553" s="157" t="n">
        <v>77</v>
      </c>
      <c r="G553" s="157" t="n">
        <v>92</v>
      </c>
      <c r="H553" s="157" t="n">
        <v>95</v>
      </c>
      <c r="I553" s="158" t="s">
        <v>29</v>
      </c>
      <c r="K553" s="84"/>
      <c r="L553" s="84"/>
      <c r="M553" s="84"/>
    </row>
    <row r="554" s="24" customFormat="true" ht="12" hidden="false" customHeight="true" outlineLevel="0" collapsed="false">
      <c r="C554" s="52" t="s">
        <v>144</v>
      </c>
      <c r="D554" s="156"/>
      <c r="E554" s="157" t="n">
        <v>47</v>
      </c>
      <c r="F554" s="157" t="n">
        <v>61</v>
      </c>
      <c r="G554" s="157" t="n">
        <v>77</v>
      </c>
      <c r="H554" s="157" t="n">
        <v>91</v>
      </c>
      <c r="I554" s="158" t="s">
        <v>29</v>
      </c>
      <c r="K554" s="84"/>
      <c r="L554" s="84"/>
      <c r="M554" s="84"/>
    </row>
    <row r="555" s="24" customFormat="true" ht="12" hidden="false" customHeight="true" outlineLevel="0" collapsed="false">
      <c r="C555" s="52" t="s">
        <v>57</v>
      </c>
      <c r="D555" s="156"/>
      <c r="E555" s="157" t="s">
        <v>29</v>
      </c>
      <c r="F555" s="157" t="n">
        <v>21</v>
      </c>
      <c r="G555" s="157" t="s">
        <v>29</v>
      </c>
      <c r="H555" s="157" t="n">
        <v>69</v>
      </c>
      <c r="I555" s="158" t="s">
        <v>29</v>
      </c>
      <c r="K555" s="84"/>
      <c r="L555" s="84"/>
      <c r="M555" s="84"/>
    </row>
    <row r="556" s="24" customFormat="true" ht="12" hidden="false" customHeight="true" outlineLevel="0" collapsed="false">
      <c r="C556" s="52" t="s">
        <v>58</v>
      </c>
      <c r="D556" s="156"/>
      <c r="E556" s="157" t="n">
        <v>79</v>
      </c>
      <c r="F556" s="157" t="s">
        <v>29</v>
      </c>
      <c r="G556" s="157" t="n">
        <v>103</v>
      </c>
      <c r="H556" s="157" t="s">
        <v>29</v>
      </c>
      <c r="I556" s="158" t="s">
        <v>29</v>
      </c>
      <c r="K556" s="84"/>
      <c r="L556" s="84"/>
      <c r="M556" s="84"/>
    </row>
    <row r="557" s="24" customFormat="true" ht="8.25" hidden="false" customHeight="true" outlineLevel="0" collapsed="false">
      <c r="C557" s="159"/>
      <c r="D557" s="160"/>
      <c r="E557" s="161"/>
      <c r="F557" s="161"/>
      <c r="G557" s="161"/>
      <c r="H557" s="161"/>
      <c r="I557" s="162"/>
    </row>
    <row r="558" s="24" customFormat="true" ht="12" hidden="false" customHeight="true" outlineLevel="0" collapsed="false">
      <c r="C558" s="22"/>
      <c r="D558" s="23"/>
      <c r="E558" s="23"/>
      <c r="F558" s="23"/>
      <c r="G558" s="168"/>
      <c r="H558" s="23"/>
    </row>
    <row r="559" s="24" customFormat="true" ht="12" hidden="false" customHeight="true" outlineLevel="0" collapsed="false">
      <c r="C559" s="87" t="s">
        <v>59</v>
      </c>
      <c r="G559" s="23"/>
      <c r="H559" s="23"/>
    </row>
    <row r="560" s="32" customFormat="true" ht="12" hidden="false" customHeight="true" outlineLevel="0" collapsed="false">
      <c r="B560" s="29"/>
      <c r="C560" s="60"/>
    </row>
    <row r="561" s="32" customFormat="true" ht="12" hidden="false" customHeight="true" outlineLevel="0" collapsed="false">
      <c r="B561" s="29"/>
      <c r="C561" s="60"/>
    </row>
    <row r="562" s="32" customFormat="true" ht="12" hidden="false" customHeight="true" outlineLevel="0" collapsed="false">
      <c r="B562" s="29"/>
      <c r="C562" s="60"/>
    </row>
    <row r="563" customFormat="false" ht="12" hidden="false" customHeight="true" outlineLevel="0" collapsed="false">
      <c r="B563" s="40" t="s">
        <v>146</v>
      </c>
      <c r="C563" s="100" t="s">
        <v>147</v>
      </c>
    </row>
    <row r="564" customFormat="false" ht="12" hidden="false" customHeight="true" outlineLevel="0" collapsed="false">
      <c r="C564" s="42" t="s">
        <v>62</v>
      </c>
    </row>
    <row r="566" customFormat="false" ht="12" hidden="false" customHeight="true" outlineLevel="0" collapsed="false">
      <c r="C566" s="44"/>
      <c r="D566" s="45"/>
      <c r="E566" s="45"/>
      <c r="F566" s="169"/>
      <c r="G566" s="46" t="n">
        <v>2003</v>
      </c>
      <c r="H566" s="46" t="n">
        <v>2004</v>
      </c>
      <c r="I566" s="46" t="n">
        <v>2005</v>
      </c>
      <c r="J566" s="47" t="n">
        <v>2006</v>
      </c>
    </row>
    <row r="567" customFormat="false" ht="12" hidden="false" customHeight="true" outlineLevel="0" collapsed="false">
      <c r="C567" s="48"/>
      <c r="D567" s="63"/>
      <c r="E567" s="63"/>
      <c r="F567" s="63"/>
      <c r="G567" s="123"/>
      <c r="H567" s="123"/>
      <c r="I567" s="123"/>
      <c r="J567" s="124"/>
    </row>
    <row r="568" customFormat="false" ht="12" hidden="false" customHeight="true" outlineLevel="0" collapsed="false">
      <c r="C568" s="64" t="s">
        <v>148</v>
      </c>
      <c r="D568" s="66"/>
      <c r="E568" s="66"/>
      <c r="F568" s="66"/>
      <c r="G568" s="125" t="n">
        <v>63</v>
      </c>
      <c r="H568" s="125" t="n">
        <v>74</v>
      </c>
      <c r="I568" s="125" t="n">
        <v>75</v>
      </c>
      <c r="J568" s="55" t="n">
        <v>78.1944303540632</v>
      </c>
    </row>
    <row r="569" s="67" customFormat="true" ht="12" hidden="false" customHeight="true" outlineLevel="0" collapsed="false">
      <c r="B569" s="68"/>
      <c r="C569" s="64" t="s">
        <v>149</v>
      </c>
      <c r="D569" s="66"/>
      <c r="E569" s="66"/>
      <c r="F569" s="66"/>
      <c r="G569" s="125" t="n">
        <v>53</v>
      </c>
      <c r="H569" s="125" t="n">
        <v>56</v>
      </c>
      <c r="I569" s="125" t="n">
        <v>61</v>
      </c>
      <c r="J569" s="55" t="n">
        <v>62.2678669805297</v>
      </c>
      <c r="K569" s="23"/>
    </row>
    <row r="570" customFormat="false" ht="12" hidden="false" customHeight="true" outlineLevel="0" collapsed="false">
      <c r="C570" s="64" t="s">
        <v>150</v>
      </c>
      <c r="D570" s="66"/>
      <c r="E570" s="66"/>
      <c r="F570" s="66"/>
      <c r="G570" s="125" t="n">
        <v>23</v>
      </c>
      <c r="H570" s="125" t="n">
        <v>33</v>
      </c>
      <c r="I570" s="125" t="n">
        <v>36</v>
      </c>
      <c r="J570" s="55" t="n">
        <v>32.9866700532082</v>
      </c>
    </row>
    <row r="571" s="67" customFormat="true" ht="12" hidden="false" customHeight="true" outlineLevel="0" collapsed="false">
      <c r="B571" s="68"/>
      <c r="C571" s="64" t="s">
        <v>151</v>
      </c>
      <c r="D571" s="66"/>
      <c r="E571" s="66"/>
      <c r="F571" s="66"/>
      <c r="G571" s="125" t="n">
        <v>14</v>
      </c>
      <c r="H571" s="125" t="n">
        <v>17</v>
      </c>
      <c r="I571" s="125" t="n">
        <v>28</v>
      </c>
      <c r="J571" s="55" t="n">
        <v>26.2840538089393</v>
      </c>
      <c r="K571" s="23"/>
    </row>
    <row r="572" customFormat="false" ht="12" hidden="false" customHeight="true" outlineLevel="0" collapsed="false">
      <c r="C572" s="64" t="s">
        <v>152</v>
      </c>
      <c r="D572" s="66"/>
      <c r="E572" s="66"/>
      <c r="F572" s="66"/>
      <c r="G572" s="125" t="n">
        <v>13</v>
      </c>
      <c r="H572" s="125" t="n">
        <v>14</v>
      </c>
      <c r="I572" s="125" t="n">
        <v>16</v>
      </c>
      <c r="J572" s="55" t="n">
        <v>18.9278345019543</v>
      </c>
    </row>
    <row r="573" s="67" customFormat="true" ht="12" hidden="false" customHeight="true" outlineLevel="0" collapsed="false">
      <c r="B573" s="68"/>
      <c r="C573" s="64" t="s">
        <v>153</v>
      </c>
      <c r="D573" s="66"/>
      <c r="E573" s="66"/>
      <c r="F573" s="66"/>
      <c r="G573" s="125" t="n">
        <v>16</v>
      </c>
      <c r="H573" s="125" t="n">
        <v>18</v>
      </c>
      <c r="I573" s="125" t="n">
        <v>15</v>
      </c>
      <c r="J573" s="55" t="n">
        <v>17.3035680678489</v>
      </c>
      <c r="K573" s="23"/>
    </row>
    <row r="574" customFormat="false" ht="12" hidden="false" customHeight="true" outlineLevel="0" collapsed="false">
      <c r="C574" s="56"/>
      <c r="D574" s="75"/>
      <c r="E574" s="75"/>
      <c r="F574" s="75"/>
      <c r="G574" s="128"/>
      <c r="H574" s="128"/>
      <c r="I574" s="128"/>
      <c r="J574" s="129"/>
    </row>
    <row r="575" customFormat="false" ht="12" hidden="false" customHeight="true" outlineLevel="0" collapsed="false">
      <c r="C575" s="170"/>
    </row>
    <row r="576" s="32" customFormat="true" ht="12" hidden="false" customHeight="true" outlineLevel="0" collapsed="false">
      <c r="B576" s="29"/>
      <c r="C576" s="60" t="s">
        <v>70</v>
      </c>
    </row>
    <row r="577" s="32" customFormat="true" ht="12" hidden="false" customHeight="true" outlineLevel="0" collapsed="false">
      <c r="B577" s="29"/>
      <c r="C577" s="60"/>
    </row>
    <row r="578" s="32" customFormat="true" ht="12" hidden="false" customHeight="true" outlineLevel="0" collapsed="false">
      <c r="B578" s="29"/>
      <c r="C578" s="60"/>
    </row>
    <row r="579" s="32" customFormat="true" ht="12" hidden="false" customHeight="true" outlineLevel="0" collapsed="false">
      <c r="B579" s="29"/>
      <c r="C579" s="60"/>
    </row>
    <row r="580" customFormat="false" ht="12" hidden="false" customHeight="true" outlineLevel="0" collapsed="false">
      <c r="B580" s="40" t="s">
        <v>154</v>
      </c>
      <c r="C580" s="100" t="s">
        <v>155</v>
      </c>
      <c r="D580" s="24"/>
      <c r="E580" s="24"/>
      <c r="F580" s="24"/>
      <c r="G580" s="24"/>
      <c r="H580" s="24"/>
      <c r="I580" s="24"/>
      <c r="J580" s="24"/>
    </row>
    <row r="581" customFormat="false" ht="12" hidden="false" customHeight="true" outlineLevel="0" collapsed="false">
      <c r="C581" s="42" t="s">
        <v>8</v>
      </c>
    </row>
    <row r="583" customFormat="false" ht="12" hidden="false" customHeight="true" outlineLevel="0" collapsed="false">
      <c r="C583" s="44"/>
      <c r="D583" s="45"/>
      <c r="E583" s="45"/>
      <c r="F583" s="169"/>
      <c r="G583" s="46" t="n">
        <v>2003</v>
      </c>
      <c r="H583" s="46" t="n">
        <v>2004</v>
      </c>
      <c r="I583" s="46" t="n">
        <v>2005</v>
      </c>
      <c r="J583" s="46" t="n">
        <v>2006</v>
      </c>
      <c r="K583" s="47" t="n">
        <v>2007</v>
      </c>
    </row>
    <row r="584" customFormat="false" ht="12" hidden="false" customHeight="true" outlineLevel="0" collapsed="false">
      <c r="C584" s="89"/>
      <c r="D584" s="90"/>
      <c r="E584" s="90"/>
      <c r="F584" s="171"/>
      <c r="G584" s="92"/>
      <c r="H584" s="92"/>
      <c r="I584" s="92"/>
      <c r="J584" s="92"/>
      <c r="K584" s="93"/>
    </row>
    <row r="585" customFormat="false" ht="25.5" hidden="false" customHeight="true" outlineLevel="0" collapsed="false">
      <c r="C585" s="109" t="s">
        <v>155</v>
      </c>
      <c r="D585" s="109"/>
      <c r="E585" s="109"/>
      <c r="F585" s="109"/>
      <c r="G585" s="172" t="n">
        <v>50</v>
      </c>
      <c r="H585" s="172" t="n">
        <v>57</v>
      </c>
      <c r="I585" s="172" t="n">
        <v>58</v>
      </c>
      <c r="J585" s="96" t="n">
        <v>60.2660545805013</v>
      </c>
      <c r="K585" s="97" t="n">
        <v>72.31019234769</v>
      </c>
    </row>
    <row r="586" customFormat="false" ht="12" hidden="false" customHeight="true" outlineLevel="0" collapsed="false">
      <c r="C586" s="56"/>
      <c r="D586" s="75"/>
      <c r="E586" s="75"/>
      <c r="F586" s="75"/>
      <c r="G586" s="128"/>
      <c r="H586" s="128"/>
      <c r="I586" s="128"/>
      <c r="J586" s="128"/>
      <c r="K586" s="129"/>
    </row>
    <row r="587" customFormat="false" ht="12" hidden="false" customHeight="true" outlineLevel="0" collapsed="false">
      <c r="C587" s="170"/>
    </row>
    <row r="588" s="32" customFormat="true" ht="12" hidden="false" customHeight="true" outlineLevel="0" collapsed="false">
      <c r="B588" s="29"/>
      <c r="C588" s="60" t="s">
        <v>10</v>
      </c>
    </row>
    <row r="589" customFormat="false" ht="12" hidden="false" customHeight="true" outlineLevel="0" collapsed="false">
      <c r="C589" s="61"/>
    </row>
    <row r="590" customFormat="false" ht="12" hidden="false" customHeight="true" outlineLevel="0" collapsed="false">
      <c r="C590" s="61"/>
    </row>
    <row r="591" customFormat="false" ht="12" hidden="false" customHeight="true" outlineLevel="0" collapsed="false">
      <c r="C591" s="61"/>
    </row>
    <row r="592" customFormat="false" ht="12" hidden="false" customHeight="true" outlineLevel="0" collapsed="false">
      <c r="B592" s="40" t="s">
        <v>156</v>
      </c>
      <c r="C592" s="111" t="s">
        <v>157</v>
      </c>
      <c r="D592" s="111"/>
      <c r="E592" s="111"/>
      <c r="F592" s="111"/>
      <c r="G592" s="111"/>
      <c r="H592" s="111"/>
      <c r="I592" s="111"/>
      <c r="J592" s="111"/>
      <c r="K592" s="111"/>
    </row>
    <row r="593" customFormat="false" ht="12" hidden="false" customHeight="true" outlineLevel="0" collapsed="false">
      <c r="C593" s="42" t="s">
        <v>158</v>
      </c>
      <c r="D593" s="173"/>
      <c r="E593" s="173"/>
      <c r="F593" s="173"/>
      <c r="G593" s="173"/>
      <c r="H593" s="173"/>
      <c r="I593" s="173"/>
      <c r="J593" s="173"/>
      <c r="K593" s="173"/>
    </row>
    <row r="595" customFormat="false" ht="12" hidden="false" customHeight="true" outlineLevel="0" collapsed="false">
      <c r="C595" s="44"/>
      <c r="D595" s="45"/>
      <c r="E595" s="45"/>
      <c r="F595" s="169"/>
      <c r="G595" s="169"/>
      <c r="H595" s="46" t="n">
        <v>2003</v>
      </c>
      <c r="I595" s="46" t="n">
        <v>2004</v>
      </c>
      <c r="J595" s="46" t="n">
        <v>2005</v>
      </c>
      <c r="K595" s="46" t="n">
        <v>2006</v>
      </c>
      <c r="L595" s="47" t="n">
        <v>2007</v>
      </c>
    </row>
    <row r="596" customFormat="false" ht="12" hidden="false" customHeight="true" outlineLevel="0" collapsed="false">
      <c r="C596" s="71"/>
      <c r="D596" s="174"/>
      <c r="E596" s="174"/>
      <c r="F596" s="174"/>
      <c r="G596" s="174"/>
      <c r="H596" s="123"/>
      <c r="I596" s="123"/>
      <c r="J596" s="123"/>
      <c r="K596" s="175"/>
      <c r="L596" s="176"/>
    </row>
    <row r="597" s="67" customFormat="true" ht="12" hidden="false" customHeight="true" outlineLevel="0" collapsed="false">
      <c r="B597" s="68"/>
      <c r="C597" s="64" t="s">
        <v>159</v>
      </c>
      <c r="D597" s="66"/>
      <c r="E597" s="66"/>
      <c r="F597" s="66"/>
      <c r="G597" s="66"/>
      <c r="H597" s="172" t="n">
        <v>85</v>
      </c>
      <c r="I597" s="172" t="n">
        <v>88</v>
      </c>
      <c r="J597" s="172" t="n">
        <v>91</v>
      </c>
      <c r="K597" s="96" t="n">
        <v>89.0990544122177</v>
      </c>
      <c r="L597" s="97" t="n">
        <v>91.3627198659598</v>
      </c>
    </row>
    <row r="598" customFormat="false" ht="12" hidden="false" customHeight="true" outlineLevel="0" collapsed="false">
      <c r="C598" s="64" t="s">
        <v>160</v>
      </c>
      <c r="D598" s="66"/>
      <c r="E598" s="66"/>
      <c r="F598" s="66"/>
      <c r="G598" s="66"/>
      <c r="H598" s="172" t="n">
        <v>91</v>
      </c>
      <c r="I598" s="172" t="n">
        <v>89</v>
      </c>
      <c r="J598" s="172" t="n">
        <v>90</v>
      </c>
      <c r="K598" s="96" t="n">
        <v>87.8336162526078</v>
      </c>
      <c r="L598" s="97" t="n">
        <v>91.3303763814088</v>
      </c>
    </row>
    <row r="599" customFormat="false" ht="12" hidden="false" customHeight="true" outlineLevel="0" collapsed="false">
      <c r="C599" s="64" t="s">
        <v>161</v>
      </c>
      <c r="D599" s="66"/>
      <c r="E599" s="66"/>
      <c r="F599" s="66"/>
      <c r="G599" s="66"/>
      <c r="H599" s="172" t="n">
        <v>76</v>
      </c>
      <c r="I599" s="172" t="n">
        <v>82</v>
      </c>
      <c r="J599" s="172" t="n">
        <v>92</v>
      </c>
      <c r="K599" s="96" t="n">
        <v>88.1504695176787</v>
      </c>
      <c r="L599" s="97" t="n">
        <v>90.290862780581</v>
      </c>
    </row>
    <row r="600" s="67" customFormat="true" ht="15" hidden="false" customHeight="true" outlineLevel="0" collapsed="false">
      <c r="B600" s="68"/>
      <c r="C600" s="177" t="s">
        <v>162</v>
      </c>
      <c r="D600" s="177"/>
      <c r="E600" s="177"/>
      <c r="F600" s="177"/>
      <c r="G600" s="177"/>
      <c r="H600" s="172" t="s">
        <v>29</v>
      </c>
      <c r="I600" s="172" t="s">
        <v>29</v>
      </c>
      <c r="J600" s="172" t="s">
        <v>29</v>
      </c>
      <c r="K600" s="96" t="n">
        <v>64.5136080330953</v>
      </c>
      <c r="L600" s="97" t="n">
        <v>61.7993951847208</v>
      </c>
    </row>
    <row r="601" customFormat="false" ht="12" hidden="false" customHeight="true" outlineLevel="0" collapsed="false">
      <c r="C601" s="64" t="s">
        <v>163</v>
      </c>
      <c r="D601" s="66"/>
      <c r="E601" s="66"/>
      <c r="F601" s="66"/>
      <c r="G601" s="66"/>
      <c r="H601" s="172" t="s">
        <v>29</v>
      </c>
      <c r="I601" s="172" t="n">
        <v>48</v>
      </c>
      <c r="J601" s="172" t="n">
        <v>50</v>
      </c>
      <c r="K601" s="96" t="n">
        <v>51.6040518986436</v>
      </c>
      <c r="L601" s="97" t="n">
        <v>41.1324900145989</v>
      </c>
    </row>
    <row r="602" s="67" customFormat="true" ht="12" hidden="false" customHeight="true" outlineLevel="0" collapsed="false">
      <c r="A602" s="23"/>
      <c r="B602" s="68"/>
      <c r="C602" s="64" t="s">
        <v>164</v>
      </c>
      <c r="D602" s="103"/>
      <c r="E602" s="103"/>
      <c r="F602" s="103"/>
      <c r="G602" s="103"/>
      <c r="H602" s="172" t="s">
        <v>29</v>
      </c>
      <c r="I602" s="172" t="n">
        <v>22</v>
      </c>
      <c r="J602" s="172" t="n">
        <v>20</v>
      </c>
      <c r="K602" s="96" t="n">
        <v>24.2575236620276</v>
      </c>
      <c r="L602" s="97" t="n">
        <v>20.4932758949815</v>
      </c>
    </row>
    <row r="603" customFormat="false" ht="26.25" hidden="false" customHeight="true" outlineLevel="0" collapsed="false">
      <c r="C603" s="177" t="s">
        <v>165</v>
      </c>
      <c r="D603" s="177"/>
      <c r="E603" s="177"/>
      <c r="F603" s="177"/>
      <c r="G603" s="177"/>
      <c r="H603" s="172" t="s">
        <v>29</v>
      </c>
      <c r="I603" s="172" t="s">
        <v>29</v>
      </c>
      <c r="J603" s="172" t="n">
        <v>11</v>
      </c>
      <c r="K603" s="96" t="n">
        <v>15.9269730201223</v>
      </c>
      <c r="L603" s="97" t="n">
        <v>12.4214775955857</v>
      </c>
    </row>
    <row r="604" s="67" customFormat="true" ht="28.5" hidden="false" customHeight="true" outlineLevel="0" collapsed="false">
      <c r="B604" s="68"/>
      <c r="C604" s="177" t="s">
        <v>166</v>
      </c>
      <c r="D604" s="177"/>
      <c r="E604" s="177"/>
      <c r="F604" s="177"/>
      <c r="G604" s="177"/>
      <c r="H604" s="172" t="n">
        <v>71</v>
      </c>
      <c r="I604" s="172" t="n">
        <v>71</v>
      </c>
      <c r="J604" s="172" t="n">
        <v>76</v>
      </c>
      <c r="K604" s="96" t="s">
        <v>29</v>
      </c>
      <c r="L604" s="97" t="s">
        <v>29</v>
      </c>
    </row>
    <row r="605" customFormat="false" ht="6.75" hidden="false" customHeight="true" outlineLevel="0" collapsed="false">
      <c r="C605" s="178"/>
      <c r="D605" s="121"/>
      <c r="E605" s="121"/>
      <c r="F605" s="121"/>
      <c r="G605" s="121"/>
      <c r="H605" s="179"/>
      <c r="I605" s="179"/>
      <c r="J605" s="179"/>
      <c r="K605" s="180"/>
      <c r="L605" s="181"/>
    </row>
    <row r="606" customFormat="false" ht="12" hidden="false" customHeight="true" outlineLevel="0" collapsed="false">
      <c r="C606" s="32"/>
      <c r="D606" s="32"/>
      <c r="E606" s="32"/>
      <c r="F606" s="32"/>
      <c r="G606" s="32"/>
      <c r="H606" s="32"/>
      <c r="I606" s="32"/>
      <c r="J606" s="32"/>
      <c r="K606" s="32"/>
    </row>
    <row r="607" s="32" customFormat="true" ht="12" hidden="false" customHeight="true" outlineLevel="0" collapsed="false">
      <c r="B607" s="29"/>
      <c r="C607" s="60" t="s">
        <v>10</v>
      </c>
    </row>
    <row r="608" s="32" customFormat="true" ht="12" hidden="false" customHeight="true" outlineLevel="0" collapsed="false">
      <c r="B608" s="29"/>
      <c r="C608" s="60"/>
    </row>
    <row r="609" s="32" customFormat="true" ht="12" hidden="false" customHeight="true" outlineLevel="0" collapsed="false">
      <c r="B609" s="29"/>
      <c r="C609" s="60"/>
      <c r="D609" s="60"/>
    </row>
    <row r="610" s="32" customFormat="true" ht="12" hidden="false" customHeight="true" outlineLevel="0" collapsed="false">
      <c r="B610" s="29"/>
      <c r="C610" s="60"/>
    </row>
    <row r="611" s="29" customFormat="true" ht="12" hidden="false" customHeight="true" outlineLevel="0" collapsed="false">
      <c r="B611" s="40" t="s">
        <v>167</v>
      </c>
      <c r="C611" s="100" t="s">
        <v>168</v>
      </c>
    </row>
    <row r="612" s="29" customFormat="true" ht="12" hidden="false" customHeight="true" outlineLevel="0" collapsed="false">
      <c r="B612" s="166"/>
      <c r="C612" s="42" t="s">
        <v>27</v>
      </c>
    </row>
    <row r="613" s="29" customFormat="true" ht="12" hidden="false" customHeight="true" outlineLevel="0" collapsed="false">
      <c r="C613" s="60"/>
    </row>
    <row r="614" s="29" customFormat="true" ht="12" hidden="false" customHeight="true" outlineLevel="0" collapsed="false">
      <c r="C614" s="143" t="s">
        <v>169</v>
      </c>
      <c r="D614" s="143"/>
      <c r="E614" s="143"/>
      <c r="F614" s="143"/>
      <c r="G614" s="143"/>
      <c r="H614" s="143"/>
      <c r="I614" s="143"/>
    </row>
    <row r="615" s="29" customFormat="true" ht="12" hidden="false" customHeight="true" outlineLevel="0" collapsed="false">
      <c r="C615" s="144"/>
      <c r="D615" s="145"/>
      <c r="E615" s="146" t="n">
        <v>2003</v>
      </c>
      <c r="F615" s="146" t="n">
        <v>2004</v>
      </c>
      <c r="G615" s="146" t="n">
        <v>2005</v>
      </c>
      <c r="H615" s="146" t="n">
        <v>2006</v>
      </c>
      <c r="I615" s="147" t="n">
        <v>2007</v>
      </c>
    </row>
    <row r="616" s="29" customFormat="true" ht="12" hidden="false" customHeight="true" outlineLevel="0" collapsed="false">
      <c r="C616" s="148"/>
      <c r="D616" s="149"/>
      <c r="E616" s="150"/>
      <c r="F616" s="150"/>
      <c r="G616" s="150"/>
      <c r="H616" s="150"/>
      <c r="I616" s="151"/>
    </row>
    <row r="617" s="29" customFormat="true" ht="12" hidden="false" customHeight="true" outlineLevel="0" collapsed="false">
      <c r="C617" s="152" t="s">
        <v>28</v>
      </c>
      <c r="D617" s="149"/>
      <c r="E617" s="153" t="s">
        <v>29</v>
      </c>
      <c r="F617" s="153" t="n">
        <v>41</v>
      </c>
      <c r="G617" s="153" t="n">
        <v>49</v>
      </c>
      <c r="H617" s="153" t="n">
        <v>55</v>
      </c>
      <c r="I617" s="154" t="n">
        <v>58</v>
      </c>
      <c r="K617" s="84"/>
      <c r="L617" s="84"/>
      <c r="M617" s="84"/>
    </row>
    <row r="618" s="29" customFormat="true" ht="12" hidden="false" customHeight="true" outlineLevel="0" collapsed="false">
      <c r="C618" s="152" t="s">
        <v>30</v>
      </c>
      <c r="D618" s="155"/>
      <c r="E618" s="153" t="s">
        <v>29</v>
      </c>
      <c r="F618" s="153" t="n">
        <v>42</v>
      </c>
      <c r="G618" s="153" t="n">
        <v>49</v>
      </c>
      <c r="H618" s="153" t="n">
        <v>56</v>
      </c>
      <c r="I618" s="154" t="n">
        <v>58</v>
      </c>
      <c r="K618" s="84"/>
      <c r="L618" s="84"/>
      <c r="M618" s="84"/>
    </row>
    <row r="619" s="29" customFormat="true" ht="12" hidden="false" customHeight="true" outlineLevel="0" collapsed="false">
      <c r="C619" s="152" t="s">
        <v>31</v>
      </c>
      <c r="D619" s="155"/>
      <c r="E619" s="153" t="n">
        <v>38</v>
      </c>
      <c r="F619" s="153" t="n">
        <v>41</v>
      </c>
      <c r="G619" s="153" t="n">
        <v>49</v>
      </c>
      <c r="H619" s="153" t="n">
        <v>56</v>
      </c>
      <c r="I619" s="154" t="n">
        <v>58</v>
      </c>
      <c r="K619" s="84"/>
      <c r="L619" s="84"/>
      <c r="M619" s="84"/>
    </row>
    <row r="620" s="29" customFormat="true" ht="12" hidden="false" customHeight="true" outlineLevel="0" collapsed="false">
      <c r="C620" s="52" t="s">
        <v>32</v>
      </c>
      <c r="D620" s="156"/>
      <c r="E620" s="157" t="n">
        <v>78</v>
      </c>
      <c r="F620" s="157" t="n">
        <v>84</v>
      </c>
      <c r="G620" s="157" t="n">
        <v>87</v>
      </c>
      <c r="H620" s="157" t="n">
        <v>89</v>
      </c>
      <c r="I620" s="158" t="n">
        <v>91</v>
      </c>
      <c r="K620" s="84"/>
      <c r="L620" s="84"/>
      <c r="M620" s="84"/>
    </row>
    <row r="621" s="29" customFormat="true" ht="12" hidden="false" customHeight="true" outlineLevel="0" collapsed="false">
      <c r="C621" s="52" t="s">
        <v>33</v>
      </c>
      <c r="D621" s="156"/>
      <c r="E621" s="157" t="n">
        <v>54</v>
      </c>
      <c r="F621" s="157" t="s">
        <v>29</v>
      </c>
      <c r="G621" s="157" t="n">
        <v>77</v>
      </c>
      <c r="H621" s="157" t="n">
        <v>81</v>
      </c>
      <c r="I621" s="158" t="n">
        <v>83</v>
      </c>
      <c r="K621" s="84"/>
      <c r="L621" s="84"/>
      <c r="M621" s="84"/>
    </row>
    <row r="622" s="29" customFormat="true" ht="12" hidden="false" customHeight="true" outlineLevel="0" collapsed="false">
      <c r="C622" s="52" t="s">
        <v>39</v>
      </c>
      <c r="D622" s="156"/>
      <c r="E622" s="157" t="n">
        <v>53</v>
      </c>
      <c r="F622" s="157" t="n">
        <v>63</v>
      </c>
      <c r="G622" s="157" t="s">
        <v>102</v>
      </c>
      <c r="H622" s="157" t="n">
        <v>79</v>
      </c>
      <c r="I622" s="158" t="n">
        <v>81</v>
      </c>
      <c r="K622" s="84"/>
      <c r="L622" s="84"/>
      <c r="M622" s="84"/>
    </row>
    <row r="623" s="29" customFormat="true" ht="12" hidden="false" customHeight="true" outlineLevel="0" collapsed="false">
      <c r="C623" s="52" t="s">
        <v>44</v>
      </c>
      <c r="D623" s="156"/>
      <c r="E623" s="157" t="n">
        <v>45</v>
      </c>
      <c r="F623" s="157" t="n">
        <v>54</v>
      </c>
      <c r="G623" s="157" t="n">
        <v>64</v>
      </c>
      <c r="H623" s="157" t="n">
        <v>77</v>
      </c>
      <c r="I623" s="158" t="n">
        <v>81</v>
      </c>
      <c r="K623" s="84"/>
      <c r="L623" s="84"/>
      <c r="M623" s="84"/>
    </row>
    <row r="624" s="29" customFormat="true" ht="12" hidden="false" customHeight="true" outlineLevel="0" collapsed="false">
      <c r="C624" s="52" t="s">
        <v>34</v>
      </c>
      <c r="D624" s="156"/>
      <c r="E624" s="157" t="s">
        <v>29</v>
      </c>
      <c r="F624" s="157" t="n">
        <v>41</v>
      </c>
      <c r="G624" s="157" t="n">
        <v>51</v>
      </c>
      <c r="H624" s="157" t="n">
        <v>69</v>
      </c>
      <c r="I624" s="158" t="n">
        <v>80</v>
      </c>
      <c r="K624" s="84"/>
      <c r="L624" s="84"/>
      <c r="M624" s="84"/>
    </row>
    <row r="625" s="29" customFormat="true" ht="12" hidden="false" customHeight="true" outlineLevel="0" collapsed="false">
      <c r="C625" s="52" t="s">
        <v>43</v>
      </c>
      <c r="D625" s="156"/>
      <c r="E625" s="157" t="n">
        <v>83</v>
      </c>
      <c r="F625" s="157" t="n">
        <v>87</v>
      </c>
      <c r="G625" s="157" t="n">
        <v>77</v>
      </c>
      <c r="H625" s="157" t="n">
        <v>78</v>
      </c>
      <c r="I625" s="158" t="n">
        <v>76</v>
      </c>
      <c r="K625" s="84"/>
      <c r="L625" s="84"/>
      <c r="M625" s="84"/>
    </row>
    <row r="626" s="29" customFormat="true" ht="12" hidden="false" customHeight="true" outlineLevel="0" collapsed="false">
      <c r="C626" s="52" t="s">
        <v>37</v>
      </c>
      <c r="D626" s="156"/>
      <c r="E626" s="157" t="s">
        <v>29</v>
      </c>
      <c r="F626" s="157" t="n">
        <v>43</v>
      </c>
      <c r="G626" s="157" t="n">
        <v>61</v>
      </c>
      <c r="H626" s="157" t="n">
        <v>65</v>
      </c>
      <c r="I626" s="158" t="n">
        <v>76</v>
      </c>
      <c r="K626" s="84"/>
      <c r="L626" s="84"/>
      <c r="M626" s="84"/>
    </row>
    <row r="627" s="29" customFormat="true" ht="12" hidden="false" customHeight="true" outlineLevel="0" collapsed="false">
      <c r="C627" s="52" t="s">
        <v>35</v>
      </c>
      <c r="D627" s="156"/>
      <c r="E627" s="157" t="n">
        <v>73</v>
      </c>
      <c r="F627" s="157" t="n">
        <v>68</v>
      </c>
      <c r="G627" s="157" t="n">
        <v>69</v>
      </c>
      <c r="H627" s="157" t="n">
        <v>76</v>
      </c>
      <c r="I627" s="158" t="n">
        <v>75</v>
      </c>
      <c r="K627" s="84"/>
      <c r="L627" s="84"/>
      <c r="M627" s="84"/>
    </row>
    <row r="628" s="29" customFormat="true" ht="12" hidden="false" customHeight="true" outlineLevel="0" collapsed="false">
      <c r="C628" s="52" t="s">
        <v>170</v>
      </c>
      <c r="D628" s="156"/>
      <c r="E628" s="157" t="s">
        <v>29</v>
      </c>
      <c r="F628" s="157" t="n">
        <v>60</v>
      </c>
      <c r="G628" s="157" t="n">
        <v>69</v>
      </c>
      <c r="H628" s="157" t="n">
        <v>74</v>
      </c>
      <c r="I628" s="158" t="n">
        <v>75</v>
      </c>
      <c r="K628" s="84"/>
      <c r="L628" s="84"/>
      <c r="M628" s="84"/>
    </row>
    <row r="629" s="29" customFormat="true" ht="12" hidden="false" customHeight="true" outlineLevel="0" collapsed="false">
      <c r="C629" s="52" t="s">
        <v>48</v>
      </c>
      <c r="D629" s="156"/>
      <c r="E629" s="157" t="s">
        <v>29</v>
      </c>
      <c r="F629" s="157" t="n">
        <v>73</v>
      </c>
      <c r="G629" s="157" t="n">
        <v>62</v>
      </c>
      <c r="H629" s="157" t="n">
        <v>64</v>
      </c>
      <c r="I629" s="158" t="n">
        <v>71</v>
      </c>
      <c r="K629" s="84"/>
      <c r="L629" s="84"/>
      <c r="M629" s="84"/>
    </row>
    <row r="630" s="29" customFormat="true" ht="12" hidden="false" customHeight="true" outlineLevel="0" collapsed="false">
      <c r="C630" s="52" t="s">
        <v>42</v>
      </c>
      <c r="D630" s="156"/>
      <c r="E630" s="157" t="n">
        <v>54</v>
      </c>
      <c r="F630" s="157" t="n">
        <v>50</v>
      </c>
      <c r="G630" s="157" t="n">
        <v>64</v>
      </c>
      <c r="H630" s="157" t="n">
        <v>74</v>
      </c>
      <c r="I630" s="158" t="n">
        <v>70</v>
      </c>
      <c r="K630" s="84"/>
      <c r="L630" s="84"/>
      <c r="M630" s="84"/>
    </row>
    <row r="631" s="29" customFormat="true" ht="12" hidden="false" customHeight="true" outlineLevel="0" collapsed="false">
      <c r="C631" s="52" t="s">
        <v>40</v>
      </c>
      <c r="D631" s="156"/>
      <c r="E631" s="157" t="n">
        <v>56</v>
      </c>
      <c r="F631" s="157" t="n">
        <v>55</v>
      </c>
      <c r="G631" s="157" t="n">
        <v>65</v>
      </c>
      <c r="H631" s="157" t="n">
        <v>66</v>
      </c>
      <c r="I631" s="158" t="n">
        <v>65</v>
      </c>
      <c r="K631" s="84"/>
      <c r="L631" s="84"/>
      <c r="M631" s="84"/>
    </row>
    <row r="632" s="29" customFormat="true" ht="12" hidden="false" customHeight="true" outlineLevel="0" collapsed="false">
      <c r="C632" s="152" t="s">
        <v>47</v>
      </c>
      <c r="D632" s="156"/>
      <c r="E632" s="153" t="n">
        <v>38</v>
      </c>
      <c r="F632" s="153" t="n">
        <v>47</v>
      </c>
      <c r="G632" s="153" t="n">
        <v>53</v>
      </c>
      <c r="H632" s="153" t="n">
        <v>53</v>
      </c>
      <c r="I632" s="154" t="n">
        <v>65</v>
      </c>
      <c r="K632" s="84"/>
      <c r="L632" s="84"/>
      <c r="M632" s="84"/>
    </row>
    <row r="633" s="29" customFormat="true" ht="12" hidden="false" customHeight="true" outlineLevel="0" collapsed="false">
      <c r="C633" s="52" t="s">
        <v>49</v>
      </c>
      <c r="D633" s="156"/>
      <c r="E633" s="157" t="s">
        <v>29</v>
      </c>
      <c r="F633" s="157" t="n">
        <v>47</v>
      </c>
      <c r="G633" s="157" t="n">
        <v>47</v>
      </c>
      <c r="H633" s="157" t="n">
        <v>47</v>
      </c>
      <c r="I633" s="158" t="n">
        <v>56</v>
      </c>
      <c r="K633" s="84"/>
      <c r="L633" s="84"/>
      <c r="M633" s="84"/>
    </row>
    <row r="634" s="29" customFormat="true" ht="12" hidden="false" customHeight="true" outlineLevel="0" collapsed="false">
      <c r="C634" s="52" t="s">
        <v>36</v>
      </c>
      <c r="D634" s="156"/>
      <c r="E634" s="157" t="n">
        <v>37</v>
      </c>
      <c r="F634" s="157" t="n">
        <v>45</v>
      </c>
      <c r="G634" s="157" t="n">
        <v>51</v>
      </c>
      <c r="H634" s="157" t="n">
        <v>54</v>
      </c>
      <c r="I634" s="158" t="n">
        <v>53</v>
      </c>
      <c r="K634" s="84"/>
      <c r="L634" s="84"/>
      <c r="M634" s="84"/>
    </row>
    <row r="635" s="29" customFormat="true" ht="12" hidden="false" customHeight="true" outlineLevel="0" collapsed="false">
      <c r="C635" s="52" t="s">
        <v>52</v>
      </c>
      <c r="D635" s="156"/>
      <c r="E635" s="157" t="s">
        <v>29</v>
      </c>
      <c r="F635" s="157" t="n">
        <v>31</v>
      </c>
      <c r="G635" s="157" t="s">
        <v>29</v>
      </c>
      <c r="H635" s="157" t="n">
        <v>42</v>
      </c>
      <c r="I635" s="158" t="n">
        <v>52</v>
      </c>
      <c r="K635" s="84"/>
      <c r="L635" s="84"/>
      <c r="M635" s="84"/>
    </row>
    <row r="636" s="29" customFormat="true" ht="12" hidden="false" customHeight="true" outlineLevel="0" collapsed="false">
      <c r="C636" s="52" t="s">
        <v>45</v>
      </c>
      <c r="D636" s="156"/>
      <c r="E636" s="157" t="n">
        <v>18</v>
      </c>
      <c r="F636" s="157" t="n">
        <v>29</v>
      </c>
      <c r="G636" s="157" t="n">
        <v>34</v>
      </c>
      <c r="H636" s="157" t="n">
        <v>48</v>
      </c>
      <c r="I636" s="158" t="n">
        <v>49</v>
      </c>
      <c r="K636" s="84"/>
      <c r="L636" s="84"/>
      <c r="M636" s="84"/>
    </row>
    <row r="637" s="29" customFormat="true" ht="12" hidden="false" customHeight="true" outlineLevel="0" collapsed="false">
      <c r="C637" s="52" t="s">
        <v>41</v>
      </c>
      <c r="D637" s="156"/>
      <c r="E637" s="157" t="n">
        <v>28</v>
      </c>
      <c r="F637" s="157" t="n">
        <v>28</v>
      </c>
      <c r="G637" s="157" t="n">
        <v>36</v>
      </c>
      <c r="H637" s="157" t="n">
        <v>42</v>
      </c>
      <c r="I637" s="158" t="n">
        <v>49</v>
      </c>
      <c r="K637" s="84"/>
      <c r="L637" s="84"/>
      <c r="M637" s="84"/>
    </row>
    <row r="638" s="29" customFormat="true" ht="12" hidden="false" customHeight="true" outlineLevel="0" collapsed="false">
      <c r="C638" s="52" t="s">
        <v>46</v>
      </c>
      <c r="D638" s="156"/>
      <c r="E638" s="157" t="s">
        <v>29</v>
      </c>
      <c r="F638" s="157" t="n">
        <v>24</v>
      </c>
      <c r="G638" s="157" t="n">
        <v>23</v>
      </c>
      <c r="H638" s="157" t="n">
        <v>34</v>
      </c>
      <c r="I638" s="158" t="n">
        <v>43</v>
      </c>
      <c r="K638" s="84"/>
      <c r="L638" s="84"/>
      <c r="M638" s="84"/>
    </row>
    <row r="639" s="29" customFormat="true" ht="12" hidden="false" customHeight="true" outlineLevel="0" collapsed="false">
      <c r="C639" s="52" t="s">
        <v>50</v>
      </c>
      <c r="D639" s="156"/>
      <c r="E639" s="157" t="s">
        <v>29</v>
      </c>
      <c r="F639" s="157" t="n">
        <v>33</v>
      </c>
      <c r="G639" s="157" t="n">
        <v>30</v>
      </c>
      <c r="H639" s="157" t="n">
        <v>35</v>
      </c>
      <c r="I639" s="158" t="n">
        <v>41</v>
      </c>
      <c r="K639" s="84"/>
      <c r="L639" s="84"/>
      <c r="M639" s="84"/>
    </row>
    <row r="640" s="29" customFormat="true" ht="12" hidden="false" customHeight="true" outlineLevel="0" collapsed="false">
      <c r="C640" s="52" t="s">
        <v>53</v>
      </c>
      <c r="D640" s="156"/>
      <c r="E640" s="157" t="s">
        <v>29</v>
      </c>
      <c r="F640" s="157" t="n">
        <v>27</v>
      </c>
      <c r="G640" s="157" t="n">
        <v>22</v>
      </c>
      <c r="H640" s="157" t="n">
        <v>36</v>
      </c>
      <c r="I640" s="158" t="n">
        <v>36</v>
      </c>
      <c r="K640" s="84"/>
      <c r="L640" s="84"/>
      <c r="M640" s="84"/>
    </row>
    <row r="641" s="29" customFormat="true" ht="12" hidden="false" customHeight="true" outlineLevel="0" collapsed="false">
      <c r="C641" s="52" t="s">
        <v>38</v>
      </c>
      <c r="D641" s="156"/>
      <c r="E641" s="157" t="n">
        <v>40</v>
      </c>
      <c r="F641" s="157" t="n">
        <v>42</v>
      </c>
      <c r="G641" s="157" t="n">
        <v>44</v>
      </c>
      <c r="H641" s="157" t="n">
        <v>44</v>
      </c>
      <c r="I641" s="158" t="n">
        <v>35</v>
      </c>
    </row>
    <row r="642" s="29" customFormat="true" ht="12" hidden="false" customHeight="true" outlineLevel="0" collapsed="false">
      <c r="C642" s="52" t="s">
        <v>56</v>
      </c>
      <c r="D642" s="156"/>
      <c r="E642" s="157" t="n">
        <v>55</v>
      </c>
      <c r="F642" s="157" t="n">
        <v>58</v>
      </c>
      <c r="G642" s="157" t="n">
        <v>69</v>
      </c>
      <c r="H642" s="157" t="n">
        <v>67</v>
      </c>
      <c r="I642" s="158" t="s">
        <v>29</v>
      </c>
      <c r="K642" s="84"/>
      <c r="L642" s="84"/>
      <c r="M642" s="84"/>
    </row>
    <row r="643" s="29" customFormat="true" ht="12" hidden="false" customHeight="true" outlineLevel="0" collapsed="false">
      <c r="C643" s="52" t="s">
        <v>54</v>
      </c>
      <c r="D643" s="156"/>
      <c r="E643" s="157" t="n">
        <v>33</v>
      </c>
      <c r="F643" s="157" t="n">
        <v>39</v>
      </c>
      <c r="G643" s="157" t="n">
        <v>51</v>
      </c>
      <c r="H643" s="157" t="n">
        <v>64</v>
      </c>
      <c r="I643" s="158" t="s">
        <v>29</v>
      </c>
      <c r="K643" s="84"/>
      <c r="L643" s="84"/>
      <c r="M643" s="84"/>
    </row>
    <row r="644" s="29" customFormat="true" ht="12" hidden="false" customHeight="true" outlineLevel="0" collapsed="false">
      <c r="C644" s="52" t="s">
        <v>55</v>
      </c>
      <c r="D644" s="156"/>
      <c r="E644" s="157" t="s">
        <v>29</v>
      </c>
      <c r="F644" s="157" t="s">
        <v>29</v>
      </c>
      <c r="G644" s="157" t="s">
        <v>29</v>
      </c>
      <c r="H644" s="157" t="n">
        <v>59</v>
      </c>
      <c r="I644" s="158" t="s">
        <v>29</v>
      </c>
      <c r="K644" s="84"/>
      <c r="L644" s="84"/>
      <c r="M644" s="84"/>
    </row>
    <row r="645" s="29" customFormat="true" ht="12" hidden="false" customHeight="true" outlineLevel="0" collapsed="false">
      <c r="C645" s="52" t="s">
        <v>57</v>
      </c>
      <c r="D645" s="156"/>
      <c r="E645" s="157" t="s">
        <v>29</v>
      </c>
      <c r="F645" s="157" t="n">
        <v>22</v>
      </c>
      <c r="G645" s="157" t="s">
        <v>29</v>
      </c>
      <c r="H645" s="157" t="n">
        <v>34</v>
      </c>
      <c r="I645" s="158" t="s">
        <v>29</v>
      </c>
      <c r="K645" s="84"/>
      <c r="L645" s="84"/>
      <c r="M645" s="84"/>
    </row>
    <row r="646" s="29" customFormat="true" ht="12" hidden="false" customHeight="true" outlineLevel="0" collapsed="false">
      <c r="C646" s="52" t="s">
        <v>58</v>
      </c>
      <c r="D646" s="156"/>
      <c r="E646" s="157" t="n">
        <v>55</v>
      </c>
      <c r="F646" s="157" t="s">
        <v>29</v>
      </c>
      <c r="G646" s="157" t="n">
        <v>60</v>
      </c>
      <c r="H646" s="157" t="s">
        <v>29</v>
      </c>
      <c r="I646" s="158" t="s">
        <v>29</v>
      </c>
      <c r="K646" s="84"/>
      <c r="L646" s="84"/>
      <c r="M646" s="84"/>
    </row>
    <row r="647" s="29" customFormat="true" ht="6.75" hidden="false" customHeight="true" outlineLevel="0" collapsed="false">
      <c r="C647" s="159"/>
      <c r="D647" s="160"/>
      <c r="E647" s="161"/>
      <c r="F647" s="161"/>
      <c r="G647" s="161"/>
      <c r="H647" s="161"/>
      <c r="I647" s="162"/>
    </row>
    <row r="648" s="29" customFormat="true" ht="3.75" hidden="false" customHeight="true" outlineLevel="0" collapsed="false">
      <c r="C648" s="163"/>
      <c r="D648" s="163"/>
      <c r="E648" s="164"/>
      <c r="F648" s="164"/>
      <c r="G648" s="164"/>
      <c r="H648" s="164"/>
      <c r="I648" s="164"/>
    </row>
    <row r="649" s="29" customFormat="true" ht="12" hidden="false" customHeight="true" outlineLevel="0" collapsed="false">
      <c r="C649" s="163"/>
      <c r="D649" s="163"/>
      <c r="E649" s="164"/>
      <c r="F649" s="164"/>
      <c r="G649" s="164"/>
      <c r="I649" s="165" t="s">
        <v>145</v>
      </c>
    </row>
    <row r="650" s="29" customFormat="true" ht="3" hidden="false" customHeight="true" outlineLevel="0" collapsed="false">
      <c r="C650" s="42"/>
      <c r="D650" s="167"/>
      <c r="E650" s="167"/>
      <c r="F650" s="24"/>
      <c r="G650" s="24"/>
      <c r="H650" s="24"/>
    </row>
    <row r="651" s="29" customFormat="true" ht="12" hidden="false" customHeight="true" outlineLevel="0" collapsed="false">
      <c r="C651" s="143" t="s">
        <v>171</v>
      </c>
      <c r="D651" s="143"/>
      <c r="E651" s="143"/>
      <c r="F651" s="143"/>
      <c r="G651" s="143"/>
      <c r="H651" s="143"/>
      <c r="I651" s="143"/>
    </row>
    <row r="652" s="29" customFormat="true" ht="12" hidden="false" customHeight="true" outlineLevel="0" collapsed="false">
      <c r="C652" s="144"/>
      <c r="D652" s="145"/>
      <c r="E652" s="146" t="n">
        <v>2003</v>
      </c>
      <c r="F652" s="146" t="n">
        <v>2004</v>
      </c>
      <c r="G652" s="146" t="n">
        <v>2005</v>
      </c>
      <c r="H652" s="146" t="n">
        <v>2006</v>
      </c>
      <c r="I652" s="147" t="n">
        <v>2007</v>
      </c>
    </row>
    <row r="653" s="29" customFormat="true" ht="12" hidden="false" customHeight="true" outlineLevel="0" collapsed="false">
      <c r="C653" s="148"/>
      <c r="D653" s="149"/>
      <c r="E653" s="150"/>
      <c r="F653" s="150"/>
      <c r="G653" s="150"/>
      <c r="H653" s="150"/>
      <c r="I653" s="151"/>
    </row>
    <row r="654" s="29" customFormat="true" ht="12" hidden="false" customHeight="true" outlineLevel="0" collapsed="false">
      <c r="C654" s="152" t="s">
        <v>28</v>
      </c>
      <c r="D654" s="149"/>
      <c r="E654" s="153" t="s">
        <v>29</v>
      </c>
      <c r="F654" s="153" t="n">
        <v>28</v>
      </c>
      <c r="G654" s="153" t="n">
        <v>33</v>
      </c>
      <c r="H654" s="153" t="n">
        <v>43</v>
      </c>
      <c r="I654" s="154" t="n">
        <v>43</v>
      </c>
      <c r="K654" s="84"/>
      <c r="L654" s="84"/>
      <c r="M654" s="84"/>
    </row>
    <row r="655" s="29" customFormat="true" ht="12" hidden="false" customHeight="true" outlineLevel="0" collapsed="false">
      <c r="C655" s="152" t="s">
        <v>30</v>
      </c>
      <c r="D655" s="155"/>
      <c r="E655" s="153" t="s">
        <v>29</v>
      </c>
      <c r="F655" s="153" t="n">
        <v>29</v>
      </c>
      <c r="G655" s="153" t="n">
        <v>33</v>
      </c>
      <c r="H655" s="153" t="n">
        <v>44</v>
      </c>
      <c r="I655" s="154" t="n">
        <v>44</v>
      </c>
      <c r="K655" s="84"/>
      <c r="L655" s="84"/>
      <c r="M655" s="84"/>
    </row>
    <row r="656" s="29" customFormat="true" ht="12" hidden="false" customHeight="true" outlineLevel="0" collapsed="false">
      <c r="C656" s="152" t="s">
        <v>31</v>
      </c>
      <c r="D656" s="155"/>
      <c r="E656" s="153" t="n">
        <v>23</v>
      </c>
      <c r="F656" s="153" t="n">
        <v>27</v>
      </c>
      <c r="G656" s="153" t="n">
        <v>31</v>
      </c>
      <c r="H656" s="153" t="n">
        <v>44</v>
      </c>
      <c r="I656" s="154" t="n">
        <v>43</v>
      </c>
      <c r="K656" s="84"/>
      <c r="L656" s="84"/>
      <c r="M656" s="84"/>
    </row>
    <row r="657" s="29" customFormat="true" ht="12" hidden="false" customHeight="true" outlineLevel="0" collapsed="false">
      <c r="C657" s="52" t="s">
        <v>32</v>
      </c>
      <c r="D657" s="156"/>
      <c r="E657" s="157" t="n">
        <v>55</v>
      </c>
      <c r="F657" s="157" t="n">
        <v>61</v>
      </c>
      <c r="G657" s="157" t="n">
        <v>71</v>
      </c>
      <c r="H657" s="157" t="n">
        <v>78</v>
      </c>
      <c r="I657" s="158" t="n">
        <v>78</v>
      </c>
      <c r="K657" s="84"/>
      <c r="L657" s="84"/>
      <c r="M657" s="84"/>
    </row>
    <row r="658" s="29" customFormat="true" ht="12" hidden="false" customHeight="true" outlineLevel="0" collapsed="false">
      <c r="C658" s="52" t="s">
        <v>44</v>
      </c>
      <c r="D658" s="156"/>
      <c r="E658" s="157" t="n">
        <v>24</v>
      </c>
      <c r="F658" s="157" t="n">
        <v>32</v>
      </c>
      <c r="G658" s="157" t="n">
        <v>42</v>
      </c>
      <c r="H658" s="157" t="n">
        <v>56</v>
      </c>
      <c r="I658" s="158" t="n">
        <v>67</v>
      </c>
      <c r="K658" s="84"/>
      <c r="L658" s="84"/>
      <c r="M658" s="84"/>
    </row>
    <row r="659" s="29" customFormat="true" ht="12" hidden="false" customHeight="true" outlineLevel="0" collapsed="false">
      <c r="C659" s="152" t="s">
        <v>47</v>
      </c>
      <c r="D659" s="156"/>
      <c r="E659" s="153" t="n">
        <v>43</v>
      </c>
      <c r="F659" s="153" t="n">
        <v>50</v>
      </c>
      <c r="G659" s="153" t="n">
        <v>52</v>
      </c>
      <c r="H659" s="153" t="n">
        <v>54</v>
      </c>
      <c r="I659" s="154" t="n">
        <v>66</v>
      </c>
      <c r="K659" s="84"/>
      <c r="L659" s="84"/>
      <c r="M659" s="84"/>
    </row>
    <row r="660" s="29" customFormat="true" ht="12" hidden="false" customHeight="true" outlineLevel="0" collapsed="false">
      <c r="C660" s="52" t="s">
        <v>33</v>
      </c>
      <c r="D660" s="156"/>
      <c r="E660" s="157" t="n">
        <v>35</v>
      </c>
      <c r="F660" s="157" t="s">
        <v>29</v>
      </c>
      <c r="G660" s="157" t="n">
        <v>56</v>
      </c>
      <c r="H660" s="157" t="n">
        <v>55</v>
      </c>
      <c r="I660" s="158" t="n">
        <v>61</v>
      </c>
      <c r="K660" s="84"/>
      <c r="L660" s="84"/>
      <c r="M660" s="84"/>
    </row>
    <row r="661" s="29" customFormat="true" ht="12" hidden="false" customHeight="true" outlineLevel="0" collapsed="false">
      <c r="C661" s="52" t="s">
        <v>37</v>
      </c>
      <c r="D661" s="156"/>
      <c r="E661" s="157" t="s">
        <v>29</v>
      </c>
      <c r="F661" s="157" t="n">
        <v>36</v>
      </c>
      <c r="G661" s="157" t="n">
        <v>45</v>
      </c>
      <c r="H661" s="157" t="n">
        <v>49</v>
      </c>
      <c r="I661" s="158" t="n">
        <v>61</v>
      </c>
      <c r="K661" s="84"/>
      <c r="L661" s="84"/>
      <c r="M661" s="84"/>
    </row>
    <row r="662" s="29" customFormat="true" ht="12" hidden="false" customHeight="true" outlineLevel="0" collapsed="false">
      <c r="C662" s="52" t="s">
        <v>170</v>
      </c>
      <c r="D662" s="156"/>
      <c r="E662" s="157" t="s">
        <v>29</v>
      </c>
      <c r="F662" s="157" t="n">
        <v>30</v>
      </c>
      <c r="G662" s="157" t="n">
        <v>52</v>
      </c>
      <c r="H662" s="157" t="n">
        <v>56</v>
      </c>
      <c r="I662" s="158" t="n">
        <v>60</v>
      </c>
      <c r="K662" s="84"/>
      <c r="L662" s="84"/>
      <c r="M662" s="84"/>
    </row>
    <row r="663" s="29" customFormat="true" ht="12" hidden="false" customHeight="true" outlineLevel="0" collapsed="false">
      <c r="C663" s="52" t="s">
        <v>48</v>
      </c>
      <c r="D663" s="156"/>
      <c r="E663" s="157" t="s">
        <v>29</v>
      </c>
      <c r="F663" s="157" t="n">
        <v>54</v>
      </c>
      <c r="G663" s="157" t="n">
        <v>50</v>
      </c>
      <c r="H663" s="157" t="n">
        <v>54</v>
      </c>
      <c r="I663" s="158" t="n">
        <v>58</v>
      </c>
      <c r="K663" s="84"/>
      <c r="L663" s="84"/>
      <c r="M663" s="84"/>
    </row>
    <row r="664" s="29" customFormat="true" ht="12" hidden="false" customHeight="true" outlineLevel="0" collapsed="false">
      <c r="C664" s="52" t="s">
        <v>49</v>
      </c>
      <c r="D664" s="156"/>
      <c r="E664" s="157" t="s">
        <v>29</v>
      </c>
      <c r="F664" s="157" t="n">
        <v>68</v>
      </c>
      <c r="G664" s="157" t="n">
        <v>60</v>
      </c>
      <c r="H664" s="157" t="n">
        <v>56</v>
      </c>
      <c r="I664" s="158" t="n">
        <v>56</v>
      </c>
      <c r="K664" s="84"/>
      <c r="L664" s="84"/>
      <c r="M664" s="84"/>
    </row>
    <row r="665" s="29" customFormat="true" ht="12" hidden="false" customHeight="true" outlineLevel="0" collapsed="false">
      <c r="C665" s="52" t="s">
        <v>34</v>
      </c>
      <c r="D665" s="156"/>
      <c r="E665" s="157" t="s">
        <v>29</v>
      </c>
      <c r="F665" s="157" t="n">
        <v>18</v>
      </c>
      <c r="G665" s="157" t="n">
        <v>16</v>
      </c>
      <c r="H665" s="157" t="n">
        <v>45</v>
      </c>
      <c r="I665" s="158" t="n">
        <v>56</v>
      </c>
      <c r="K665" s="84"/>
      <c r="L665" s="84"/>
      <c r="M665" s="84"/>
    </row>
    <row r="666" s="29" customFormat="true" ht="12" hidden="false" customHeight="true" outlineLevel="0" collapsed="false">
      <c r="C666" s="52" t="s">
        <v>43</v>
      </c>
      <c r="D666" s="156"/>
      <c r="E666" s="157" t="n">
        <v>40</v>
      </c>
      <c r="F666" s="157" t="n">
        <v>53</v>
      </c>
      <c r="G666" s="157" t="n">
        <v>48</v>
      </c>
      <c r="H666" s="157" t="n">
        <v>53</v>
      </c>
      <c r="I666" s="158" t="n">
        <v>55</v>
      </c>
      <c r="K666" s="84"/>
      <c r="L666" s="84"/>
      <c r="M666" s="84"/>
    </row>
    <row r="667" s="29" customFormat="true" ht="12" hidden="false" customHeight="true" outlineLevel="0" collapsed="false">
      <c r="C667" s="52" t="s">
        <v>35</v>
      </c>
      <c r="D667" s="156"/>
      <c r="E667" s="157" t="n">
        <v>42</v>
      </c>
      <c r="F667" s="157" t="n">
        <v>47</v>
      </c>
      <c r="G667" s="157" t="n">
        <v>41</v>
      </c>
      <c r="H667" s="157" t="n">
        <v>54</v>
      </c>
      <c r="I667" s="158" t="n">
        <v>54</v>
      </c>
      <c r="K667" s="84"/>
      <c r="L667" s="84"/>
      <c r="M667" s="84"/>
    </row>
    <row r="668" s="29" customFormat="true" ht="12" hidden="false" customHeight="true" outlineLevel="0" collapsed="false">
      <c r="C668" s="52" t="s">
        <v>52</v>
      </c>
      <c r="D668" s="156"/>
      <c r="E668" s="157" t="s">
        <v>29</v>
      </c>
      <c r="F668" s="157" t="n">
        <v>23</v>
      </c>
      <c r="G668" s="157" t="s">
        <v>29</v>
      </c>
      <c r="H668" s="157" t="n">
        <v>28</v>
      </c>
      <c r="I668" s="158" t="n">
        <v>44</v>
      </c>
      <c r="K668" s="84"/>
      <c r="L668" s="84"/>
      <c r="M668" s="84"/>
    </row>
    <row r="669" s="29" customFormat="true" ht="12" hidden="false" customHeight="true" outlineLevel="0" collapsed="false">
      <c r="C669" s="52" t="s">
        <v>41</v>
      </c>
      <c r="D669" s="156"/>
      <c r="E669" s="157" t="n">
        <v>14</v>
      </c>
      <c r="F669" s="157" t="n">
        <v>17</v>
      </c>
      <c r="G669" s="157" t="n">
        <v>24</v>
      </c>
      <c r="H669" s="157" t="n">
        <v>37</v>
      </c>
      <c r="I669" s="158" t="n">
        <v>43</v>
      </c>
      <c r="K669" s="84"/>
      <c r="L669" s="84"/>
      <c r="M669" s="84"/>
    </row>
    <row r="670" s="29" customFormat="true" ht="12" hidden="false" customHeight="true" outlineLevel="0" collapsed="false">
      <c r="C670" s="52" t="s">
        <v>45</v>
      </c>
      <c r="D670" s="156"/>
      <c r="E670" s="157" t="n">
        <v>7</v>
      </c>
      <c r="F670" s="157" t="n">
        <v>12</v>
      </c>
      <c r="G670" s="157" t="n">
        <v>19</v>
      </c>
      <c r="H670" s="157" t="n">
        <v>38</v>
      </c>
      <c r="I670" s="158" t="n">
        <v>40</v>
      </c>
      <c r="K670" s="84"/>
      <c r="L670" s="84"/>
      <c r="M670" s="84"/>
    </row>
    <row r="671" s="29" customFormat="true" ht="12" hidden="false" customHeight="true" outlineLevel="0" collapsed="false">
      <c r="C671" s="52" t="s">
        <v>36</v>
      </c>
      <c r="D671" s="156"/>
      <c r="E671" s="157" t="n">
        <v>26</v>
      </c>
      <c r="F671" s="157" t="n">
        <v>32</v>
      </c>
      <c r="G671" s="157" t="n">
        <v>35</v>
      </c>
      <c r="H671" s="157" t="n">
        <v>38</v>
      </c>
      <c r="I671" s="158" t="n">
        <v>38</v>
      </c>
      <c r="K671" s="84"/>
      <c r="L671" s="84"/>
      <c r="M671" s="84"/>
    </row>
    <row r="672" s="29" customFormat="true" ht="12" hidden="false" customHeight="true" outlineLevel="0" collapsed="false">
      <c r="C672" s="52" t="s">
        <v>38</v>
      </c>
      <c r="D672" s="156"/>
      <c r="E672" s="157" t="n">
        <v>25</v>
      </c>
      <c r="F672" s="157" t="n">
        <v>26</v>
      </c>
      <c r="G672" s="157" t="n">
        <v>33</v>
      </c>
      <c r="H672" s="157" t="n">
        <v>37</v>
      </c>
      <c r="I672" s="158" t="n">
        <v>37</v>
      </c>
      <c r="K672" s="84"/>
      <c r="L672" s="84"/>
      <c r="M672" s="84"/>
    </row>
    <row r="673" s="29" customFormat="true" ht="12" hidden="false" customHeight="true" outlineLevel="0" collapsed="false">
      <c r="C673" s="52" t="s">
        <v>42</v>
      </c>
      <c r="D673" s="156"/>
      <c r="E673" s="157" t="n">
        <v>35</v>
      </c>
      <c r="F673" s="157" t="n">
        <v>35</v>
      </c>
      <c r="G673" s="157" t="n">
        <v>29</v>
      </c>
      <c r="H673" s="157" t="n">
        <v>49</v>
      </c>
      <c r="I673" s="158" t="n">
        <v>35</v>
      </c>
      <c r="K673" s="84"/>
      <c r="L673" s="84"/>
      <c r="M673" s="84"/>
    </row>
    <row r="674" s="29" customFormat="true" ht="12" hidden="false" customHeight="true" outlineLevel="0" collapsed="false">
      <c r="C674" s="52" t="s">
        <v>39</v>
      </c>
      <c r="D674" s="156"/>
      <c r="E674" s="157" t="n">
        <v>25</v>
      </c>
      <c r="F674" s="157" t="n">
        <v>26</v>
      </c>
      <c r="G674" s="157" t="s">
        <v>102</v>
      </c>
      <c r="H674" s="157" t="n">
        <v>32</v>
      </c>
      <c r="I674" s="158" t="n">
        <v>35</v>
      </c>
      <c r="K674" s="84"/>
      <c r="L674" s="84"/>
      <c r="M674" s="84"/>
    </row>
    <row r="675" s="29" customFormat="true" ht="12" hidden="false" customHeight="true" outlineLevel="0" collapsed="false">
      <c r="C675" s="52" t="s">
        <v>40</v>
      </c>
      <c r="D675" s="156"/>
      <c r="E675" s="157" t="n">
        <v>22</v>
      </c>
      <c r="F675" s="157" t="n">
        <v>24</v>
      </c>
      <c r="G675" s="157" t="n">
        <v>32</v>
      </c>
      <c r="H675" s="157" t="n">
        <v>32</v>
      </c>
      <c r="I675" s="158" t="n">
        <v>34</v>
      </c>
      <c r="K675" s="84"/>
      <c r="L675" s="84"/>
      <c r="M675" s="84"/>
    </row>
    <row r="676" s="29" customFormat="true" ht="12" hidden="false" customHeight="true" outlineLevel="0" collapsed="false">
      <c r="C676" s="52" t="s">
        <v>53</v>
      </c>
      <c r="D676" s="156"/>
      <c r="E676" s="157" t="s">
        <v>29</v>
      </c>
      <c r="F676" s="157" t="n">
        <v>9</v>
      </c>
      <c r="G676" s="157" t="n">
        <v>11</v>
      </c>
      <c r="H676" s="157" t="n">
        <v>23</v>
      </c>
      <c r="I676" s="158" t="n">
        <v>29</v>
      </c>
      <c r="K676" s="84"/>
      <c r="L676" s="84"/>
      <c r="M676" s="84"/>
    </row>
    <row r="677" s="29" customFormat="true" ht="12" hidden="false" customHeight="true" outlineLevel="0" collapsed="false">
      <c r="C677" s="52" t="s">
        <v>50</v>
      </c>
      <c r="D677" s="156"/>
      <c r="E677" s="157" t="s">
        <v>29</v>
      </c>
      <c r="F677" s="157" t="n">
        <v>15</v>
      </c>
      <c r="G677" s="157" t="n">
        <v>15</v>
      </c>
      <c r="H677" s="157" t="n">
        <v>21</v>
      </c>
      <c r="I677" s="158" t="n">
        <v>26</v>
      </c>
      <c r="K677" s="84"/>
      <c r="L677" s="84"/>
      <c r="M677" s="84"/>
    </row>
    <row r="678" s="29" customFormat="true" ht="12" hidden="false" customHeight="true" outlineLevel="0" collapsed="false">
      <c r="C678" s="52" t="s">
        <v>46</v>
      </c>
      <c r="D678" s="156"/>
      <c r="E678" s="157" t="s">
        <v>29</v>
      </c>
      <c r="F678" s="157" t="n">
        <v>11</v>
      </c>
      <c r="G678" s="157" t="n">
        <v>9</v>
      </c>
      <c r="H678" s="157" t="n">
        <v>8</v>
      </c>
      <c r="I678" s="158" t="n">
        <v>14</v>
      </c>
    </row>
    <row r="679" s="29" customFormat="true" ht="12" hidden="false" customHeight="true" outlineLevel="0" collapsed="false">
      <c r="C679" s="52" t="s">
        <v>56</v>
      </c>
      <c r="D679" s="156"/>
      <c r="E679" s="157" t="n">
        <v>57</v>
      </c>
      <c r="F679" s="157" t="n">
        <v>45</v>
      </c>
      <c r="G679" s="157" t="n">
        <v>56</v>
      </c>
      <c r="H679" s="157" t="n">
        <v>76</v>
      </c>
      <c r="I679" s="158" t="s">
        <v>29</v>
      </c>
      <c r="K679" s="84"/>
      <c r="L679" s="84"/>
      <c r="M679" s="84"/>
    </row>
    <row r="680" s="29" customFormat="true" ht="12" hidden="false" customHeight="true" outlineLevel="0" collapsed="false">
      <c r="C680" s="52" t="s">
        <v>54</v>
      </c>
      <c r="D680" s="156"/>
      <c r="E680" s="157" t="n">
        <v>23</v>
      </c>
      <c r="F680" s="157" t="n">
        <v>27</v>
      </c>
      <c r="G680" s="157" t="n">
        <v>44</v>
      </c>
      <c r="H680" s="157" t="n">
        <v>61</v>
      </c>
      <c r="I680" s="158" t="s">
        <v>29</v>
      </c>
      <c r="K680" s="84"/>
      <c r="L680" s="84"/>
      <c r="M680" s="84"/>
    </row>
    <row r="681" s="29" customFormat="true" ht="12" hidden="false" customHeight="true" outlineLevel="0" collapsed="false">
      <c r="C681" s="52" t="s">
        <v>55</v>
      </c>
      <c r="D681" s="156"/>
      <c r="E681" s="157" t="s">
        <v>29</v>
      </c>
      <c r="F681" s="157" t="s">
        <v>29</v>
      </c>
      <c r="G681" s="157" t="s">
        <v>29</v>
      </c>
      <c r="H681" s="157" t="n">
        <v>51</v>
      </c>
      <c r="I681" s="158" t="s">
        <v>29</v>
      </c>
      <c r="K681" s="84"/>
      <c r="L681" s="84"/>
      <c r="M681" s="84"/>
    </row>
    <row r="682" s="29" customFormat="true" ht="12" hidden="false" customHeight="true" outlineLevel="0" collapsed="false">
      <c r="C682" s="52" t="s">
        <v>57</v>
      </c>
      <c r="D682" s="156"/>
      <c r="E682" s="157" t="s">
        <v>29</v>
      </c>
      <c r="F682" s="157" t="n">
        <v>12</v>
      </c>
      <c r="G682" s="157" t="s">
        <v>29</v>
      </c>
      <c r="H682" s="157" t="n">
        <v>13</v>
      </c>
      <c r="I682" s="158" t="s">
        <v>29</v>
      </c>
      <c r="K682" s="84"/>
      <c r="L682" s="84"/>
      <c r="M682" s="84"/>
    </row>
    <row r="683" s="29" customFormat="true" ht="12" hidden="false" customHeight="true" outlineLevel="0" collapsed="false">
      <c r="C683" s="52" t="s">
        <v>58</v>
      </c>
      <c r="D683" s="156"/>
      <c r="E683" s="157" t="n">
        <v>36</v>
      </c>
      <c r="F683" s="157" t="s">
        <v>29</v>
      </c>
      <c r="G683" s="157" t="n">
        <v>45</v>
      </c>
      <c r="H683" s="157" t="s">
        <v>29</v>
      </c>
      <c r="I683" s="158" t="s">
        <v>29</v>
      </c>
      <c r="K683" s="84"/>
      <c r="L683" s="84"/>
      <c r="M683" s="84"/>
    </row>
    <row r="684" s="29" customFormat="true" ht="8.25" hidden="false" customHeight="true" outlineLevel="0" collapsed="false">
      <c r="C684" s="159"/>
      <c r="D684" s="160"/>
      <c r="E684" s="161"/>
      <c r="F684" s="161"/>
      <c r="G684" s="161"/>
      <c r="H684" s="161"/>
      <c r="I684" s="162"/>
    </row>
    <row r="685" s="29" customFormat="true" ht="4.5" hidden="false" customHeight="true" outlineLevel="0" collapsed="false">
      <c r="C685" s="163"/>
      <c r="D685" s="163"/>
      <c r="E685" s="164"/>
      <c r="F685" s="164"/>
      <c r="G685" s="164"/>
      <c r="H685" s="164"/>
    </row>
    <row r="686" s="29" customFormat="true" ht="12" hidden="false" customHeight="true" outlineLevel="0" collapsed="false">
      <c r="C686" s="163"/>
      <c r="D686" s="163"/>
      <c r="E686" s="164"/>
      <c r="F686" s="164"/>
      <c r="G686" s="164"/>
      <c r="I686" s="165" t="s">
        <v>145</v>
      </c>
    </row>
    <row r="687" s="29" customFormat="true" ht="3.75" hidden="false" customHeight="true" outlineLevel="0" collapsed="false">
      <c r="C687" s="42"/>
      <c r="D687" s="167"/>
      <c r="E687" s="167"/>
      <c r="F687" s="24"/>
      <c r="G687" s="24"/>
      <c r="H687" s="24"/>
    </row>
    <row r="688" s="29" customFormat="true" ht="12" hidden="false" customHeight="true" outlineLevel="0" collapsed="false">
      <c r="C688" s="143" t="s">
        <v>172</v>
      </c>
      <c r="D688" s="143"/>
      <c r="E688" s="143"/>
      <c r="F688" s="143"/>
      <c r="G688" s="143"/>
      <c r="H688" s="143"/>
      <c r="I688" s="143"/>
    </row>
    <row r="689" s="29" customFormat="true" ht="12" hidden="false" customHeight="true" outlineLevel="0" collapsed="false">
      <c r="C689" s="144"/>
      <c r="D689" s="145"/>
      <c r="E689" s="146" t="n">
        <v>2003</v>
      </c>
      <c r="F689" s="146" t="n">
        <v>2004</v>
      </c>
      <c r="G689" s="146" t="n">
        <v>2005</v>
      </c>
      <c r="H689" s="146" t="n">
        <v>2006</v>
      </c>
      <c r="I689" s="147" t="n">
        <v>2007</v>
      </c>
    </row>
    <row r="690" s="29" customFormat="true" ht="12" hidden="false" customHeight="true" outlineLevel="0" collapsed="false">
      <c r="C690" s="148"/>
      <c r="D690" s="149"/>
      <c r="E690" s="150"/>
      <c r="F690" s="150"/>
      <c r="G690" s="150"/>
      <c r="H690" s="150"/>
      <c r="I690" s="151"/>
    </row>
    <row r="691" s="29" customFormat="true" ht="12" hidden="false" customHeight="true" outlineLevel="0" collapsed="false">
      <c r="C691" s="152" t="s">
        <v>28</v>
      </c>
      <c r="D691" s="149"/>
      <c r="E691" s="153" t="s">
        <v>29</v>
      </c>
      <c r="F691" s="153" t="n">
        <v>45</v>
      </c>
      <c r="G691" s="153" t="n">
        <v>51</v>
      </c>
      <c r="H691" s="153" t="n">
        <v>54</v>
      </c>
      <c r="I691" s="154" t="n">
        <v>57</v>
      </c>
      <c r="K691" s="84"/>
      <c r="L691" s="84"/>
      <c r="M691" s="84"/>
    </row>
    <row r="692" s="29" customFormat="true" ht="12" hidden="false" customHeight="true" outlineLevel="0" collapsed="false">
      <c r="C692" s="152" t="s">
        <v>30</v>
      </c>
      <c r="D692" s="155"/>
      <c r="E692" s="153" t="s">
        <v>29</v>
      </c>
      <c r="F692" s="153" t="n">
        <v>45</v>
      </c>
      <c r="G692" s="153" t="n">
        <v>51</v>
      </c>
      <c r="H692" s="153" t="n">
        <v>55</v>
      </c>
      <c r="I692" s="154" t="n">
        <v>58</v>
      </c>
      <c r="K692" s="84"/>
      <c r="L692" s="84"/>
      <c r="M692" s="84"/>
    </row>
    <row r="693" s="29" customFormat="true" ht="12" hidden="false" customHeight="true" outlineLevel="0" collapsed="false">
      <c r="C693" s="152" t="s">
        <v>31</v>
      </c>
      <c r="D693" s="155"/>
      <c r="E693" s="153" t="n">
        <v>43</v>
      </c>
      <c r="F693" s="153" t="n">
        <v>44</v>
      </c>
      <c r="G693" s="153" t="n">
        <v>50</v>
      </c>
      <c r="H693" s="153" t="n">
        <v>55</v>
      </c>
      <c r="I693" s="154" t="n">
        <v>57</v>
      </c>
      <c r="K693" s="84"/>
      <c r="L693" s="84"/>
      <c r="M693" s="84"/>
    </row>
    <row r="694" s="29" customFormat="true" ht="12" hidden="false" customHeight="true" outlineLevel="0" collapsed="false">
      <c r="C694" s="52" t="s">
        <v>32</v>
      </c>
      <c r="D694" s="156"/>
      <c r="E694" s="157" t="n">
        <v>86</v>
      </c>
      <c r="F694" s="157" t="n">
        <v>88</v>
      </c>
      <c r="G694" s="157" t="n">
        <v>88</v>
      </c>
      <c r="H694" s="157" t="n">
        <v>86</v>
      </c>
      <c r="I694" s="158" t="n">
        <v>88</v>
      </c>
      <c r="K694" s="84"/>
      <c r="L694" s="84"/>
      <c r="M694" s="84"/>
    </row>
    <row r="695" s="29" customFormat="true" ht="12" hidden="false" customHeight="true" outlineLevel="0" collapsed="false">
      <c r="C695" s="52" t="s">
        <v>33</v>
      </c>
      <c r="D695" s="156"/>
      <c r="E695" s="157" t="n">
        <v>62</v>
      </c>
      <c r="F695" s="157" t="s">
        <v>29</v>
      </c>
      <c r="G695" s="157" t="n">
        <v>81</v>
      </c>
      <c r="H695" s="157" t="n">
        <v>81</v>
      </c>
      <c r="I695" s="158" t="n">
        <v>83</v>
      </c>
      <c r="K695" s="84"/>
      <c r="L695" s="84"/>
      <c r="M695" s="84"/>
    </row>
    <row r="696" s="29" customFormat="true" ht="12" hidden="false" customHeight="true" outlineLevel="0" collapsed="false">
      <c r="C696" s="52" t="s">
        <v>44</v>
      </c>
      <c r="D696" s="156"/>
      <c r="E696" s="157" t="n">
        <v>56</v>
      </c>
      <c r="F696" s="157" t="n">
        <v>60</v>
      </c>
      <c r="G696" s="157" t="n">
        <v>64</v>
      </c>
      <c r="H696" s="157" t="n">
        <v>75</v>
      </c>
      <c r="I696" s="158" t="n">
        <v>78</v>
      </c>
      <c r="K696" s="84"/>
      <c r="L696" s="84"/>
      <c r="M696" s="84"/>
    </row>
    <row r="697" s="29" customFormat="true" ht="12" hidden="false" customHeight="true" outlineLevel="0" collapsed="false">
      <c r="C697" s="52" t="s">
        <v>37</v>
      </c>
      <c r="D697" s="156"/>
      <c r="E697" s="157" t="s">
        <v>29</v>
      </c>
      <c r="F697" s="157" t="n">
        <v>46</v>
      </c>
      <c r="G697" s="157" t="n">
        <v>69</v>
      </c>
      <c r="H697" s="157" t="n">
        <v>71</v>
      </c>
      <c r="I697" s="158" t="n">
        <v>78</v>
      </c>
      <c r="K697" s="84"/>
      <c r="L697" s="84"/>
      <c r="M697" s="84"/>
    </row>
    <row r="698" s="29" customFormat="true" ht="12" hidden="false" customHeight="true" outlineLevel="0" collapsed="false">
      <c r="C698" s="52" t="s">
        <v>34</v>
      </c>
      <c r="D698" s="156"/>
      <c r="E698" s="157" t="s">
        <v>29</v>
      </c>
      <c r="F698" s="157" t="n">
        <v>42</v>
      </c>
      <c r="G698" s="157" t="n">
        <v>50</v>
      </c>
      <c r="H698" s="157" t="n">
        <v>68</v>
      </c>
      <c r="I698" s="158" t="n">
        <v>78</v>
      </c>
      <c r="K698" s="84"/>
      <c r="L698" s="84"/>
      <c r="M698" s="84"/>
    </row>
    <row r="699" s="29" customFormat="true" ht="12" hidden="false" customHeight="true" outlineLevel="0" collapsed="false">
      <c r="C699" s="52" t="s">
        <v>43</v>
      </c>
      <c r="D699" s="156"/>
      <c r="E699" s="157" t="n">
        <v>85</v>
      </c>
      <c r="F699" s="157" t="n">
        <v>90</v>
      </c>
      <c r="G699" s="157" t="n">
        <v>78</v>
      </c>
      <c r="H699" s="157" t="n">
        <v>78</v>
      </c>
      <c r="I699" s="158" t="n">
        <v>77</v>
      </c>
      <c r="K699" s="84"/>
      <c r="L699" s="84"/>
      <c r="M699" s="84"/>
    </row>
    <row r="700" s="29" customFormat="true" ht="12" hidden="false" customHeight="true" outlineLevel="0" collapsed="false">
      <c r="C700" s="52" t="s">
        <v>39</v>
      </c>
      <c r="D700" s="156"/>
      <c r="E700" s="157" t="n">
        <v>61</v>
      </c>
      <c r="F700" s="157" t="n">
        <v>64</v>
      </c>
      <c r="G700" s="157" t="s">
        <v>102</v>
      </c>
      <c r="H700" s="157" t="n">
        <v>72</v>
      </c>
      <c r="I700" s="158" t="n">
        <v>76</v>
      </c>
      <c r="K700" s="84"/>
      <c r="L700" s="84"/>
      <c r="M700" s="84"/>
    </row>
    <row r="701" s="29" customFormat="true" ht="12" hidden="false" customHeight="true" outlineLevel="0" collapsed="false">
      <c r="C701" s="52" t="s">
        <v>42</v>
      </c>
      <c r="D701" s="156"/>
      <c r="E701" s="157" t="n">
        <v>68</v>
      </c>
      <c r="F701" s="157" t="n">
        <v>50</v>
      </c>
      <c r="G701" s="157" t="n">
        <v>66</v>
      </c>
      <c r="H701" s="157" t="n">
        <v>75</v>
      </c>
      <c r="I701" s="158" t="n">
        <v>74</v>
      </c>
      <c r="K701" s="84"/>
      <c r="L701" s="84"/>
      <c r="M701" s="84"/>
    </row>
    <row r="702" s="29" customFormat="true" ht="12" hidden="false" customHeight="true" outlineLevel="0" collapsed="false">
      <c r="C702" s="52" t="s">
        <v>48</v>
      </c>
      <c r="D702" s="156"/>
      <c r="E702" s="157" t="s">
        <v>29</v>
      </c>
      <c r="F702" s="157" t="n">
        <v>78</v>
      </c>
      <c r="G702" s="157" t="n">
        <v>66</v>
      </c>
      <c r="H702" s="157" t="n">
        <v>66</v>
      </c>
      <c r="I702" s="158" t="n">
        <v>74</v>
      </c>
      <c r="K702" s="84"/>
      <c r="L702" s="84"/>
      <c r="M702" s="84"/>
    </row>
    <row r="703" s="29" customFormat="true" ht="12" hidden="false" customHeight="true" outlineLevel="0" collapsed="false">
      <c r="C703" s="52" t="s">
        <v>170</v>
      </c>
      <c r="D703" s="156"/>
      <c r="E703" s="157" t="s">
        <v>29</v>
      </c>
      <c r="F703" s="157" t="n">
        <v>63</v>
      </c>
      <c r="G703" s="157" t="n">
        <v>67</v>
      </c>
      <c r="H703" s="157" t="n">
        <v>68</v>
      </c>
      <c r="I703" s="158" t="n">
        <v>71</v>
      </c>
      <c r="K703" s="84"/>
      <c r="L703" s="84"/>
      <c r="M703" s="84"/>
    </row>
    <row r="704" s="29" customFormat="true" ht="12" hidden="false" customHeight="true" outlineLevel="0" collapsed="false">
      <c r="C704" s="52" t="s">
        <v>40</v>
      </c>
      <c r="D704" s="156"/>
      <c r="E704" s="157" t="n">
        <v>77</v>
      </c>
      <c r="F704" s="157" t="n">
        <v>68</v>
      </c>
      <c r="G704" s="157" t="n">
        <v>73</v>
      </c>
      <c r="H704" s="157" t="n">
        <v>72</v>
      </c>
      <c r="I704" s="158" t="n">
        <v>70</v>
      </c>
      <c r="K704" s="84"/>
      <c r="L704" s="84"/>
      <c r="M704" s="84"/>
    </row>
    <row r="705" s="29" customFormat="true" ht="12" hidden="false" customHeight="true" outlineLevel="0" collapsed="false">
      <c r="C705" s="152" t="s">
        <v>47</v>
      </c>
      <c r="D705" s="156"/>
      <c r="E705" s="153" t="n">
        <v>46</v>
      </c>
      <c r="F705" s="153" t="n">
        <v>51</v>
      </c>
      <c r="G705" s="153" t="n">
        <v>52</v>
      </c>
      <c r="H705" s="153" t="n">
        <v>53</v>
      </c>
      <c r="I705" s="154" t="n">
        <v>66</v>
      </c>
      <c r="K705" s="84"/>
      <c r="L705" s="84"/>
      <c r="M705" s="84"/>
    </row>
    <row r="706" s="29" customFormat="true" ht="12" hidden="false" customHeight="true" outlineLevel="0" collapsed="false">
      <c r="C706" s="52" t="s">
        <v>35</v>
      </c>
      <c r="D706" s="156"/>
      <c r="E706" s="157" t="n">
        <v>64</v>
      </c>
      <c r="F706" s="157" t="n">
        <v>53</v>
      </c>
      <c r="G706" s="157" t="n">
        <v>57</v>
      </c>
      <c r="H706" s="157" t="n">
        <v>56</v>
      </c>
      <c r="I706" s="158" t="n">
        <v>60</v>
      </c>
      <c r="K706" s="84"/>
      <c r="L706" s="84"/>
      <c r="M706" s="84"/>
    </row>
    <row r="707" s="29" customFormat="true" ht="12" hidden="false" customHeight="true" outlineLevel="0" collapsed="false">
      <c r="C707" s="52" t="s">
        <v>36</v>
      </c>
      <c r="D707" s="156"/>
      <c r="E707" s="157" t="n">
        <v>40</v>
      </c>
      <c r="F707" s="157" t="n">
        <v>48</v>
      </c>
      <c r="G707" s="157" t="n">
        <v>52</v>
      </c>
      <c r="H707" s="157" t="n">
        <v>53</v>
      </c>
      <c r="I707" s="158" t="n">
        <v>53</v>
      </c>
      <c r="K707" s="84"/>
      <c r="L707" s="84"/>
      <c r="M707" s="84"/>
    </row>
    <row r="708" s="29" customFormat="true" ht="12" hidden="false" customHeight="true" outlineLevel="0" collapsed="false">
      <c r="C708" s="52" t="s">
        <v>49</v>
      </c>
      <c r="D708" s="156"/>
      <c r="E708" s="157" t="s">
        <v>29</v>
      </c>
      <c r="F708" s="157" t="n">
        <v>57</v>
      </c>
      <c r="G708" s="157" t="n">
        <v>52</v>
      </c>
      <c r="H708" s="157" t="n">
        <v>50</v>
      </c>
      <c r="I708" s="158" t="n">
        <v>53</v>
      </c>
      <c r="K708" s="84"/>
      <c r="L708" s="84"/>
      <c r="M708" s="84"/>
    </row>
    <row r="709" s="29" customFormat="true" ht="12" hidden="false" customHeight="true" outlineLevel="0" collapsed="false">
      <c r="C709" s="52" t="s">
        <v>46</v>
      </c>
      <c r="D709" s="156"/>
      <c r="E709" s="157" t="s">
        <v>29</v>
      </c>
      <c r="F709" s="157" t="n">
        <v>35</v>
      </c>
      <c r="G709" s="157" t="n">
        <v>39</v>
      </c>
      <c r="H709" s="157" t="n">
        <v>44</v>
      </c>
      <c r="I709" s="158" t="n">
        <v>53</v>
      </c>
      <c r="K709" s="84"/>
      <c r="L709" s="84"/>
      <c r="M709" s="84"/>
    </row>
    <row r="710" s="29" customFormat="true" ht="12" hidden="false" customHeight="true" outlineLevel="0" collapsed="false">
      <c r="C710" s="52" t="s">
        <v>45</v>
      </c>
      <c r="D710" s="156"/>
      <c r="E710" s="157" t="n">
        <v>23</v>
      </c>
      <c r="F710" s="157" t="n">
        <v>33</v>
      </c>
      <c r="G710" s="157" t="n">
        <v>37</v>
      </c>
      <c r="H710" s="157" t="n">
        <v>51</v>
      </c>
      <c r="I710" s="158" t="n">
        <v>52</v>
      </c>
      <c r="K710" s="84"/>
      <c r="L710" s="84"/>
      <c r="M710" s="84"/>
    </row>
    <row r="711" s="29" customFormat="true" ht="12" hidden="false" customHeight="true" outlineLevel="0" collapsed="false">
      <c r="C711" s="52" t="s">
        <v>52</v>
      </c>
      <c r="D711" s="156"/>
      <c r="E711" s="157" t="s">
        <v>29</v>
      </c>
      <c r="F711" s="157" t="n">
        <v>34</v>
      </c>
      <c r="G711" s="157" t="s">
        <v>29</v>
      </c>
      <c r="H711" s="157" t="n">
        <v>43</v>
      </c>
      <c r="I711" s="158" t="n">
        <v>51</v>
      </c>
      <c r="K711" s="84"/>
      <c r="L711" s="84"/>
      <c r="M711" s="84"/>
    </row>
    <row r="712" s="29" customFormat="true" ht="12" hidden="false" customHeight="true" outlineLevel="0" collapsed="false">
      <c r="C712" s="52" t="s">
        <v>38</v>
      </c>
      <c r="D712" s="156"/>
      <c r="E712" s="157" t="n">
        <v>59</v>
      </c>
      <c r="F712" s="157" t="n">
        <v>49</v>
      </c>
      <c r="G712" s="157" t="n">
        <v>57</v>
      </c>
      <c r="H712" s="157" t="n">
        <v>53</v>
      </c>
      <c r="I712" s="158" t="n">
        <v>44</v>
      </c>
      <c r="K712" s="84"/>
      <c r="L712" s="84"/>
      <c r="M712" s="84"/>
    </row>
    <row r="713" s="29" customFormat="true" ht="12" hidden="false" customHeight="true" outlineLevel="0" collapsed="false">
      <c r="C713" s="52" t="s">
        <v>41</v>
      </c>
      <c r="D713" s="156"/>
      <c r="E713" s="157" t="n">
        <v>30</v>
      </c>
      <c r="F713" s="157" t="n">
        <v>34</v>
      </c>
      <c r="G713" s="157" t="n">
        <v>37</v>
      </c>
      <c r="H713" s="157" t="n">
        <v>36</v>
      </c>
      <c r="I713" s="158" t="n">
        <v>44</v>
      </c>
      <c r="K713" s="84"/>
      <c r="L713" s="84"/>
      <c r="M713" s="84"/>
    </row>
    <row r="714" s="29" customFormat="true" ht="12" hidden="false" customHeight="true" outlineLevel="0" collapsed="false">
      <c r="C714" s="52" t="s">
        <v>50</v>
      </c>
      <c r="D714" s="156"/>
      <c r="E714" s="157" t="s">
        <v>29</v>
      </c>
      <c r="F714" s="157" t="n">
        <v>38</v>
      </c>
      <c r="G714" s="157" t="n">
        <v>32</v>
      </c>
      <c r="H714" s="157" t="n">
        <v>37</v>
      </c>
      <c r="I714" s="158" t="n">
        <v>42</v>
      </c>
      <c r="K714" s="84"/>
      <c r="L714" s="84"/>
      <c r="M714" s="84"/>
    </row>
    <row r="715" s="29" customFormat="true" ht="12" hidden="false" customHeight="true" outlineLevel="0" collapsed="false">
      <c r="C715" s="52" t="s">
        <v>53</v>
      </c>
      <c r="D715" s="156"/>
      <c r="E715" s="157" t="s">
        <v>29</v>
      </c>
      <c r="F715" s="157" t="n">
        <v>36</v>
      </c>
      <c r="G715" s="157" t="n">
        <v>29</v>
      </c>
      <c r="H715" s="157" t="n">
        <v>43</v>
      </c>
      <c r="I715" s="158" t="n">
        <v>40</v>
      </c>
    </row>
    <row r="716" s="29" customFormat="true" ht="12" hidden="false" customHeight="true" outlineLevel="0" collapsed="false">
      <c r="C716" s="52" t="s">
        <v>56</v>
      </c>
      <c r="D716" s="156"/>
      <c r="E716" s="157" t="n">
        <v>69</v>
      </c>
      <c r="F716" s="157" t="n">
        <v>61</v>
      </c>
      <c r="G716" s="157" t="n">
        <v>72</v>
      </c>
      <c r="H716" s="157" t="n">
        <v>71</v>
      </c>
      <c r="I716" s="158" t="s">
        <v>29</v>
      </c>
      <c r="K716" s="84"/>
      <c r="L716" s="84"/>
      <c r="M716" s="84"/>
    </row>
    <row r="717" s="29" customFormat="true" ht="12" hidden="false" customHeight="true" outlineLevel="0" collapsed="false">
      <c r="C717" s="52" t="s">
        <v>54</v>
      </c>
      <c r="D717" s="156"/>
      <c r="E717" s="157" t="n">
        <v>37</v>
      </c>
      <c r="F717" s="157" t="n">
        <v>43</v>
      </c>
      <c r="G717" s="157" t="n">
        <v>52</v>
      </c>
      <c r="H717" s="157" t="n">
        <v>63</v>
      </c>
      <c r="I717" s="158" t="s">
        <v>29</v>
      </c>
      <c r="K717" s="84"/>
      <c r="L717" s="84"/>
      <c r="M717" s="84"/>
    </row>
    <row r="718" s="29" customFormat="true" ht="12" hidden="false" customHeight="true" outlineLevel="0" collapsed="false">
      <c r="C718" s="52" t="s">
        <v>55</v>
      </c>
      <c r="D718" s="156"/>
      <c r="E718" s="157" t="s">
        <v>29</v>
      </c>
      <c r="F718" s="157" t="s">
        <v>29</v>
      </c>
      <c r="G718" s="157" t="s">
        <v>29</v>
      </c>
      <c r="H718" s="157" t="n">
        <v>58</v>
      </c>
      <c r="I718" s="158" t="s">
        <v>29</v>
      </c>
      <c r="K718" s="84"/>
      <c r="L718" s="84"/>
      <c r="M718" s="84"/>
    </row>
    <row r="719" s="29" customFormat="true" ht="12" hidden="false" customHeight="true" outlineLevel="0" collapsed="false">
      <c r="C719" s="52" t="s">
        <v>57</v>
      </c>
      <c r="D719" s="156"/>
      <c r="E719" s="157" t="s">
        <v>29</v>
      </c>
      <c r="F719" s="157" t="n">
        <v>29</v>
      </c>
      <c r="G719" s="157" t="s">
        <v>29</v>
      </c>
      <c r="H719" s="157" t="n">
        <v>38</v>
      </c>
      <c r="I719" s="158" t="s">
        <v>29</v>
      </c>
      <c r="K719" s="84"/>
      <c r="L719" s="84"/>
      <c r="M719" s="84"/>
    </row>
    <row r="720" s="29" customFormat="true" ht="12" hidden="false" customHeight="true" outlineLevel="0" collapsed="false">
      <c r="C720" s="52" t="s">
        <v>58</v>
      </c>
      <c r="D720" s="156"/>
      <c r="E720" s="157" t="n">
        <v>76</v>
      </c>
      <c r="F720" s="157" t="s">
        <v>29</v>
      </c>
      <c r="G720" s="157" t="n">
        <v>66</v>
      </c>
      <c r="H720" s="157" t="s">
        <v>29</v>
      </c>
      <c r="I720" s="158" t="s">
        <v>29</v>
      </c>
      <c r="K720" s="84"/>
      <c r="L720" s="84"/>
      <c r="M720" s="84"/>
    </row>
    <row r="721" s="29" customFormat="true" ht="6.75" hidden="false" customHeight="true" outlineLevel="0" collapsed="false">
      <c r="C721" s="159"/>
      <c r="D721" s="160"/>
      <c r="E721" s="161"/>
      <c r="F721" s="161"/>
      <c r="G721" s="161"/>
      <c r="H721" s="161"/>
      <c r="I721" s="162"/>
    </row>
    <row r="722" s="29" customFormat="true" ht="4.5" hidden="false" customHeight="true" outlineLevel="0" collapsed="false">
      <c r="C722" s="163"/>
      <c r="D722" s="163"/>
      <c r="E722" s="164"/>
      <c r="F722" s="164"/>
      <c r="G722" s="164"/>
      <c r="H722" s="164"/>
      <c r="I722" s="164"/>
    </row>
    <row r="723" s="29" customFormat="true" ht="12" hidden="false" customHeight="true" outlineLevel="0" collapsed="false">
      <c r="C723" s="163"/>
      <c r="D723" s="163"/>
      <c r="E723" s="164"/>
      <c r="F723" s="164"/>
      <c r="G723" s="164"/>
      <c r="I723" s="165" t="s">
        <v>145</v>
      </c>
    </row>
    <row r="724" s="29" customFormat="true" ht="3" hidden="false" customHeight="true" outlineLevel="0" collapsed="false">
      <c r="C724" s="42"/>
      <c r="D724" s="167"/>
      <c r="E724" s="167"/>
      <c r="F724" s="24"/>
      <c r="G724" s="24"/>
      <c r="H724" s="24"/>
    </row>
    <row r="725" s="29" customFormat="true" ht="12" hidden="false" customHeight="true" outlineLevel="0" collapsed="false">
      <c r="C725" s="143" t="s">
        <v>173</v>
      </c>
      <c r="D725" s="143"/>
      <c r="E725" s="143"/>
      <c r="F725" s="143"/>
      <c r="G725" s="143"/>
      <c r="H725" s="143"/>
      <c r="I725" s="143"/>
    </row>
    <row r="726" s="29" customFormat="true" ht="12" hidden="false" customHeight="true" outlineLevel="0" collapsed="false">
      <c r="C726" s="144"/>
      <c r="D726" s="145"/>
      <c r="E726" s="146" t="n">
        <v>2003</v>
      </c>
      <c r="F726" s="146" t="n">
        <v>2004</v>
      </c>
      <c r="G726" s="146" t="n">
        <v>2005</v>
      </c>
      <c r="H726" s="146" t="n">
        <v>2006</v>
      </c>
      <c r="I726" s="147" t="n">
        <v>2007</v>
      </c>
    </row>
    <row r="727" s="29" customFormat="true" ht="12" hidden="false" customHeight="true" outlineLevel="0" collapsed="false">
      <c r="C727" s="148"/>
      <c r="D727" s="149"/>
      <c r="E727" s="150"/>
      <c r="F727" s="150"/>
      <c r="G727" s="150"/>
      <c r="H727" s="150"/>
      <c r="I727" s="151"/>
    </row>
    <row r="728" s="29" customFormat="true" ht="12" hidden="false" customHeight="true" outlineLevel="0" collapsed="false">
      <c r="C728" s="152" t="s">
        <v>28</v>
      </c>
      <c r="D728" s="149"/>
      <c r="E728" s="153" t="s">
        <v>29</v>
      </c>
      <c r="F728" s="153" t="n">
        <v>16</v>
      </c>
      <c r="G728" s="153" t="n">
        <v>19</v>
      </c>
      <c r="H728" s="153" t="s">
        <v>29</v>
      </c>
      <c r="I728" s="154" t="s">
        <v>29</v>
      </c>
    </row>
    <row r="729" s="29" customFormat="true" ht="12" hidden="false" customHeight="true" outlineLevel="0" collapsed="false">
      <c r="C729" s="152" t="s">
        <v>30</v>
      </c>
      <c r="D729" s="155"/>
      <c r="E729" s="153" t="s">
        <v>29</v>
      </c>
      <c r="F729" s="153" t="n">
        <v>16</v>
      </c>
      <c r="G729" s="153" t="n">
        <v>19</v>
      </c>
      <c r="H729" s="153" t="s">
        <v>29</v>
      </c>
      <c r="I729" s="154" t="s">
        <v>29</v>
      </c>
    </row>
    <row r="730" s="29" customFormat="true" ht="12" hidden="false" customHeight="true" outlineLevel="0" collapsed="false">
      <c r="C730" s="152" t="s">
        <v>31</v>
      </c>
      <c r="D730" s="155"/>
      <c r="E730" s="153" t="n">
        <v>12</v>
      </c>
      <c r="F730" s="153" t="n">
        <v>15</v>
      </c>
      <c r="G730" s="153" t="n">
        <v>20</v>
      </c>
      <c r="H730" s="153" t="s">
        <v>29</v>
      </c>
      <c r="I730" s="154" t="s">
        <v>29</v>
      </c>
    </row>
    <row r="731" s="29" customFormat="true" ht="12" hidden="false" customHeight="true" outlineLevel="0" collapsed="false">
      <c r="C731" s="52" t="s">
        <v>56</v>
      </c>
      <c r="D731" s="156"/>
      <c r="E731" s="157" t="n">
        <v>40</v>
      </c>
      <c r="F731" s="157" t="n">
        <v>70</v>
      </c>
      <c r="G731" s="157" t="n">
        <v>76</v>
      </c>
      <c r="H731" s="157" t="s">
        <v>29</v>
      </c>
      <c r="I731" s="158" t="s">
        <v>29</v>
      </c>
    </row>
    <row r="732" s="29" customFormat="true" ht="12" hidden="false" customHeight="true" outlineLevel="0" collapsed="false">
      <c r="C732" s="52" t="s">
        <v>48</v>
      </c>
      <c r="D732" s="156"/>
      <c r="E732" s="157" t="s">
        <v>29</v>
      </c>
      <c r="F732" s="157" t="n">
        <v>58</v>
      </c>
      <c r="G732" s="157" t="n">
        <v>52</v>
      </c>
      <c r="H732" s="157" t="s">
        <v>29</v>
      </c>
      <c r="I732" s="158" t="s">
        <v>29</v>
      </c>
    </row>
    <row r="733" s="29" customFormat="true" ht="12" hidden="false" customHeight="true" outlineLevel="0" collapsed="false">
      <c r="C733" s="152" t="s">
        <v>47</v>
      </c>
      <c r="D733" s="156"/>
      <c r="E733" s="153" t="n">
        <v>35</v>
      </c>
      <c r="F733" s="153" t="n">
        <v>41</v>
      </c>
      <c r="G733" s="153" t="n">
        <v>44</v>
      </c>
      <c r="H733" s="153" t="s">
        <v>29</v>
      </c>
      <c r="I733" s="154" t="s">
        <v>29</v>
      </c>
    </row>
    <row r="734" s="29" customFormat="true" ht="12" hidden="false" customHeight="true" outlineLevel="0" collapsed="false">
      <c r="C734" s="52" t="s">
        <v>35</v>
      </c>
      <c r="D734" s="156"/>
      <c r="E734" s="157" t="n">
        <v>21</v>
      </c>
      <c r="F734" s="157" t="n">
        <v>40</v>
      </c>
      <c r="G734" s="157" t="n">
        <v>36</v>
      </c>
      <c r="H734" s="157" t="s">
        <v>29</v>
      </c>
      <c r="I734" s="158" t="s">
        <v>29</v>
      </c>
    </row>
    <row r="735" s="29" customFormat="true" ht="12" hidden="false" customHeight="true" outlineLevel="0" collapsed="false">
      <c r="C735" s="52" t="s">
        <v>32</v>
      </c>
      <c r="D735" s="156"/>
      <c r="E735" s="157" t="s">
        <v>29</v>
      </c>
      <c r="F735" s="157" t="n">
        <v>25</v>
      </c>
      <c r="G735" s="157" t="n">
        <v>36</v>
      </c>
      <c r="H735" s="157" t="s">
        <v>29</v>
      </c>
      <c r="I735" s="158" t="s">
        <v>29</v>
      </c>
    </row>
    <row r="736" s="29" customFormat="true" ht="12" hidden="false" customHeight="true" outlineLevel="0" collapsed="false">
      <c r="C736" s="52" t="s">
        <v>37</v>
      </c>
      <c r="D736" s="156"/>
      <c r="E736" s="157" t="s">
        <v>29</v>
      </c>
      <c r="F736" s="157" t="n">
        <v>34</v>
      </c>
      <c r="G736" s="157" t="n">
        <v>35</v>
      </c>
      <c r="H736" s="157" t="s">
        <v>29</v>
      </c>
      <c r="I736" s="158" t="s">
        <v>29</v>
      </c>
    </row>
    <row r="737" s="29" customFormat="true" ht="12" hidden="false" customHeight="true" outlineLevel="0" collapsed="false">
      <c r="C737" s="52" t="s">
        <v>58</v>
      </c>
      <c r="D737" s="156"/>
      <c r="E737" s="157" t="n">
        <v>5</v>
      </c>
      <c r="F737" s="157" t="s">
        <v>29</v>
      </c>
      <c r="G737" s="157" t="n">
        <v>32</v>
      </c>
      <c r="H737" s="157" t="s">
        <v>29</v>
      </c>
      <c r="I737" s="158" t="s">
        <v>29</v>
      </c>
    </row>
    <row r="738" s="29" customFormat="true" ht="12" hidden="false" customHeight="true" outlineLevel="0" collapsed="false">
      <c r="C738" s="52" t="s">
        <v>44</v>
      </c>
      <c r="D738" s="156"/>
      <c r="E738" s="157" t="n">
        <v>5</v>
      </c>
      <c r="F738" s="157" t="n">
        <v>6</v>
      </c>
      <c r="G738" s="157" t="n">
        <v>31</v>
      </c>
      <c r="H738" s="157" t="s">
        <v>29</v>
      </c>
      <c r="I738" s="158" t="s">
        <v>29</v>
      </c>
    </row>
    <row r="739" s="29" customFormat="true" ht="12" hidden="false" customHeight="true" outlineLevel="0" collapsed="false">
      <c r="C739" s="52" t="s">
        <v>170</v>
      </c>
      <c r="D739" s="156"/>
      <c r="E739" s="157" t="s">
        <v>29</v>
      </c>
      <c r="F739" s="157" t="n">
        <v>5</v>
      </c>
      <c r="G739" s="157" t="n">
        <v>28</v>
      </c>
      <c r="H739" s="157" t="s">
        <v>29</v>
      </c>
      <c r="I739" s="158" t="s">
        <v>29</v>
      </c>
    </row>
    <row r="740" s="29" customFormat="true" ht="12" hidden="false" customHeight="true" outlineLevel="0" collapsed="false">
      <c r="C740" s="52" t="s">
        <v>36</v>
      </c>
      <c r="D740" s="156"/>
      <c r="E740" s="157" t="n">
        <v>18</v>
      </c>
      <c r="F740" s="157" t="n">
        <v>23</v>
      </c>
      <c r="G740" s="157" t="n">
        <v>23</v>
      </c>
      <c r="H740" s="157" t="s">
        <v>29</v>
      </c>
      <c r="I740" s="158" t="s">
        <v>29</v>
      </c>
    </row>
    <row r="741" s="29" customFormat="true" ht="12" hidden="false" customHeight="true" outlineLevel="0" collapsed="false">
      <c r="C741" s="52" t="s">
        <v>34</v>
      </c>
      <c r="D741" s="156"/>
      <c r="E741" s="157" t="s">
        <v>29</v>
      </c>
      <c r="F741" s="157" t="n">
        <v>25</v>
      </c>
      <c r="G741" s="157" t="n">
        <v>23</v>
      </c>
      <c r="H741" s="157" t="s">
        <v>29</v>
      </c>
      <c r="I741" s="158" t="s">
        <v>29</v>
      </c>
    </row>
    <row r="742" s="29" customFormat="true" ht="12" hidden="false" customHeight="true" outlineLevel="0" collapsed="false">
      <c r="C742" s="52" t="s">
        <v>43</v>
      </c>
      <c r="D742" s="156"/>
      <c r="E742" s="157" t="n">
        <v>13</v>
      </c>
      <c r="F742" s="157" t="n">
        <v>17</v>
      </c>
      <c r="G742" s="157" t="n">
        <v>22</v>
      </c>
      <c r="H742" s="157" t="s">
        <v>29</v>
      </c>
      <c r="I742" s="158" t="s">
        <v>29</v>
      </c>
    </row>
    <row r="743" s="29" customFormat="true" ht="12" hidden="false" customHeight="true" outlineLevel="0" collapsed="false">
      <c r="C743" s="52" t="s">
        <v>42</v>
      </c>
      <c r="D743" s="156"/>
      <c r="E743" s="157" t="n">
        <v>18</v>
      </c>
      <c r="F743" s="157" t="n">
        <v>25</v>
      </c>
      <c r="G743" s="157" t="n">
        <v>21</v>
      </c>
      <c r="H743" s="157" t="s">
        <v>29</v>
      </c>
      <c r="I743" s="158" t="s">
        <v>29</v>
      </c>
    </row>
    <row r="744" s="29" customFormat="true" ht="12" hidden="false" customHeight="true" outlineLevel="0" collapsed="false">
      <c r="C744" s="52" t="s">
        <v>49</v>
      </c>
      <c r="D744" s="156"/>
      <c r="E744" s="157" t="s">
        <v>29</v>
      </c>
      <c r="F744" s="157" t="n">
        <v>31</v>
      </c>
      <c r="G744" s="157" t="n">
        <v>16</v>
      </c>
      <c r="H744" s="157" t="s">
        <v>29</v>
      </c>
      <c r="I744" s="158" t="s">
        <v>29</v>
      </c>
    </row>
    <row r="745" s="29" customFormat="true" ht="12" hidden="false" customHeight="true" outlineLevel="0" collapsed="false">
      <c r="C745" s="52" t="s">
        <v>38</v>
      </c>
      <c r="D745" s="156"/>
      <c r="E745" s="157" t="n">
        <v>13</v>
      </c>
      <c r="F745" s="157" t="n">
        <v>14</v>
      </c>
      <c r="G745" s="157" t="n">
        <v>15</v>
      </c>
      <c r="H745" s="157" t="s">
        <v>29</v>
      </c>
      <c r="I745" s="158" t="s">
        <v>29</v>
      </c>
    </row>
    <row r="746" s="29" customFormat="true" ht="12" hidden="false" customHeight="true" outlineLevel="0" collapsed="false">
      <c r="C746" s="52" t="s">
        <v>40</v>
      </c>
      <c r="D746" s="156"/>
      <c r="E746" s="157" t="s">
        <v>29</v>
      </c>
      <c r="F746" s="157" t="n">
        <v>7</v>
      </c>
      <c r="G746" s="157" t="n">
        <v>14</v>
      </c>
      <c r="H746" s="157" t="s">
        <v>29</v>
      </c>
      <c r="I746" s="158" t="s">
        <v>29</v>
      </c>
    </row>
    <row r="747" s="29" customFormat="true" ht="12" hidden="false" customHeight="true" outlineLevel="0" collapsed="false">
      <c r="C747" s="52" t="s">
        <v>41</v>
      </c>
      <c r="D747" s="156"/>
      <c r="E747" s="157" t="n">
        <v>6</v>
      </c>
      <c r="F747" s="157" t="n">
        <v>5</v>
      </c>
      <c r="G747" s="157" t="n">
        <v>14</v>
      </c>
      <c r="H747" s="157" t="s">
        <v>29</v>
      </c>
      <c r="I747" s="158" t="s">
        <v>29</v>
      </c>
    </row>
    <row r="748" s="29" customFormat="true" ht="12" hidden="false" customHeight="true" outlineLevel="0" collapsed="false">
      <c r="C748" s="52" t="s">
        <v>54</v>
      </c>
      <c r="D748" s="156"/>
      <c r="E748" s="157" t="n">
        <v>10</v>
      </c>
      <c r="F748" s="157" t="n">
        <v>12</v>
      </c>
      <c r="G748" s="157" t="n">
        <v>10</v>
      </c>
      <c r="H748" s="157" t="s">
        <v>29</v>
      </c>
      <c r="I748" s="158" t="s">
        <v>29</v>
      </c>
    </row>
    <row r="749" s="29" customFormat="true" ht="12" hidden="false" customHeight="true" outlineLevel="0" collapsed="false">
      <c r="C749" s="52" t="s">
        <v>45</v>
      </c>
      <c r="D749" s="156"/>
      <c r="E749" s="157" t="n">
        <v>1</v>
      </c>
      <c r="F749" s="157" t="n">
        <v>1</v>
      </c>
      <c r="G749" s="157" t="n">
        <v>10</v>
      </c>
      <c r="H749" s="157" t="s">
        <v>29</v>
      </c>
      <c r="I749" s="158" t="s">
        <v>29</v>
      </c>
    </row>
    <row r="750" s="29" customFormat="true" ht="12" hidden="false" customHeight="true" outlineLevel="0" collapsed="false">
      <c r="C750" s="52" t="s">
        <v>46</v>
      </c>
      <c r="D750" s="156"/>
      <c r="E750" s="157" t="s">
        <v>29</v>
      </c>
      <c r="F750" s="157" t="n">
        <v>6</v>
      </c>
      <c r="G750" s="157" t="n">
        <v>3</v>
      </c>
      <c r="H750" s="157" t="s">
        <v>29</v>
      </c>
      <c r="I750" s="158" t="s">
        <v>29</v>
      </c>
    </row>
    <row r="751" s="29" customFormat="true" ht="12" hidden="false" customHeight="true" outlineLevel="0" collapsed="false">
      <c r="C751" s="52" t="s">
        <v>50</v>
      </c>
      <c r="D751" s="156"/>
      <c r="E751" s="157" t="s">
        <v>29</v>
      </c>
      <c r="F751" s="157" t="n">
        <v>3</v>
      </c>
      <c r="G751" s="157" t="n">
        <v>3</v>
      </c>
      <c r="H751" s="157" t="s">
        <v>29</v>
      </c>
      <c r="I751" s="158" t="s">
        <v>29</v>
      </c>
    </row>
    <row r="752" s="29" customFormat="true" ht="12" hidden="false" customHeight="true" outlineLevel="0" collapsed="false">
      <c r="C752" s="52" t="s">
        <v>53</v>
      </c>
      <c r="D752" s="156"/>
      <c r="E752" s="157" t="s">
        <v>29</v>
      </c>
      <c r="F752" s="157" t="n">
        <v>2</v>
      </c>
      <c r="G752" s="157" t="n">
        <v>3</v>
      </c>
      <c r="H752" s="157" t="s">
        <v>29</v>
      </c>
      <c r="I752" s="158" t="s">
        <v>29</v>
      </c>
    </row>
    <row r="753" s="29" customFormat="true" ht="12" hidden="false" customHeight="true" outlineLevel="0" collapsed="false">
      <c r="C753" s="52" t="s">
        <v>39</v>
      </c>
      <c r="D753" s="156"/>
      <c r="E753" s="157" t="n">
        <v>14</v>
      </c>
      <c r="F753" s="157" t="n">
        <v>10</v>
      </c>
      <c r="G753" s="157" t="s">
        <v>102</v>
      </c>
      <c r="H753" s="157" t="s">
        <v>29</v>
      </c>
      <c r="I753" s="158" t="s">
        <v>29</v>
      </c>
    </row>
    <row r="754" s="29" customFormat="true" ht="12" hidden="false" customHeight="true" outlineLevel="0" collapsed="false">
      <c r="C754" s="52" t="s">
        <v>33</v>
      </c>
      <c r="D754" s="156"/>
      <c r="E754" s="157" t="n">
        <v>30</v>
      </c>
      <c r="F754" s="157" t="s">
        <v>29</v>
      </c>
      <c r="G754" s="157" t="s">
        <v>29</v>
      </c>
      <c r="H754" s="157" t="s">
        <v>29</v>
      </c>
      <c r="I754" s="158" t="s">
        <v>29</v>
      </c>
    </row>
    <row r="755" s="29" customFormat="true" ht="12" hidden="false" customHeight="true" outlineLevel="0" collapsed="false">
      <c r="C755" s="52" t="s">
        <v>55</v>
      </c>
      <c r="D755" s="156"/>
      <c r="E755" s="157" t="s">
        <v>29</v>
      </c>
      <c r="F755" s="157" t="s">
        <v>29</v>
      </c>
      <c r="G755" s="157" t="s">
        <v>29</v>
      </c>
      <c r="H755" s="157" t="s">
        <v>29</v>
      </c>
      <c r="I755" s="158" t="s">
        <v>29</v>
      </c>
    </row>
    <row r="756" s="29" customFormat="true" ht="12" hidden="false" customHeight="true" outlineLevel="0" collapsed="false">
      <c r="C756" s="52" t="s">
        <v>52</v>
      </c>
      <c r="D756" s="156"/>
      <c r="E756" s="157" t="s">
        <v>29</v>
      </c>
      <c r="F756" s="157" t="n">
        <v>12</v>
      </c>
      <c r="G756" s="157" t="s">
        <v>29</v>
      </c>
      <c r="H756" s="157" t="s">
        <v>29</v>
      </c>
      <c r="I756" s="158" t="s">
        <v>29</v>
      </c>
    </row>
    <row r="757" s="29" customFormat="true" ht="12" hidden="false" customHeight="true" outlineLevel="0" collapsed="false">
      <c r="C757" s="52" t="s">
        <v>57</v>
      </c>
      <c r="D757" s="156"/>
      <c r="E757" s="157" t="s">
        <v>29</v>
      </c>
      <c r="F757" s="157" t="n">
        <v>7</v>
      </c>
      <c r="G757" s="157" t="s">
        <v>29</v>
      </c>
      <c r="H757" s="157" t="s">
        <v>29</v>
      </c>
      <c r="I757" s="158" t="s">
        <v>29</v>
      </c>
    </row>
    <row r="758" s="29" customFormat="true" ht="12" hidden="false" customHeight="true" outlineLevel="0" collapsed="false">
      <c r="C758" s="159"/>
      <c r="D758" s="160"/>
      <c r="E758" s="161"/>
      <c r="F758" s="161"/>
      <c r="G758" s="161"/>
      <c r="H758" s="161"/>
      <c r="I758" s="162"/>
    </row>
    <row r="759" s="29" customFormat="true" ht="12" hidden="false" customHeight="true" outlineLevel="0" collapsed="false">
      <c r="C759" s="24"/>
      <c r="D759" s="24"/>
      <c r="E759" s="24"/>
      <c r="F759" s="24"/>
      <c r="G759" s="24"/>
      <c r="H759" s="24"/>
    </row>
    <row r="760" s="29" customFormat="true" ht="12" hidden="false" customHeight="true" outlineLevel="0" collapsed="false">
      <c r="C760" s="87" t="s">
        <v>59</v>
      </c>
      <c r="D760" s="24"/>
      <c r="E760" s="24"/>
      <c r="F760" s="24"/>
      <c r="G760" s="24"/>
      <c r="H760" s="24"/>
      <c r="I760" s="24"/>
    </row>
    <row r="761" s="29" customFormat="true" ht="12" hidden="false" customHeight="true" outlineLevel="0" collapsed="false">
      <c r="C761" s="60"/>
    </row>
    <row r="762" s="32" customFormat="true" ht="12" hidden="false" customHeight="true" outlineLevel="0" collapsed="false">
      <c r="B762" s="29"/>
    </row>
    <row r="763" s="32" customFormat="true" ht="12" hidden="false" customHeight="true" outlineLevel="0" collapsed="false">
      <c r="B763" s="29"/>
      <c r="C763" s="60"/>
    </row>
    <row r="764" customFormat="false" ht="12" hidden="false" customHeight="true" outlineLevel="0" collapsed="false">
      <c r="B764" s="40" t="s">
        <v>174</v>
      </c>
      <c r="C764" s="41" t="s">
        <v>175</v>
      </c>
      <c r="D764" s="41"/>
      <c r="E764" s="41"/>
      <c r="F764" s="41"/>
      <c r="G764" s="41"/>
      <c r="H764" s="41"/>
      <c r="I764" s="41"/>
    </row>
    <row r="765" customFormat="false" ht="12" hidden="false" customHeight="true" outlineLevel="0" collapsed="false">
      <c r="C765" s="42" t="s">
        <v>176</v>
      </c>
      <c r="D765" s="43"/>
      <c r="E765" s="43"/>
      <c r="F765" s="43"/>
      <c r="G765" s="43"/>
      <c r="H765" s="43"/>
    </row>
    <row r="767" customFormat="false" ht="12" hidden="false" customHeight="true" outlineLevel="0" collapsed="false">
      <c r="C767" s="44"/>
      <c r="D767" s="45"/>
      <c r="E767" s="45"/>
      <c r="F767" s="169"/>
      <c r="G767" s="169"/>
      <c r="H767" s="46" t="n">
        <v>2003</v>
      </c>
      <c r="I767" s="46" t="n">
        <v>2004</v>
      </c>
      <c r="J767" s="46" t="n">
        <v>2005</v>
      </c>
      <c r="K767" s="46" t="n">
        <v>2006</v>
      </c>
      <c r="L767" s="47" t="n">
        <v>2007</v>
      </c>
    </row>
    <row r="768" customFormat="false" ht="12" hidden="false" customHeight="true" outlineLevel="0" collapsed="false">
      <c r="C768" s="89"/>
      <c r="D768" s="90"/>
      <c r="E768" s="90"/>
      <c r="F768" s="171"/>
      <c r="G768" s="171"/>
      <c r="H768" s="92"/>
      <c r="I768" s="92"/>
      <c r="J768" s="92"/>
      <c r="K768" s="182"/>
      <c r="L768" s="183"/>
    </row>
    <row r="769" customFormat="false" ht="12" hidden="false" customHeight="true" outlineLevel="0" collapsed="false">
      <c r="C769" s="64" t="s">
        <v>175</v>
      </c>
      <c r="D769" s="184"/>
      <c r="E769" s="184"/>
      <c r="F769" s="184"/>
      <c r="G769" s="184"/>
      <c r="H769" s="125" t="n">
        <v>18</v>
      </c>
      <c r="I769" s="125" t="n">
        <v>19</v>
      </c>
      <c r="J769" s="125" t="n">
        <v>21</v>
      </c>
      <c r="K769" s="185" t="n">
        <v>24.5350201907485</v>
      </c>
      <c r="L769" s="186" t="n">
        <v>25</v>
      </c>
    </row>
    <row r="770" customFormat="false" ht="12" hidden="false" customHeight="true" outlineLevel="0" collapsed="false">
      <c r="C770" s="56"/>
      <c r="D770" s="75"/>
      <c r="E770" s="75"/>
      <c r="F770" s="75"/>
      <c r="G770" s="75"/>
      <c r="H770" s="128"/>
      <c r="I770" s="128"/>
      <c r="J770" s="128"/>
      <c r="K770" s="187"/>
      <c r="L770" s="188"/>
    </row>
    <row r="772" s="32" customFormat="true" ht="12" hidden="false" customHeight="true" outlineLevel="0" collapsed="false">
      <c r="B772" s="29"/>
      <c r="C772" s="60" t="s">
        <v>10</v>
      </c>
    </row>
    <row r="773" customFormat="false" ht="12" hidden="false" customHeight="true" outlineLevel="0" collapsed="false">
      <c r="C773" s="61"/>
    </row>
    <row r="774" customFormat="false" ht="12" hidden="false" customHeight="true" outlineLevel="0" collapsed="false">
      <c r="C774" s="61"/>
    </row>
    <row r="776" customFormat="false" ht="12" hidden="false" customHeight="true" outlineLevel="0" collapsed="false">
      <c r="B776" s="40" t="s">
        <v>177</v>
      </c>
      <c r="C776" s="41" t="s">
        <v>178</v>
      </c>
      <c r="D776" s="41"/>
      <c r="E776" s="41"/>
      <c r="F776" s="41"/>
      <c r="G776" s="41"/>
      <c r="H776" s="41"/>
      <c r="I776" s="41"/>
    </row>
    <row r="777" customFormat="false" ht="12" hidden="false" customHeight="true" outlineLevel="0" collapsed="false">
      <c r="C777" s="42" t="s">
        <v>99</v>
      </c>
      <c r="D777" s="43"/>
      <c r="E777" s="43"/>
      <c r="F777" s="43"/>
      <c r="G777" s="43"/>
      <c r="H777" s="43"/>
    </row>
    <row r="779" customFormat="false" ht="12" hidden="false" customHeight="true" outlineLevel="0" collapsed="false">
      <c r="C779" s="44"/>
      <c r="D779" s="45"/>
      <c r="E779" s="45"/>
      <c r="F779" s="169"/>
      <c r="G779" s="169"/>
      <c r="H779" s="46" t="n">
        <v>2003</v>
      </c>
      <c r="I779" s="46" t="n">
        <v>2004</v>
      </c>
      <c r="J779" s="46" t="n">
        <v>2005</v>
      </c>
      <c r="K779" s="47" t="n">
        <v>2006</v>
      </c>
    </row>
    <row r="780" customFormat="false" ht="12" hidden="false" customHeight="true" outlineLevel="0" collapsed="false">
      <c r="C780" s="48"/>
      <c r="D780" s="49"/>
      <c r="E780" s="49"/>
      <c r="F780" s="63"/>
      <c r="G780" s="49"/>
      <c r="H780" s="123"/>
      <c r="I780" s="123"/>
      <c r="J780" s="123"/>
      <c r="K780" s="124"/>
    </row>
    <row r="781" customFormat="false" ht="12" hidden="false" customHeight="true" outlineLevel="0" collapsed="false">
      <c r="C781" s="64" t="s">
        <v>13</v>
      </c>
      <c r="D781" s="65"/>
      <c r="E781" s="65"/>
      <c r="F781" s="66"/>
      <c r="G781" s="65"/>
      <c r="H781" s="125" t="n">
        <v>11</v>
      </c>
      <c r="I781" s="125" t="n">
        <v>13</v>
      </c>
      <c r="J781" s="125" t="n">
        <v>14</v>
      </c>
      <c r="K781" s="55" t="n">
        <v>18.1893184264113</v>
      </c>
    </row>
    <row r="782" s="67" customFormat="true" ht="12" hidden="false" customHeight="true" outlineLevel="0" collapsed="false">
      <c r="B782" s="68"/>
      <c r="C782" s="64" t="s">
        <v>14</v>
      </c>
      <c r="D782" s="65"/>
      <c r="E782" s="65"/>
      <c r="F782" s="66"/>
      <c r="G782" s="65"/>
      <c r="H782" s="125" t="n">
        <v>13</v>
      </c>
      <c r="I782" s="125" t="n">
        <v>13</v>
      </c>
      <c r="J782" s="125" t="n">
        <v>14</v>
      </c>
      <c r="K782" s="55" t="n">
        <v>15.0376516216357</v>
      </c>
      <c r="L782" s="23"/>
    </row>
    <row r="783" customFormat="false" ht="12" hidden="false" customHeight="true" outlineLevel="0" collapsed="false">
      <c r="C783" s="64" t="s">
        <v>15</v>
      </c>
      <c r="D783" s="65"/>
      <c r="E783" s="65"/>
      <c r="F783" s="66"/>
      <c r="G783" s="65"/>
      <c r="H783" s="125" t="n">
        <v>20</v>
      </c>
      <c r="I783" s="125" t="n">
        <v>26</v>
      </c>
      <c r="J783" s="125" t="n">
        <v>29</v>
      </c>
      <c r="K783" s="55" t="n">
        <v>30.3948238617481</v>
      </c>
    </row>
    <row r="784" s="67" customFormat="true" ht="12" hidden="false" customHeight="true" outlineLevel="0" collapsed="false">
      <c r="B784" s="68"/>
      <c r="C784" s="64" t="s">
        <v>16</v>
      </c>
      <c r="D784" s="65"/>
      <c r="E784" s="65"/>
      <c r="F784" s="66"/>
      <c r="G784" s="65"/>
      <c r="H784" s="125" t="n">
        <v>24</v>
      </c>
      <c r="I784" s="125" t="n">
        <v>18</v>
      </c>
      <c r="J784" s="125" t="n">
        <v>21</v>
      </c>
      <c r="K784" s="55" t="n">
        <v>29.363681397471</v>
      </c>
      <c r="L784" s="23"/>
    </row>
    <row r="785" customFormat="false" ht="12" hidden="false" customHeight="true" outlineLevel="0" collapsed="false">
      <c r="C785" s="64" t="s">
        <v>17</v>
      </c>
      <c r="D785" s="65"/>
      <c r="E785" s="65"/>
      <c r="F785" s="66"/>
      <c r="G785" s="65"/>
      <c r="H785" s="125" t="n">
        <v>27</v>
      </c>
      <c r="I785" s="125" t="n">
        <v>25</v>
      </c>
      <c r="J785" s="125" t="n">
        <v>36</v>
      </c>
      <c r="K785" s="55" t="n">
        <v>42.3465991476708</v>
      </c>
    </row>
    <row r="786" s="67" customFormat="true" ht="12" hidden="false" customHeight="true" outlineLevel="0" collapsed="false">
      <c r="B786" s="68"/>
      <c r="C786" s="64" t="s">
        <v>18</v>
      </c>
      <c r="D786" s="65"/>
      <c r="E786" s="65"/>
      <c r="F786" s="66"/>
      <c r="G786" s="65"/>
      <c r="H786" s="125" t="n">
        <v>32</v>
      </c>
      <c r="I786" s="125" t="n">
        <v>29</v>
      </c>
      <c r="J786" s="125" t="n">
        <v>29</v>
      </c>
      <c r="K786" s="55" t="n">
        <v>30.0019608791421</v>
      </c>
      <c r="L786" s="23"/>
    </row>
    <row r="787" customFormat="false" ht="12" hidden="false" customHeight="true" outlineLevel="0" collapsed="false">
      <c r="C787" s="64" t="s">
        <v>19</v>
      </c>
      <c r="D787" s="65"/>
      <c r="E787" s="65"/>
      <c r="F787" s="66"/>
      <c r="G787" s="65"/>
      <c r="H787" s="125" t="n">
        <v>69</v>
      </c>
      <c r="I787" s="125" t="n">
        <v>73</v>
      </c>
      <c r="J787" s="125" t="n">
        <v>60</v>
      </c>
      <c r="K787" s="126" t="s">
        <v>102</v>
      </c>
    </row>
    <row r="788" customFormat="false" ht="12" hidden="false" customHeight="true" outlineLevel="0" collapsed="false">
      <c r="C788" s="56"/>
      <c r="D788" s="57"/>
      <c r="E788" s="57"/>
      <c r="F788" s="75"/>
      <c r="G788" s="57"/>
      <c r="H788" s="128"/>
      <c r="I788" s="128"/>
      <c r="J788" s="128"/>
      <c r="K788" s="129"/>
    </row>
    <row r="789" customFormat="false" ht="12" hidden="false" customHeight="true" outlineLevel="0" collapsed="false">
      <c r="C789" s="32"/>
      <c r="D789" s="32"/>
      <c r="E789" s="32"/>
      <c r="F789" s="32"/>
      <c r="G789" s="31"/>
      <c r="H789" s="31"/>
      <c r="I789" s="76"/>
      <c r="J789" s="76"/>
      <c r="K789" s="76"/>
    </row>
    <row r="790" s="32" customFormat="true" ht="12" hidden="false" customHeight="true" outlineLevel="0" collapsed="false">
      <c r="B790" s="29"/>
      <c r="C790" s="60" t="s">
        <v>70</v>
      </c>
      <c r="G790" s="31"/>
      <c r="H790" s="31"/>
      <c r="I790" s="76"/>
      <c r="J790" s="76"/>
      <c r="K790" s="76"/>
    </row>
    <row r="791" s="32" customFormat="true" ht="12" hidden="false" customHeight="true" outlineLevel="0" collapsed="false">
      <c r="B791" s="29"/>
      <c r="C791" s="60"/>
      <c r="G791" s="31"/>
      <c r="H791" s="31"/>
      <c r="I791" s="76"/>
      <c r="J791" s="76"/>
      <c r="K791" s="76"/>
    </row>
    <row r="792" customFormat="false" ht="12" hidden="false" customHeight="true" outlineLevel="0" collapsed="false">
      <c r="C792" s="61"/>
      <c r="D792" s="32"/>
      <c r="E792" s="32"/>
      <c r="F792" s="32"/>
      <c r="G792" s="31"/>
      <c r="H792" s="31"/>
      <c r="I792" s="76"/>
      <c r="J792" s="76"/>
      <c r="K792" s="76"/>
    </row>
    <row r="793" customFormat="false" ht="12" hidden="false" customHeight="true" outlineLevel="0" collapsed="false">
      <c r="C793" s="32"/>
      <c r="D793" s="32"/>
      <c r="E793" s="32"/>
      <c r="F793" s="32"/>
      <c r="G793" s="31"/>
      <c r="H793" s="31"/>
      <c r="I793" s="76"/>
      <c r="J793" s="76"/>
      <c r="K793" s="76"/>
    </row>
    <row r="794" customFormat="false" ht="12" hidden="false" customHeight="true" outlineLevel="0" collapsed="false">
      <c r="B794" s="40" t="s">
        <v>179</v>
      </c>
      <c r="C794" s="41" t="s">
        <v>180</v>
      </c>
      <c r="D794" s="41"/>
      <c r="E794" s="41"/>
      <c r="F794" s="41"/>
      <c r="G794" s="41"/>
      <c r="H794" s="41"/>
      <c r="I794" s="41"/>
    </row>
    <row r="795" customFormat="false" ht="12" hidden="false" customHeight="true" outlineLevel="0" collapsed="false">
      <c r="C795" s="42" t="s">
        <v>99</v>
      </c>
      <c r="D795" s="43"/>
      <c r="E795" s="43"/>
      <c r="F795" s="43"/>
      <c r="G795" s="43"/>
      <c r="H795" s="43"/>
    </row>
    <row r="797" customFormat="false" ht="12" hidden="false" customHeight="true" outlineLevel="0" collapsed="false">
      <c r="C797" s="44"/>
      <c r="D797" s="45"/>
      <c r="E797" s="45"/>
      <c r="F797" s="169"/>
      <c r="G797" s="46" t="n">
        <v>2003</v>
      </c>
      <c r="H797" s="46" t="n">
        <v>2004</v>
      </c>
      <c r="I797" s="46" t="n">
        <v>2005</v>
      </c>
      <c r="J797" s="47" t="n">
        <v>2006</v>
      </c>
    </row>
    <row r="798" customFormat="false" ht="12" hidden="false" customHeight="true" outlineLevel="0" collapsed="false">
      <c r="C798" s="48"/>
      <c r="D798" s="120"/>
      <c r="E798" s="120"/>
      <c r="F798" s="120"/>
      <c r="G798" s="123"/>
      <c r="H798" s="123"/>
      <c r="I798" s="123"/>
      <c r="J798" s="124"/>
    </row>
    <row r="799" customFormat="false" ht="12" hidden="false" customHeight="true" outlineLevel="0" collapsed="false">
      <c r="C799" s="64" t="s">
        <v>105</v>
      </c>
      <c r="D799" s="66"/>
      <c r="E799" s="66"/>
      <c r="F799" s="66"/>
      <c r="G799" s="125" t="n">
        <v>15</v>
      </c>
      <c r="H799" s="125" t="n">
        <v>19</v>
      </c>
      <c r="I799" s="125" t="n">
        <v>22</v>
      </c>
      <c r="J799" s="55" t="n">
        <v>26.3123234285236</v>
      </c>
    </row>
    <row r="800" s="67" customFormat="true" ht="12" hidden="false" customHeight="true" outlineLevel="0" collapsed="false">
      <c r="B800" s="68"/>
      <c r="C800" s="64" t="s">
        <v>106</v>
      </c>
      <c r="D800" s="66"/>
      <c r="E800" s="66"/>
      <c r="F800" s="66"/>
      <c r="G800" s="125" t="n">
        <v>18</v>
      </c>
      <c r="H800" s="125" t="n">
        <v>20</v>
      </c>
      <c r="I800" s="125" t="n">
        <v>21</v>
      </c>
      <c r="J800" s="55" t="n">
        <v>23.9668767560484</v>
      </c>
      <c r="K800" s="23"/>
    </row>
    <row r="801" customFormat="false" ht="12" hidden="false" customHeight="true" outlineLevel="0" collapsed="false">
      <c r="C801" s="64" t="s">
        <v>118</v>
      </c>
      <c r="D801" s="66"/>
      <c r="E801" s="66"/>
      <c r="F801" s="66"/>
      <c r="G801" s="125" t="n">
        <v>21</v>
      </c>
      <c r="H801" s="125" t="n">
        <v>18</v>
      </c>
      <c r="I801" s="125" t="n">
        <v>21</v>
      </c>
      <c r="J801" s="55" t="n">
        <v>22.820093685472</v>
      </c>
    </row>
    <row r="802" customFormat="false" ht="12" hidden="false" customHeight="true" outlineLevel="0" collapsed="false">
      <c r="C802" s="56"/>
      <c r="D802" s="121"/>
      <c r="E802" s="121"/>
      <c r="F802" s="121"/>
      <c r="G802" s="128"/>
      <c r="H802" s="128"/>
      <c r="I802" s="128"/>
      <c r="J802" s="129"/>
    </row>
    <row r="804" s="32" customFormat="true" ht="12" hidden="false" customHeight="true" outlineLevel="0" collapsed="false">
      <c r="B804" s="29"/>
      <c r="C804" s="60" t="s">
        <v>70</v>
      </c>
    </row>
    <row r="805" customFormat="false" ht="12" hidden="false" customHeight="true" outlineLevel="0" collapsed="false">
      <c r="C805" s="61"/>
    </row>
    <row r="806" customFormat="false" ht="12" hidden="false" customHeight="true" outlineLevel="0" collapsed="false">
      <c r="C806" s="61"/>
    </row>
    <row r="808" customFormat="false" ht="12" hidden="false" customHeight="true" outlineLevel="0" collapsed="false">
      <c r="B808" s="40" t="s">
        <v>181</v>
      </c>
      <c r="C808" s="100" t="s">
        <v>182</v>
      </c>
      <c r="D808" s="100"/>
      <c r="E808" s="100"/>
      <c r="F808" s="100"/>
      <c r="G808" s="100"/>
      <c r="H808" s="100"/>
      <c r="I808" s="100"/>
      <c r="J808" s="24"/>
      <c r="K808" s="24"/>
    </row>
    <row r="809" customFormat="false" ht="12" hidden="false" customHeight="true" outlineLevel="0" collapsed="false">
      <c r="C809" s="42" t="s">
        <v>73</v>
      </c>
      <c r="D809" s="101"/>
      <c r="E809" s="101"/>
      <c r="F809" s="101"/>
      <c r="G809" s="101"/>
      <c r="H809" s="101"/>
      <c r="I809" s="24"/>
      <c r="J809" s="24"/>
      <c r="K809" s="24"/>
    </row>
    <row r="810" customFormat="false" ht="12" hidden="false" customHeight="true" outlineLevel="0" collapsed="false">
      <c r="C810" s="24"/>
      <c r="D810" s="24"/>
      <c r="E810" s="24"/>
      <c r="F810" s="24"/>
      <c r="G810" s="24"/>
      <c r="H810" s="24"/>
      <c r="I810" s="24"/>
      <c r="J810" s="24"/>
      <c r="K810" s="24"/>
    </row>
    <row r="811" customFormat="false" ht="12" hidden="false" customHeight="true" outlineLevel="0" collapsed="false">
      <c r="C811" s="44"/>
      <c r="D811" s="45"/>
      <c r="E811" s="45"/>
      <c r="F811" s="45"/>
      <c r="G811" s="45"/>
      <c r="H811" s="45"/>
      <c r="I811" s="46" t="n">
        <v>2005</v>
      </c>
      <c r="J811" s="47" t="n">
        <v>2006</v>
      </c>
      <c r="K811" s="24"/>
    </row>
    <row r="812" customFormat="false" ht="12" hidden="false" customHeight="true" outlineLevel="0" collapsed="false">
      <c r="C812" s="48"/>
      <c r="D812" s="120"/>
      <c r="E812" s="120"/>
      <c r="F812" s="120"/>
      <c r="G812" s="120"/>
      <c r="H812" s="120"/>
      <c r="I812" s="123"/>
      <c r="J812" s="55"/>
      <c r="K812" s="24"/>
    </row>
    <row r="813" customFormat="false" ht="12" hidden="false" customHeight="true" outlineLevel="0" collapsed="false">
      <c r="C813" s="64" t="s">
        <v>182</v>
      </c>
      <c r="D813" s="120"/>
      <c r="E813" s="120"/>
      <c r="F813" s="120"/>
      <c r="G813" s="120"/>
      <c r="H813" s="120"/>
      <c r="I813" s="125" t="n">
        <v>37</v>
      </c>
      <c r="J813" s="55" t="n">
        <v>38.0654610936391</v>
      </c>
      <c r="K813" s="24"/>
    </row>
    <row r="814" customFormat="false" ht="12" hidden="false" customHeight="true" outlineLevel="0" collapsed="false">
      <c r="C814" s="48"/>
      <c r="D814" s="121"/>
      <c r="E814" s="121"/>
      <c r="F814" s="121"/>
      <c r="G814" s="121"/>
      <c r="H814" s="121"/>
      <c r="I814" s="128"/>
      <c r="J814" s="129"/>
      <c r="K814" s="24"/>
    </row>
    <row r="815" customFormat="false" ht="12" hidden="false" customHeight="true" outlineLevel="0" collapsed="false">
      <c r="C815" s="189"/>
      <c r="D815" s="24"/>
      <c r="E815" s="24"/>
      <c r="F815" s="24"/>
      <c r="G815" s="24"/>
      <c r="H815" s="24"/>
      <c r="I815" s="24"/>
      <c r="J815" s="24"/>
      <c r="K815" s="24"/>
    </row>
    <row r="816" s="32" customFormat="true" ht="12" hidden="false" customHeight="true" outlineLevel="0" collapsed="false">
      <c r="B816" s="29"/>
      <c r="C816" s="60" t="s">
        <v>76</v>
      </c>
      <c r="D816" s="29"/>
      <c r="E816" s="29"/>
      <c r="F816" s="29"/>
      <c r="G816" s="29"/>
      <c r="H816" s="29"/>
      <c r="I816" s="29"/>
      <c r="J816" s="29"/>
      <c r="K816" s="29"/>
    </row>
    <row r="817" s="32" customFormat="true" ht="12" hidden="false" customHeight="true" outlineLevel="0" collapsed="false">
      <c r="B817" s="29"/>
      <c r="C817" s="60"/>
      <c r="D817" s="29"/>
      <c r="E817" s="29"/>
      <c r="F817" s="29"/>
      <c r="G817" s="29"/>
      <c r="H817" s="29"/>
      <c r="I817" s="29"/>
      <c r="J817" s="29"/>
      <c r="K817" s="29"/>
    </row>
    <row r="818" s="32" customFormat="true" ht="12" hidden="false" customHeight="true" outlineLevel="0" collapsed="false">
      <c r="B818" s="29"/>
      <c r="C818" s="61"/>
      <c r="D818" s="29"/>
      <c r="E818" s="29"/>
      <c r="F818" s="29"/>
      <c r="G818" s="29"/>
      <c r="H818" s="29"/>
      <c r="I818" s="29"/>
      <c r="J818" s="29"/>
      <c r="K818" s="29"/>
    </row>
    <row r="819" customFormat="false" ht="12" hidden="false" customHeight="true" outlineLevel="0" collapsed="false">
      <c r="C819" s="42"/>
      <c r="D819" s="24"/>
      <c r="E819" s="24"/>
      <c r="F819" s="24"/>
      <c r="G819" s="24"/>
      <c r="H819" s="24"/>
      <c r="I819" s="24"/>
      <c r="J819" s="24"/>
      <c r="K819" s="24"/>
    </row>
    <row r="820" s="24" customFormat="true" ht="12" hidden="false" customHeight="true" outlineLevel="0" collapsed="false">
      <c r="B820" s="38" t="s">
        <v>183</v>
      </c>
      <c r="C820" s="36" t="s">
        <v>184</v>
      </c>
      <c r="D820" s="39"/>
      <c r="E820" s="39"/>
      <c r="F820" s="39"/>
      <c r="G820" s="39"/>
      <c r="H820" s="39"/>
      <c r="I820" s="29"/>
      <c r="J820" s="29"/>
      <c r="K820" s="29"/>
    </row>
    <row r="821" customFormat="false" ht="12" hidden="false" customHeight="true" outlineLevel="0" collapsed="false">
      <c r="C821" s="37"/>
    </row>
    <row r="822" customFormat="false" ht="12" hidden="false" customHeight="true" outlineLevel="0" collapsed="false">
      <c r="B822" s="40" t="s">
        <v>185</v>
      </c>
      <c r="C822" s="41" t="s">
        <v>186</v>
      </c>
      <c r="D822" s="41"/>
      <c r="E822" s="41"/>
      <c r="F822" s="41"/>
    </row>
    <row r="823" customFormat="false" ht="12" hidden="false" customHeight="true" outlineLevel="0" collapsed="false">
      <c r="C823" s="42" t="s">
        <v>8</v>
      </c>
      <c r="D823" s="43"/>
      <c r="E823" s="43"/>
      <c r="F823" s="43"/>
      <c r="G823" s="43"/>
      <c r="H823" s="43"/>
      <c r="I823" s="43"/>
    </row>
    <row r="825" customFormat="false" ht="12" hidden="false" customHeight="true" outlineLevel="0" collapsed="false">
      <c r="C825" s="44"/>
      <c r="D825" s="45"/>
      <c r="E825" s="45"/>
      <c r="F825" s="46" t="n">
        <v>2003</v>
      </c>
      <c r="G825" s="46" t="n">
        <v>2004</v>
      </c>
      <c r="H825" s="46" t="n">
        <v>2005</v>
      </c>
      <c r="I825" s="46" t="n">
        <v>2006</v>
      </c>
      <c r="J825" s="47" t="n">
        <v>2007</v>
      </c>
    </row>
    <row r="826" customFormat="false" ht="12" hidden="false" customHeight="true" outlineLevel="0" collapsed="false">
      <c r="C826" s="48"/>
      <c r="D826" s="120"/>
      <c r="E826" s="120"/>
      <c r="F826" s="123"/>
      <c r="G826" s="123"/>
      <c r="H826" s="123"/>
      <c r="I826" s="123"/>
      <c r="J826" s="124"/>
    </row>
    <row r="827" customFormat="false" ht="12" hidden="false" customHeight="true" outlineLevel="0" collapsed="false">
      <c r="C827" s="64" t="s">
        <v>186</v>
      </c>
      <c r="D827" s="120"/>
      <c r="E827" s="120"/>
      <c r="F827" s="125" t="n">
        <v>25</v>
      </c>
      <c r="G827" s="125" t="n">
        <v>29</v>
      </c>
      <c r="H827" s="125" t="n">
        <v>37</v>
      </c>
      <c r="I827" s="54" t="n">
        <v>34.9728365628488</v>
      </c>
      <c r="J827" s="55" t="n">
        <v>41.99713961756</v>
      </c>
    </row>
    <row r="828" customFormat="false" ht="12" hidden="false" customHeight="true" outlineLevel="0" collapsed="false">
      <c r="C828" s="56"/>
      <c r="D828" s="121"/>
      <c r="E828" s="121"/>
      <c r="F828" s="128"/>
      <c r="G828" s="128"/>
      <c r="H828" s="128"/>
      <c r="I828" s="128"/>
      <c r="J828" s="129"/>
    </row>
    <row r="830" s="32" customFormat="true" ht="12" hidden="false" customHeight="true" outlineLevel="0" collapsed="false">
      <c r="B830" s="29"/>
      <c r="C830" s="60" t="s">
        <v>10</v>
      </c>
    </row>
    <row r="831" customFormat="false" ht="12" hidden="false" customHeight="true" outlineLevel="0" collapsed="false">
      <c r="C831" s="61"/>
    </row>
    <row r="832" customFormat="false" ht="12" hidden="false" customHeight="true" outlineLevel="0" collapsed="false">
      <c r="C832" s="61"/>
    </row>
    <row r="834" customFormat="false" ht="12" hidden="false" customHeight="true" outlineLevel="0" collapsed="false">
      <c r="B834" s="40" t="s">
        <v>187</v>
      </c>
      <c r="C834" s="41" t="s">
        <v>188</v>
      </c>
      <c r="D834" s="41"/>
      <c r="E834" s="41"/>
      <c r="F834" s="41"/>
    </row>
    <row r="835" customFormat="false" ht="12" hidden="false" customHeight="true" outlineLevel="0" collapsed="false">
      <c r="C835" s="42" t="s">
        <v>8</v>
      </c>
      <c r="D835" s="43"/>
      <c r="E835" s="43"/>
      <c r="F835" s="43"/>
      <c r="G835" s="43"/>
      <c r="H835" s="43"/>
      <c r="I835" s="43"/>
    </row>
    <row r="837" customFormat="false" ht="12" hidden="false" customHeight="true" outlineLevel="0" collapsed="false">
      <c r="C837" s="44"/>
      <c r="D837" s="45"/>
      <c r="E837" s="45"/>
      <c r="F837" s="45"/>
      <c r="G837" s="45"/>
      <c r="H837" s="46" t="n">
        <v>2003</v>
      </c>
      <c r="I837" s="46" t="n">
        <v>2004</v>
      </c>
      <c r="J837" s="46" t="n">
        <v>2005</v>
      </c>
      <c r="K837" s="46" t="n">
        <v>2006</v>
      </c>
      <c r="L837" s="47" t="n">
        <v>2007</v>
      </c>
    </row>
    <row r="838" customFormat="false" ht="12" hidden="false" customHeight="true" outlineLevel="0" collapsed="false">
      <c r="C838" s="48"/>
      <c r="D838" s="49"/>
      <c r="E838" s="49"/>
      <c r="F838" s="63"/>
      <c r="G838" s="49"/>
      <c r="H838" s="123"/>
      <c r="I838" s="123"/>
      <c r="J838" s="123"/>
      <c r="K838" s="123"/>
      <c r="L838" s="124"/>
    </row>
    <row r="839" customFormat="false" ht="12" hidden="false" customHeight="true" outlineLevel="0" collapsed="false">
      <c r="C839" s="64" t="s">
        <v>13</v>
      </c>
      <c r="D839" s="65"/>
      <c r="E839" s="65"/>
      <c r="F839" s="66"/>
      <c r="G839" s="65"/>
      <c r="H839" s="125" t="n">
        <v>19</v>
      </c>
      <c r="I839" s="125" t="n">
        <v>32</v>
      </c>
      <c r="J839" s="125" t="n">
        <v>40</v>
      </c>
      <c r="K839" s="54" t="n">
        <v>33.0153191489362</v>
      </c>
      <c r="L839" s="55" t="n">
        <v>36.93711338966</v>
      </c>
    </row>
    <row r="840" s="67" customFormat="true" ht="12" hidden="false" customHeight="true" outlineLevel="0" collapsed="false">
      <c r="B840" s="68"/>
      <c r="C840" s="64" t="s">
        <v>14</v>
      </c>
      <c r="D840" s="65"/>
      <c r="E840" s="65"/>
      <c r="F840" s="66"/>
      <c r="G840" s="65"/>
      <c r="H840" s="125" t="n">
        <v>20</v>
      </c>
      <c r="I840" s="125" t="n">
        <v>15</v>
      </c>
      <c r="J840" s="125" t="n">
        <v>15</v>
      </c>
      <c r="K840" s="54" t="n">
        <v>17.0135398877775</v>
      </c>
      <c r="L840" s="55" t="n">
        <v>30.64491801702</v>
      </c>
    </row>
    <row r="841" customFormat="false" ht="12" hidden="false" customHeight="true" outlineLevel="0" collapsed="false">
      <c r="C841" s="64" t="s">
        <v>15</v>
      </c>
      <c r="D841" s="65"/>
      <c r="E841" s="65"/>
      <c r="F841" s="66"/>
      <c r="G841" s="65"/>
      <c r="H841" s="125" t="n">
        <v>26</v>
      </c>
      <c r="I841" s="125" t="n">
        <v>27</v>
      </c>
      <c r="J841" s="125" t="n">
        <v>38</v>
      </c>
      <c r="K841" s="54" t="n">
        <v>38.1427391982389</v>
      </c>
      <c r="L841" s="55" t="n">
        <v>44.57748243973</v>
      </c>
    </row>
    <row r="842" s="67" customFormat="true" ht="12" hidden="false" customHeight="true" outlineLevel="0" collapsed="false">
      <c r="B842" s="68"/>
      <c r="C842" s="64" t="s">
        <v>16</v>
      </c>
      <c r="D842" s="65"/>
      <c r="E842" s="65"/>
      <c r="F842" s="66"/>
      <c r="G842" s="65"/>
      <c r="H842" s="125" t="n">
        <v>74</v>
      </c>
      <c r="I842" s="125" t="n">
        <v>59</v>
      </c>
      <c r="J842" s="125" t="n">
        <v>75</v>
      </c>
      <c r="K842" s="54" t="n">
        <v>84.089440993789</v>
      </c>
      <c r="L842" s="55" t="n">
        <v>86.5280340303</v>
      </c>
    </row>
    <row r="843" customFormat="false" ht="12" hidden="false" customHeight="true" outlineLevel="0" collapsed="false">
      <c r="C843" s="64" t="s">
        <v>17</v>
      </c>
      <c r="D843" s="65"/>
      <c r="E843" s="65"/>
      <c r="F843" s="66"/>
      <c r="G843" s="65"/>
      <c r="H843" s="125" t="n">
        <v>29</v>
      </c>
      <c r="I843" s="125" t="n">
        <v>35</v>
      </c>
      <c r="J843" s="125" t="n">
        <v>46</v>
      </c>
      <c r="K843" s="54" t="s">
        <v>189</v>
      </c>
      <c r="L843" s="55" t="n">
        <v>60.27352682497</v>
      </c>
    </row>
    <row r="844" s="67" customFormat="true" ht="12" hidden="false" customHeight="true" outlineLevel="0" collapsed="false">
      <c r="B844" s="68"/>
      <c r="C844" s="64" t="s">
        <v>18</v>
      </c>
      <c r="D844" s="65"/>
      <c r="E844" s="65"/>
      <c r="F844" s="66"/>
      <c r="G844" s="65"/>
      <c r="H844" s="125" t="n">
        <v>49</v>
      </c>
      <c r="I844" s="125" t="n">
        <v>47</v>
      </c>
      <c r="J844" s="125" t="n">
        <v>60</v>
      </c>
      <c r="K844" s="54" t="n">
        <v>53.6</v>
      </c>
      <c r="L844" s="55" t="n">
        <v>60.13067904929</v>
      </c>
    </row>
    <row r="845" customFormat="false" ht="12" hidden="false" customHeight="true" outlineLevel="0" collapsed="false">
      <c r="C845" s="64" t="s">
        <v>19</v>
      </c>
      <c r="D845" s="65"/>
      <c r="E845" s="65"/>
      <c r="F845" s="66"/>
      <c r="G845" s="65"/>
      <c r="H845" s="125" t="n">
        <v>50</v>
      </c>
      <c r="I845" s="125" t="n">
        <v>90</v>
      </c>
      <c r="J845" s="125" t="n">
        <v>71</v>
      </c>
      <c r="K845" s="125" t="s">
        <v>190</v>
      </c>
      <c r="L845" s="126" t="s">
        <v>189</v>
      </c>
    </row>
    <row r="846" customFormat="false" ht="12" hidden="false" customHeight="true" outlineLevel="0" collapsed="false">
      <c r="C846" s="56"/>
      <c r="D846" s="57"/>
      <c r="E846" s="57"/>
      <c r="F846" s="75"/>
      <c r="G846" s="57"/>
      <c r="H846" s="128"/>
      <c r="I846" s="128"/>
      <c r="J846" s="128"/>
      <c r="K846" s="128"/>
      <c r="L846" s="129"/>
    </row>
    <row r="847" customFormat="false" ht="12" hidden="false" customHeight="true" outlineLevel="0" collapsed="false">
      <c r="C847" s="32"/>
      <c r="D847" s="32"/>
      <c r="E847" s="32"/>
      <c r="F847" s="32"/>
      <c r="G847" s="31"/>
      <c r="H847" s="31"/>
      <c r="I847" s="130"/>
      <c r="J847" s="130"/>
      <c r="K847" s="130"/>
    </row>
    <row r="848" s="32" customFormat="true" ht="12" hidden="false" customHeight="true" outlineLevel="0" collapsed="false">
      <c r="B848" s="29"/>
      <c r="C848" s="60" t="s">
        <v>10</v>
      </c>
      <c r="G848" s="31"/>
      <c r="H848" s="31"/>
      <c r="I848" s="130"/>
      <c r="J848" s="130"/>
      <c r="K848" s="130"/>
    </row>
    <row r="849" s="32" customFormat="true" ht="12" hidden="false" customHeight="true" outlineLevel="0" collapsed="false">
      <c r="B849" s="29"/>
      <c r="C849" s="60"/>
      <c r="G849" s="31"/>
      <c r="H849" s="31"/>
      <c r="I849" s="130"/>
      <c r="J849" s="130"/>
      <c r="K849" s="130"/>
    </row>
    <row r="850" customFormat="false" ht="12" hidden="false" customHeight="true" outlineLevel="0" collapsed="false">
      <c r="C850" s="32"/>
      <c r="D850" s="32"/>
      <c r="E850" s="32"/>
      <c r="F850" s="32"/>
      <c r="G850" s="31"/>
      <c r="H850" s="31"/>
      <c r="I850" s="130"/>
      <c r="J850" s="130"/>
      <c r="K850" s="130"/>
    </row>
    <row r="851" customFormat="false" ht="12" hidden="false" customHeight="true" outlineLevel="0" collapsed="false">
      <c r="C851" s="32"/>
      <c r="D851" s="32"/>
      <c r="E851" s="32"/>
      <c r="F851" s="32"/>
      <c r="G851" s="31"/>
      <c r="H851" s="31"/>
      <c r="I851" s="130"/>
      <c r="J851" s="130"/>
      <c r="K851" s="130"/>
    </row>
    <row r="852" customFormat="false" ht="12" hidden="false" customHeight="true" outlineLevel="0" collapsed="false">
      <c r="B852" s="40" t="s">
        <v>191</v>
      </c>
      <c r="C852" s="41" t="s">
        <v>192</v>
      </c>
      <c r="D852" s="41"/>
      <c r="E852" s="41"/>
      <c r="F852" s="41"/>
    </row>
    <row r="853" customFormat="false" ht="12" hidden="false" customHeight="true" outlineLevel="0" collapsed="false">
      <c r="C853" s="42" t="s">
        <v>8</v>
      </c>
      <c r="D853" s="43"/>
      <c r="E853" s="43"/>
      <c r="F853" s="43"/>
      <c r="G853" s="43"/>
      <c r="H853" s="43"/>
      <c r="I853" s="43"/>
    </row>
    <row r="855" customFormat="false" ht="12" hidden="false" customHeight="true" outlineLevel="0" collapsed="false">
      <c r="C855" s="44"/>
      <c r="D855" s="45"/>
      <c r="E855" s="45"/>
      <c r="F855" s="45"/>
      <c r="G855" s="46" t="n">
        <v>2003</v>
      </c>
      <c r="H855" s="46" t="n">
        <v>2004</v>
      </c>
      <c r="I855" s="46" t="n">
        <v>2005</v>
      </c>
      <c r="J855" s="46" t="n">
        <v>2006</v>
      </c>
      <c r="K855" s="47" t="n">
        <v>2007</v>
      </c>
    </row>
    <row r="856" customFormat="false" ht="12" hidden="false" customHeight="true" outlineLevel="0" collapsed="false">
      <c r="C856" s="48"/>
      <c r="D856" s="120"/>
      <c r="E856" s="120"/>
      <c r="F856" s="120"/>
      <c r="G856" s="123"/>
      <c r="H856" s="123"/>
      <c r="I856" s="123"/>
      <c r="J856" s="123"/>
      <c r="K856" s="124"/>
    </row>
    <row r="857" customFormat="false" ht="12" hidden="false" customHeight="true" outlineLevel="0" collapsed="false">
      <c r="C857" s="64" t="s">
        <v>105</v>
      </c>
      <c r="D857" s="66"/>
      <c r="E857" s="66"/>
      <c r="F857" s="66"/>
      <c r="G857" s="125" t="n">
        <v>22</v>
      </c>
      <c r="H857" s="125" t="n">
        <v>25</v>
      </c>
      <c r="I857" s="125" t="n">
        <v>33</v>
      </c>
      <c r="J857" s="54" t="n">
        <v>30.6350619195047</v>
      </c>
      <c r="K857" s="55" t="n">
        <v>37.55191287801</v>
      </c>
    </row>
    <row r="858" s="67" customFormat="true" ht="12" hidden="false" customHeight="true" outlineLevel="0" collapsed="false">
      <c r="B858" s="68"/>
      <c r="C858" s="64" t="s">
        <v>106</v>
      </c>
      <c r="D858" s="66"/>
      <c r="E858" s="66"/>
      <c r="F858" s="66"/>
      <c r="G858" s="125" t="n">
        <v>42</v>
      </c>
      <c r="H858" s="125" t="n">
        <v>50</v>
      </c>
      <c r="I858" s="125" t="n">
        <v>56</v>
      </c>
      <c r="J858" s="54" t="n">
        <v>56.6557217796777</v>
      </c>
      <c r="K858" s="55" t="n">
        <v>65.42983736434</v>
      </c>
    </row>
    <row r="859" customFormat="false" ht="12" hidden="false" customHeight="true" outlineLevel="0" collapsed="false">
      <c r="C859" s="64" t="s">
        <v>107</v>
      </c>
      <c r="D859" s="66"/>
      <c r="E859" s="66"/>
      <c r="F859" s="66"/>
      <c r="G859" s="125" t="n">
        <v>67</v>
      </c>
      <c r="H859" s="125" t="n">
        <v>75</v>
      </c>
      <c r="I859" s="125" t="n">
        <v>75</v>
      </c>
      <c r="J859" s="54" t="n">
        <v>84.4847605224964</v>
      </c>
      <c r="K859" s="158" t="n">
        <v>86</v>
      </c>
    </row>
    <row r="860" customFormat="false" ht="12" hidden="false" customHeight="true" outlineLevel="0" collapsed="false">
      <c r="C860" s="56"/>
      <c r="D860" s="121"/>
      <c r="E860" s="121"/>
      <c r="F860" s="121"/>
      <c r="G860" s="128"/>
      <c r="H860" s="128"/>
      <c r="I860" s="128"/>
      <c r="J860" s="128"/>
      <c r="K860" s="129"/>
    </row>
    <row r="862" s="32" customFormat="true" ht="12" hidden="false" customHeight="true" outlineLevel="0" collapsed="false">
      <c r="B862" s="29"/>
      <c r="C862" s="60" t="s">
        <v>10</v>
      </c>
    </row>
    <row r="864" customFormat="false" ht="12" hidden="false" customHeight="true" outlineLevel="0" collapsed="false">
      <c r="C864" s="24"/>
    </row>
    <row r="865" customFormat="false" ht="12" hidden="false" customHeight="true" outlineLevel="0" collapsed="false">
      <c r="L865" s="24"/>
      <c r="M865" s="24"/>
    </row>
    <row r="866" customFormat="false" ht="12" hidden="false" customHeight="true" outlineLevel="0" collapsed="false">
      <c r="B866" s="40" t="s">
        <v>193</v>
      </c>
      <c r="C866" s="100" t="s">
        <v>194</v>
      </c>
      <c r="D866" s="29"/>
      <c r="E866" s="29"/>
      <c r="F866" s="29"/>
      <c r="G866" s="29"/>
      <c r="H866" s="29"/>
      <c r="I866" s="76"/>
      <c r="J866" s="76"/>
      <c r="K866" s="76"/>
      <c r="L866" s="24"/>
      <c r="M866" s="24"/>
    </row>
    <row r="867" customFormat="false" ht="12" hidden="false" customHeight="true" outlineLevel="0" collapsed="false">
      <c r="C867" s="42" t="s">
        <v>27</v>
      </c>
      <c r="D867" s="29"/>
      <c r="E867" s="29"/>
      <c r="F867" s="29"/>
      <c r="G867" s="29"/>
      <c r="H867" s="29"/>
      <c r="I867" s="76"/>
      <c r="J867" s="76"/>
      <c r="K867" s="76"/>
      <c r="L867" s="24"/>
      <c r="M867" s="24"/>
    </row>
    <row r="868" customFormat="false" ht="12" hidden="false" customHeight="true" outlineLevel="0" collapsed="false">
      <c r="C868" s="42"/>
      <c r="D868" s="29"/>
      <c r="E868" s="29"/>
      <c r="F868" s="29"/>
      <c r="G868" s="29"/>
      <c r="H868" s="29"/>
      <c r="I868" s="76"/>
      <c r="J868" s="76"/>
      <c r="K868" s="76"/>
      <c r="L868" s="24"/>
      <c r="M868" s="24"/>
    </row>
    <row r="869" customFormat="false" ht="12" hidden="false" customHeight="true" outlineLevel="0" collapsed="false">
      <c r="C869" s="44"/>
      <c r="D869" s="45"/>
      <c r="E869" s="46" t="n">
        <v>2003</v>
      </c>
      <c r="F869" s="46" t="n">
        <v>2004</v>
      </c>
      <c r="G869" s="46" t="n">
        <v>2005</v>
      </c>
      <c r="H869" s="46" t="n">
        <v>2006</v>
      </c>
      <c r="I869" s="47" t="n">
        <v>2007</v>
      </c>
    </row>
    <row r="870" customFormat="false" ht="12" hidden="false" customHeight="true" outlineLevel="0" collapsed="false">
      <c r="C870" s="77"/>
      <c r="D870" s="190"/>
      <c r="E870" s="191"/>
      <c r="F870" s="191"/>
      <c r="G870" s="191"/>
      <c r="H870" s="191"/>
      <c r="I870" s="192"/>
    </row>
    <row r="871" customFormat="false" ht="12" hidden="false" customHeight="true" outlineLevel="0" collapsed="false">
      <c r="C871" s="81" t="s">
        <v>28</v>
      </c>
      <c r="D871" s="190"/>
      <c r="E871" s="193" t="s">
        <v>29</v>
      </c>
      <c r="F871" s="193" t="n">
        <v>57</v>
      </c>
      <c r="G871" s="193" t="n">
        <v>61</v>
      </c>
      <c r="H871" s="193" t="n">
        <v>62</v>
      </c>
      <c r="I871" s="194" t="n">
        <v>65</v>
      </c>
      <c r="K871" s="84"/>
      <c r="L871" s="84"/>
      <c r="M871" s="84"/>
    </row>
    <row r="872" customFormat="false" ht="12" hidden="false" customHeight="true" outlineLevel="0" collapsed="false">
      <c r="C872" s="81" t="s">
        <v>30</v>
      </c>
      <c r="D872" s="195"/>
      <c r="E872" s="193" t="s">
        <v>29</v>
      </c>
      <c r="F872" s="193" t="n">
        <v>58</v>
      </c>
      <c r="G872" s="193" t="n">
        <v>61</v>
      </c>
      <c r="H872" s="193" t="n">
        <v>64</v>
      </c>
      <c r="I872" s="194" t="n">
        <v>65</v>
      </c>
      <c r="K872" s="84"/>
      <c r="L872" s="84"/>
      <c r="M872" s="84"/>
    </row>
    <row r="873" s="67" customFormat="true" ht="12" hidden="false" customHeight="true" outlineLevel="0" collapsed="false">
      <c r="B873" s="68"/>
      <c r="C873" s="81" t="s">
        <v>31</v>
      </c>
      <c r="D873" s="195"/>
      <c r="E873" s="193" t="n">
        <v>53</v>
      </c>
      <c r="F873" s="193" t="n">
        <v>61</v>
      </c>
      <c r="G873" s="193" t="n">
        <v>63</v>
      </c>
      <c r="H873" s="193" t="n">
        <v>66</v>
      </c>
      <c r="I873" s="194" t="n">
        <v>67</v>
      </c>
      <c r="K873" s="84"/>
      <c r="L873" s="84"/>
      <c r="M873" s="84"/>
    </row>
    <row r="874" customFormat="false" ht="12" hidden="false" customHeight="true" outlineLevel="0" collapsed="false">
      <c r="C874" s="64" t="s">
        <v>43</v>
      </c>
      <c r="D874" s="66"/>
      <c r="E874" s="125" t="n">
        <v>80</v>
      </c>
      <c r="F874" s="125" t="n">
        <v>82</v>
      </c>
      <c r="G874" s="125" t="n">
        <v>85</v>
      </c>
      <c r="H874" s="125" t="n">
        <v>86</v>
      </c>
      <c r="I874" s="126" t="n">
        <v>85</v>
      </c>
      <c r="K874" s="84"/>
      <c r="L874" s="84"/>
      <c r="M874" s="84"/>
    </row>
    <row r="875" s="67" customFormat="true" ht="12" hidden="false" customHeight="true" outlineLevel="0" collapsed="false">
      <c r="B875" s="68"/>
      <c r="C875" s="64" t="s">
        <v>33</v>
      </c>
      <c r="D875" s="66"/>
      <c r="E875" s="125" t="n">
        <v>75</v>
      </c>
      <c r="F875" s="125" t="n">
        <v>81</v>
      </c>
      <c r="G875" s="125" t="n">
        <v>82</v>
      </c>
      <c r="H875" s="125" t="n">
        <v>83</v>
      </c>
      <c r="I875" s="126" t="n">
        <v>84</v>
      </c>
      <c r="K875" s="84"/>
      <c r="L875" s="84"/>
      <c r="M875" s="84"/>
    </row>
    <row r="876" customFormat="false" ht="12" hidden="false" customHeight="true" outlineLevel="0" collapsed="false">
      <c r="C876" s="64" t="s">
        <v>32</v>
      </c>
      <c r="D876" s="66"/>
      <c r="E876" s="125" t="n">
        <v>70</v>
      </c>
      <c r="F876" s="125" t="n">
        <v>75</v>
      </c>
      <c r="G876" s="125" t="n">
        <v>76</v>
      </c>
      <c r="H876" s="125" t="n">
        <v>80</v>
      </c>
      <c r="I876" s="126" t="n">
        <v>81</v>
      </c>
      <c r="K876" s="84"/>
      <c r="L876" s="84"/>
      <c r="M876" s="84"/>
    </row>
    <row r="877" s="67" customFormat="true" ht="12" hidden="false" customHeight="true" outlineLevel="0" collapsed="false">
      <c r="B877" s="68"/>
      <c r="C877" s="64" t="s">
        <v>35</v>
      </c>
      <c r="D877" s="66"/>
      <c r="E877" s="125" t="n">
        <v>66</v>
      </c>
      <c r="F877" s="125" t="n">
        <v>71</v>
      </c>
      <c r="G877" s="125" t="n">
        <v>70</v>
      </c>
      <c r="H877" s="125" t="n">
        <v>78</v>
      </c>
      <c r="I877" s="126" t="n">
        <v>78</v>
      </c>
      <c r="K877" s="84"/>
      <c r="L877" s="84"/>
      <c r="M877" s="84"/>
    </row>
    <row r="878" customFormat="false" ht="12" hidden="false" customHeight="true" outlineLevel="0" collapsed="false">
      <c r="C878" s="64" t="s">
        <v>41</v>
      </c>
      <c r="D878" s="66"/>
      <c r="E878" s="125" t="n">
        <v>71</v>
      </c>
      <c r="F878" s="125" t="n">
        <v>72</v>
      </c>
      <c r="G878" s="125" t="n">
        <v>72</v>
      </c>
      <c r="H878" s="125" t="n">
        <v>73</v>
      </c>
      <c r="I878" s="126" t="n">
        <v>78</v>
      </c>
      <c r="K878" s="84"/>
      <c r="L878" s="84"/>
      <c r="M878" s="84"/>
    </row>
    <row r="879" s="67" customFormat="true" ht="12" hidden="false" customHeight="true" outlineLevel="0" collapsed="false">
      <c r="B879" s="68"/>
      <c r="C879" s="64" t="s">
        <v>45</v>
      </c>
      <c r="D879" s="66"/>
      <c r="E879" s="125" t="n">
        <v>58</v>
      </c>
      <c r="F879" s="125" t="n">
        <v>70</v>
      </c>
      <c r="G879" s="125" t="n">
        <v>74</v>
      </c>
      <c r="H879" s="125" t="n">
        <v>75</v>
      </c>
      <c r="I879" s="126" t="n">
        <v>75</v>
      </c>
      <c r="K879" s="84"/>
      <c r="L879" s="84"/>
      <c r="M879" s="84"/>
    </row>
    <row r="880" customFormat="false" ht="12" hidden="false" customHeight="true" outlineLevel="0" collapsed="false">
      <c r="C880" s="64" t="s">
        <v>38</v>
      </c>
      <c r="D880" s="66"/>
      <c r="E880" s="125" t="n">
        <v>62</v>
      </c>
      <c r="F880" s="125" t="n">
        <v>68</v>
      </c>
      <c r="G880" s="125" t="n">
        <v>65</v>
      </c>
      <c r="H880" s="125" t="n">
        <v>69</v>
      </c>
      <c r="I880" s="126" t="n">
        <v>72</v>
      </c>
      <c r="K880" s="84"/>
      <c r="L880" s="84"/>
      <c r="M880" s="84"/>
    </row>
    <row r="881" s="67" customFormat="true" ht="12" hidden="false" customHeight="true" outlineLevel="0" collapsed="false">
      <c r="B881" s="68"/>
      <c r="C881" s="64" t="s">
        <v>40</v>
      </c>
      <c r="D881" s="66"/>
      <c r="E881" s="125" t="n">
        <v>56</v>
      </c>
      <c r="F881" s="125" t="n">
        <v>61</v>
      </c>
      <c r="G881" s="125" t="n">
        <v>67</v>
      </c>
      <c r="H881" s="125" t="n">
        <v>70</v>
      </c>
      <c r="I881" s="126" t="n">
        <v>71</v>
      </c>
      <c r="K881" s="84"/>
      <c r="L881" s="84"/>
      <c r="M881" s="84"/>
    </row>
    <row r="882" customFormat="false" ht="12" hidden="false" customHeight="true" outlineLevel="0" collapsed="false">
      <c r="C882" s="64" t="s">
        <v>34</v>
      </c>
      <c r="D882" s="66"/>
      <c r="E882" s="125" t="s">
        <v>29</v>
      </c>
      <c r="F882" s="125" t="n">
        <v>47</v>
      </c>
      <c r="G882" s="125" t="n">
        <v>61</v>
      </c>
      <c r="H882" s="125" t="n">
        <v>61</v>
      </c>
      <c r="I882" s="126" t="n">
        <v>70</v>
      </c>
      <c r="K882" s="84"/>
      <c r="L882" s="84"/>
      <c r="M882" s="84"/>
    </row>
    <row r="883" s="67" customFormat="true" ht="12" hidden="false" customHeight="true" outlineLevel="0" collapsed="false">
      <c r="B883" s="68"/>
      <c r="C883" s="64" t="s">
        <v>37</v>
      </c>
      <c r="D883" s="66"/>
      <c r="E883" s="125" t="s">
        <v>29</v>
      </c>
      <c r="F883" s="125" t="n">
        <v>58</v>
      </c>
      <c r="G883" s="125" t="n">
        <v>59</v>
      </c>
      <c r="H883" s="125" t="n">
        <v>62</v>
      </c>
      <c r="I883" s="126" t="n">
        <v>67</v>
      </c>
      <c r="K883" s="84"/>
      <c r="L883" s="84"/>
      <c r="M883" s="84"/>
    </row>
    <row r="884" customFormat="false" ht="12" hidden="false" customHeight="true" outlineLevel="0" collapsed="false">
      <c r="C884" s="64" t="s">
        <v>44</v>
      </c>
      <c r="D884" s="66"/>
      <c r="E884" s="125" t="n">
        <v>59</v>
      </c>
      <c r="F884" s="125" t="n">
        <v>59</v>
      </c>
      <c r="G884" s="125" t="n">
        <v>60</v>
      </c>
      <c r="H884" s="125" t="n">
        <v>64</v>
      </c>
      <c r="I884" s="126" t="n">
        <v>66</v>
      </c>
      <c r="K884" s="84"/>
      <c r="L884" s="84"/>
      <c r="M884" s="84"/>
    </row>
    <row r="885" s="67" customFormat="true" ht="12" hidden="false" customHeight="true" outlineLevel="0" collapsed="false">
      <c r="B885" s="68"/>
      <c r="C885" s="64" t="s">
        <v>39</v>
      </c>
      <c r="D885" s="66"/>
      <c r="E885" s="125" t="n">
        <v>58</v>
      </c>
      <c r="F885" s="125" t="n">
        <v>59</v>
      </c>
      <c r="G885" s="125" t="n">
        <v>59</v>
      </c>
      <c r="H885" s="125" t="n">
        <v>60</v>
      </c>
      <c r="I885" s="126" t="n">
        <v>63</v>
      </c>
      <c r="K885" s="84"/>
      <c r="L885" s="84"/>
      <c r="M885" s="84"/>
    </row>
    <row r="886" customFormat="false" ht="12" hidden="false" customHeight="true" outlineLevel="0" collapsed="false">
      <c r="C886" s="64" t="s">
        <v>48</v>
      </c>
      <c r="D886" s="66"/>
      <c r="E886" s="125" t="s">
        <v>29</v>
      </c>
      <c r="F886" s="125" t="n">
        <v>52</v>
      </c>
      <c r="G886" s="125" t="n">
        <v>53</v>
      </c>
      <c r="H886" s="125" t="n">
        <v>58</v>
      </c>
      <c r="I886" s="126" t="n">
        <v>62</v>
      </c>
      <c r="K886" s="84"/>
      <c r="L886" s="84"/>
      <c r="M886" s="84"/>
    </row>
    <row r="887" s="67" customFormat="true" ht="12" hidden="false" customHeight="true" outlineLevel="0" collapsed="false">
      <c r="B887" s="68"/>
      <c r="C887" s="64" t="s">
        <v>42</v>
      </c>
      <c r="D887" s="66"/>
      <c r="E887" s="125" t="n">
        <v>47</v>
      </c>
      <c r="F887" s="125" t="n">
        <v>46</v>
      </c>
      <c r="G887" s="125" t="n">
        <v>54</v>
      </c>
      <c r="H887" s="125" t="n">
        <v>57</v>
      </c>
      <c r="I887" s="126" t="n">
        <v>57</v>
      </c>
      <c r="K887" s="84"/>
      <c r="L887" s="84"/>
      <c r="M887" s="84"/>
    </row>
    <row r="888" customFormat="false" ht="12" hidden="false" customHeight="true" outlineLevel="0" collapsed="false">
      <c r="C888" s="64" t="s">
        <v>58</v>
      </c>
      <c r="D888" s="66"/>
      <c r="E888" s="125" t="n">
        <v>68</v>
      </c>
      <c r="F888" s="125" t="s">
        <v>29</v>
      </c>
      <c r="G888" s="125" t="n">
        <v>54</v>
      </c>
      <c r="H888" s="125" t="s">
        <v>29</v>
      </c>
      <c r="I888" s="126" t="n">
        <v>57</v>
      </c>
      <c r="K888" s="84"/>
      <c r="L888" s="84"/>
      <c r="M888" s="84"/>
    </row>
    <row r="889" s="67" customFormat="true" ht="12" hidden="false" customHeight="true" outlineLevel="0" collapsed="false">
      <c r="B889" s="68"/>
      <c r="C889" s="64" t="s">
        <v>49</v>
      </c>
      <c r="D889" s="66"/>
      <c r="E889" s="125" t="s">
        <v>29</v>
      </c>
      <c r="F889" s="125" t="n">
        <v>44</v>
      </c>
      <c r="G889" s="125" t="n">
        <v>49</v>
      </c>
      <c r="H889" s="125" t="n">
        <v>53</v>
      </c>
      <c r="I889" s="126" t="n">
        <v>53</v>
      </c>
      <c r="K889" s="84"/>
      <c r="L889" s="84"/>
      <c r="M889" s="84"/>
    </row>
    <row r="890" customFormat="false" ht="12" hidden="false" customHeight="true" outlineLevel="0" collapsed="false">
      <c r="C890" s="64" t="s">
        <v>36</v>
      </c>
      <c r="D890" s="66"/>
      <c r="E890" s="125" t="n">
        <v>33</v>
      </c>
      <c r="F890" s="125" t="n">
        <v>40</v>
      </c>
      <c r="G890" s="125" t="n">
        <v>43</v>
      </c>
      <c r="H890" s="125" t="n">
        <v>47</v>
      </c>
      <c r="I890" s="126" t="n">
        <v>49</v>
      </c>
      <c r="K890" s="84"/>
      <c r="L890" s="84"/>
      <c r="M890" s="84"/>
    </row>
    <row r="891" s="67" customFormat="true" ht="12" hidden="false" customHeight="true" outlineLevel="0" collapsed="false">
      <c r="B891" s="68"/>
      <c r="C891" s="64" t="s">
        <v>51</v>
      </c>
      <c r="D891" s="66"/>
      <c r="E891" s="125" t="s">
        <v>29</v>
      </c>
      <c r="F891" s="125" t="n">
        <v>39</v>
      </c>
      <c r="G891" s="125" t="n">
        <v>41</v>
      </c>
      <c r="H891" s="125" t="n">
        <v>42</v>
      </c>
      <c r="I891" s="126" t="n">
        <v>48</v>
      </c>
      <c r="K891" s="84"/>
      <c r="L891" s="84"/>
      <c r="M891" s="84"/>
    </row>
    <row r="892" customFormat="false" ht="12" hidden="false" customHeight="true" outlineLevel="0" collapsed="false">
      <c r="C892" s="64" t="s">
        <v>46</v>
      </c>
      <c r="D892" s="66"/>
      <c r="E892" s="125" t="s">
        <v>29</v>
      </c>
      <c r="F892" s="125" t="n">
        <v>45</v>
      </c>
      <c r="G892" s="125" t="n">
        <v>44</v>
      </c>
      <c r="H892" s="125" t="n">
        <v>43</v>
      </c>
      <c r="I892" s="126" t="n">
        <v>47</v>
      </c>
      <c r="K892" s="84"/>
      <c r="L892" s="84"/>
      <c r="M892" s="84"/>
    </row>
    <row r="893" customFormat="false" ht="12" hidden="false" customHeight="true" outlineLevel="0" collapsed="false">
      <c r="C893" s="64" t="s">
        <v>52</v>
      </c>
      <c r="D893" s="66"/>
      <c r="E893" s="125" t="s">
        <v>29</v>
      </c>
      <c r="F893" s="125" t="n">
        <v>35</v>
      </c>
      <c r="G893" s="125" t="n">
        <v>40</v>
      </c>
      <c r="H893" s="125" t="n">
        <v>42</v>
      </c>
      <c r="I893" s="126" t="n">
        <v>47</v>
      </c>
      <c r="K893" s="84"/>
      <c r="L893" s="84"/>
      <c r="M893" s="84"/>
    </row>
    <row r="894" customFormat="false" ht="12" hidden="false" customHeight="true" outlineLevel="0" collapsed="false">
      <c r="C894" s="81" t="s">
        <v>47</v>
      </c>
      <c r="D894" s="195"/>
      <c r="E894" s="193" t="n">
        <v>25</v>
      </c>
      <c r="F894" s="193" t="n">
        <v>29</v>
      </c>
      <c r="G894" s="193" t="n">
        <v>37</v>
      </c>
      <c r="H894" s="193" t="n">
        <v>35</v>
      </c>
      <c r="I894" s="194" t="n">
        <v>42</v>
      </c>
      <c r="K894" s="84"/>
      <c r="L894" s="84"/>
      <c r="M894" s="84"/>
    </row>
    <row r="895" customFormat="false" ht="12" hidden="false" customHeight="true" outlineLevel="0" collapsed="false">
      <c r="C895" s="64" t="s">
        <v>50</v>
      </c>
      <c r="D895" s="66"/>
      <c r="E895" s="125" t="s">
        <v>29</v>
      </c>
      <c r="F895" s="125" t="n">
        <v>33</v>
      </c>
      <c r="G895" s="125" t="n">
        <v>29</v>
      </c>
      <c r="H895" s="125" t="n">
        <v>34</v>
      </c>
      <c r="I895" s="126" t="n">
        <v>39</v>
      </c>
      <c r="K895" s="84"/>
      <c r="L895" s="84"/>
      <c r="M895" s="84"/>
    </row>
    <row r="896" s="67" customFormat="true" ht="12" hidden="false" customHeight="true" outlineLevel="0" collapsed="false">
      <c r="B896" s="68"/>
      <c r="C896" s="64" t="s">
        <v>53</v>
      </c>
      <c r="D896" s="66"/>
      <c r="E896" s="125" t="s">
        <v>29</v>
      </c>
      <c r="F896" s="125" t="n">
        <v>25</v>
      </c>
      <c r="G896" s="125" t="n">
        <v>24</v>
      </c>
      <c r="H896" s="125" t="n">
        <v>33</v>
      </c>
      <c r="I896" s="126" t="n">
        <v>31</v>
      </c>
      <c r="K896" s="84"/>
      <c r="L896" s="84"/>
      <c r="M896" s="84"/>
    </row>
    <row r="897" customFormat="false" ht="12" hidden="false" customHeight="true" outlineLevel="0" collapsed="false">
      <c r="C897" s="64" t="s">
        <v>54</v>
      </c>
      <c r="D897" s="66"/>
      <c r="E897" s="125" t="n">
        <v>61</v>
      </c>
      <c r="F897" s="125" t="n">
        <v>66</v>
      </c>
      <c r="G897" s="125" t="n">
        <v>72</v>
      </c>
      <c r="H897" s="125" t="n">
        <v>79</v>
      </c>
      <c r="I897" s="126" t="s">
        <v>29</v>
      </c>
      <c r="K897" s="84"/>
      <c r="L897" s="84"/>
      <c r="M897" s="84"/>
    </row>
    <row r="898" s="67" customFormat="true" ht="12" hidden="false" customHeight="true" outlineLevel="0" collapsed="false">
      <c r="B898" s="68"/>
      <c r="C898" s="64" t="s">
        <v>55</v>
      </c>
      <c r="D898" s="66"/>
      <c r="E898" s="125" t="n">
        <v>26</v>
      </c>
      <c r="F898" s="125" t="s">
        <v>29</v>
      </c>
      <c r="G898" s="125" t="s">
        <v>29</v>
      </c>
      <c r="H898" s="125" t="n">
        <v>61</v>
      </c>
      <c r="I898" s="126" t="s">
        <v>29</v>
      </c>
      <c r="K898" s="84"/>
      <c r="L898" s="84"/>
      <c r="M898" s="84"/>
    </row>
    <row r="899" customFormat="false" ht="12" hidden="false" customHeight="true" outlineLevel="0" collapsed="false">
      <c r="C899" s="64" t="s">
        <v>56</v>
      </c>
      <c r="D899" s="66"/>
      <c r="E899" s="125" t="n">
        <v>52</v>
      </c>
      <c r="F899" s="125" t="n">
        <v>49</v>
      </c>
      <c r="G899" s="125" t="n">
        <v>56</v>
      </c>
      <c r="H899" s="125" t="n">
        <v>60</v>
      </c>
      <c r="I899" s="126" t="s">
        <v>29</v>
      </c>
      <c r="K899" s="84"/>
      <c r="L899" s="84"/>
      <c r="M899" s="84"/>
    </row>
    <row r="900" s="67" customFormat="true" ht="12" hidden="false" customHeight="true" outlineLevel="0" collapsed="false">
      <c r="B900" s="68"/>
      <c r="C900" s="64" t="s">
        <v>57</v>
      </c>
      <c r="D900" s="66"/>
      <c r="E900" s="125" t="s">
        <v>29</v>
      </c>
      <c r="F900" s="125" t="n">
        <v>19</v>
      </c>
      <c r="G900" s="125" t="s">
        <v>29</v>
      </c>
      <c r="H900" s="125" t="n">
        <v>24</v>
      </c>
      <c r="I900" s="126" t="s">
        <v>29</v>
      </c>
      <c r="K900" s="84"/>
      <c r="L900" s="84"/>
      <c r="M900" s="84"/>
    </row>
    <row r="901" customFormat="false" ht="7.5" hidden="false" customHeight="true" outlineLevel="0" collapsed="false">
      <c r="C901" s="56"/>
      <c r="D901" s="121"/>
      <c r="E901" s="128"/>
      <c r="F901" s="128"/>
      <c r="G901" s="128"/>
      <c r="H901" s="128"/>
      <c r="I901" s="129"/>
    </row>
    <row r="902" customFormat="false" ht="12" hidden="false" customHeight="true" outlineLevel="0" collapsed="false">
      <c r="C902" s="29"/>
      <c r="D902" s="29"/>
      <c r="E902" s="29"/>
      <c r="F902" s="29"/>
      <c r="G902" s="29"/>
      <c r="H902" s="29"/>
      <c r="I902" s="76"/>
      <c r="J902" s="76"/>
      <c r="K902" s="76"/>
      <c r="L902" s="24"/>
      <c r="M902" s="24"/>
      <c r="N902" s="24"/>
    </row>
    <row r="903" customFormat="false" ht="12" hidden="false" customHeight="true" outlineLevel="0" collapsed="false">
      <c r="C903" s="87" t="s">
        <v>59</v>
      </c>
      <c r="D903" s="29"/>
      <c r="E903" s="29"/>
      <c r="F903" s="29"/>
      <c r="G903" s="29"/>
      <c r="H903" s="29"/>
      <c r="I903" s="76"/>
      <c r="J903" s="76"/>
      <c r="K903" s="76"/>
      <c r="L903" s="24"/>
      <c r="M903" s="24"/>
      <c r="N903" s="24"/>
    </row>
    <row r="904" customFormat="false" ht="12" hidden="false" customHeight="true" outlineLevel="0" collapsed="false">
      <c r="C904" s="24"/>
      <c r="D904" s="29"/>
      <c r="E904" s="29"/>
      <c r="F904" s="29"/>
      <c r="G904" s="29"/>
      <c r="H904" s="29"/>
      <c r="I904" s="76"/>
      <c r="J904" s="76"/>
      <c r="K904" s="76"/>
      <c r="L904" s="24"/>
      <c r="M904" s="24"/>
      <c r="N904" s="24"/>
    </row>
    <row r="905" customFormat="false" ht="12" hidden="false" customHeight="true" outlineLevel="0" collapsed="false">
      <c r="C905" s="24"/>
      <c r="D905" s="29"/>
      <c r="E905" s="29"/>
      <c r="F905" s="29"/>
      <c r="G905" s="29"/>
      <c r="H905" s="29"/>
      <c r="I905" s="76"/>
      <c r="J905" s="76"/>
      <c r="K905" s="76"/>
      <c r="L905" s="24"/>
      <c r="M905" s="24"/>
      <c r="N905" s="24"/>
    </row>
    <row r="906" customFormat="false" ht="12" hidden="false" customHeight="true" outlineLevel="0" collapsed="false">
      <c r="B906" s="29"/>
      <c r="C906" s="86"/>
    </row>
    <row r="907" customFormat="false" ht="12" hidden="false" customHeight="true" outlineLevel="0" collapsed="false">
      <c r="B907" s="40" t="s">
        <v>195</v>
      </c>
      <c r="C907" s="100" t="s">
        <v>196</v>
      </c>
      <c r="D907" s="100"/>
      <c r="E907" s="100"/>
      <c r="F907" s="100"/>
      <c r="G907" s="24"/>
      <c r="H907" s="24"/>
    </row>
    <row r="908" customFormat="false" ht="12" hidden="false" customHeight="true" outlineLevel="0" collapsed="false">
      <c r="C908" s="42" t="s">
        <v>197</v>
      </c>
      <c r="D908" s="101"/>
      <c r="E908" s="101"/>
      <c r="F908" s="101"/>
      <c r="G908" s="101"/>
      <c r="H908" s="101"/>
      <c r="I908" s="43"/>
    </row>
    <row r="910" customFormat="false" ht="12" hidden="false" customHeight="true" outlineLevel="0" collapsed="false">
      <c r="C910" s="44"/>
      <c r="D910" s="45"/>
      <c r="E910" s="45"/>
      <c r="F910" s="169"/>
      <c r="G910" s="46" t="n">
        <v>2003</v>
      </c>
      <c r="H910" s="46" t="n">
        <v>2004</v>
      </c>
      <c r="I910" s="46" t="n">
        <v>2005</v>
      </c>
      <c r="J910" s="47" t="n">
        <v>2006</v>
      </c>
    </row>
    <row r="911" customFormat="false" ht="12" hidden="false" customHeight="true" outlineLevel="0" collapsed="false">
      <c r="C911" s="196"/>
      <c r="D911" s="120"/>
      <c r="E911" s="120"/>
      <c r="F911" s="197"/>
      <c r="G911" s="123"/>
      <c r="H911" s="123"/>
      <c r="I911" s="123"/>
      <c r="J911" s="124"/>
    </row>
    <row r="912" customFormat="false" ht="12" hidden="false" customHeight="true" outlineLevel="0" collapsed="false">
      <c r="C912" s="64" t="s">
        <v>198</v>
      </c>
      <c r="D912" s="66"/>
      <c r="E912" s="66"/>
      <c r="F912" s="66"/>
      <c r="G912" s="125" t="n">
        <v>91</v>
      </c>
      <c r="H912" s="125" t="n">
        <v>90</v>
      </c>
      <c r="I912" s="125" t="n">
        <v>84</v>
      </c>
      <c r="J912" s="55" t="n">
        <v>91.1818841105229</v>
      </c>
    </row>
    <row r="913" s="67" customFormat="true" ht="12" hidden="false" customHeight="true" outlineLevel="0" collapsed="false">
      <c r="B913" s="68"/>
      <c r="C913" s="64" t="s">
        <v>199</v>
      </c>
      <c r="D913" s="66"/>
      <c r="E913" s="66"/>
      <c r="F913" s="66"/>
      <c r="G913" s="125" t="n">
        <v>47</v>
      </c>
      <c r="H913" s="125" t="n">
        <v>45</v>
      </c>
      <c r="I913" s="125" t="n">
        <v>38</v>
      </c>
      <c r="J913" s="55" t="n">
        <v>44.1021103778374</v>
      </c>
      <c r="K913" s="23"/>
    </row>
    <row r="914" s="67" customFormat="true" ht="12" hidden="false" customHeight="true" outlineLevel="0" collapsed="false">
      <c r="B914" s="68"/>
      <c r="C914" s="64" t="s">
        <v>200</v>
      </c>
      <c r="D914" s="66"/>
      <c r="E914" s="66"/>
      <c r="F914" s="66"/>
      <c r="G914" s="125" t="n">
        <v>28</v>
      </c>
      <c r="H914" s="125" t="n">
        <v>20</v>
      </c>
      <c r="I914" s="125" t="n">
        <v>18</v>
      </c>
      <c r="J914" s="55" t="n">
        <v>22.7633621002248</v>
      </c>
      <c r="K914" s="23"/>
    </row>
    <row r="915" customFormat="false" ht="12" hidden="false" customHeight="true" outlineLevel="0" collapsed="false">
      <c r="C915" s="64" t="s">
        <v>201</v>
      </c>
      <c r="D915" s="66"/>
      <c r="E915" s="66"/>
      <c r="F915" s="66"/>
      <c r="G915" s="125" t="n">
        <v>6</v>
      </c>
      <c r="H915" s="125" t="n">
        <v>5</v>
      </c>
      <c r="I915" s="125" t="n">
        <v>14</v>
      </c>
      <c r="J915" s="55" t="n">
        <v>10.2705054753789</v>
      </c>
    </row>
    <row r="916" customFormat="false" ht="12" hidden="false" customHeight="true" outlineLevel="0" collapsed="false">
      <c r="C916" s="64" t="s">
        <v>202</v>
      </c>
      <c r="D916" s="66"/>
      <c r="E916" s="66"/>
      <c r="F916" s="66"/>
      <c r="G916" s="125" t="n">
        <v>22</v>
      </c>
      <c r="H916" s="125" t="n">
        <v>18</v>
      </c>
      <c r="I916" s="125" t="n">
        <v>22</v>
      </c>
      <c r="J916" s="55" t="s">
        <v>29</v>
      </c>
    </row>
    <row r="917" s="67" customFormat="true" ht="12" hidden="false" customHeight="true" outlineLevel="0" collapsed="false">
      <c r="B917" s="68"/>
      <c r="C917" s="64" t="s">
        <v>203</v>
      </c>
      <c r="D917" s="66"/>
      <c r="E917" s="66"/>
      <c r="F917" s="66"/>
      <c r="G917" s="125" t="n">
        <v>6</v>
      </c>
      <c r="H917" s="125" t="n">
        <v>7</v>
      </c>
      <c r="I917" s="125" t="n">
        <v>6</v>
      </c>
      <c r="J917" s="126" t="s">
        <v>29</v>
      </c>
      <c r="K917" s="23"/>
    </row>
    <row r="918" customFormat="false" ht="6" hidden="false" customHeight="true" outlineLevel="0" collapsed="false">
      <c r="C918" s="56"/>
      <c r="D918" s="121"/>
      <c r="E918" s="121"/>
      <c r="F918" s="198"/>
      <c r="G918" s="128"/>
      <c r="H918" s="128"/>
      <c r="I918" s="128"/>
      <c r="J918" s="129"/>
    </row>
    <row r="919" customFormat="false" ht="12" hidden="false" customHeight="true" outlineLevel="0" collapsed="false">
      <c r="C919" s="42"/>
    </row>
    <row r="920" s="32" customFormat="true" ht="12" hidden="false" customHeight="true" outlineLevel="0" collapsed="false">
      <c r="B920" s="29"/>
      <c r="C920" s="60" t="s">
        <v>70</v>
      </c>
    </row>
    <row r="921" s="32" customFormat="true" ht="12" hidden="false" customHeight="true" outlineLevel="0" collapsed="false">
      <c r="B921" s="29"/>
      <c r="C921" s="60"/>
    </row>
    <row r="922" customFormat="false" ht="12" hidden="false" customHeight="true" outlineLevel="0" collapsed="false">
      <c r="C922" s="42"/>
    </row>
    <row r="923" customFormat="false" ht="12" hidden="false" customHeight="true" outlineLevel="0" collapsed="false">
      <c r="C923" s="29"/>
      <c r="D923" s="29"/>
      <c r="E923" s="29"/>
      <c r="F923" s="29"/>
      <c r="G923" s="29"/>
      <c r="H923" s="29"/>
      <c r="I923" s="76"/>
      <c r="J923" s="76"/>
      <c r="K923" s="76"/>
    </row>
    <row r="924" s="24" customFormat="true" ht="12" hidden="false" customHeight="true" outlineLevel="0" collapsed="false">
      <c r="B924" s="38" t="s">
        <v>204</v>
      </c>
      <c r="C924" s="36" t="s">
        <v>205</v>
      </c>
      <c r="D924" s="39"/>
      <c r="E924" s="39"/>
      <c r="F924" s="39"/>
      <c r="G924" s="39"/>
      <c r="H924" s="39"/>
    </row>
    <row r="925" customFormat="false" ht="12" hidden="false" customHeight="true" outlineLevel="0" collapsed="false">
      <c r="C925" s="33"/>
      <c r="D925" s="24"/>
      <c r="E925" s="24"/>
      <c r="F925" s="24"/>
      <c r="G925" s="24"/>
      <c r="H925" s="24"/>
      <c r="I925" s="24"/>
      <c r="J925" s="24"/>
      <c r="K925" s="24"/>
    </row>
    <row r="926" customFormat="false" ht="12" hidden="false" customHeight="true" outlineLevel="0" collapsed="false">
      <c r="B926" s="40" t="s">
        <v>206</v>
      </c>
      <c r="C926" s="100" t="s">
        <v>207</v>
      </c>
      <c r="D926" s="100"/>
      <c r="E926" s="100"/>
      <c r="F926" s="100"/>
      <c r="G926" s="24"/>
      <c r="H926" s="24"/>
      <c r="I926" s="24"/>
      <c r="J926" s="24"/>
      <c r="K926" s="24"/>
    </row>
    <row r="927" customFormat="false" ht="12" hidden="false" customHeight="true" outlineLevel="0" collapsed="false">
      <c r="C927" s="42" t="s">
        <v>62</v>
      </c>
      <c r="D927" s="101"/>
      <c r="E927" s="101"/>
      <c r="F927" s="101"/>
      <c r="G927" s="43"/>
      <c r="H927" s="43"/>
      <c r="I927" s="43"/>
    </row>
    <row r="929" customFormat="false" ht="12" hidden="false" customHeight="true" outlineLevel="0" collapsed="false">
      <c r="C929" s="44"/>
      <c r="D929" s="45"/>
      <c r="E929" s="45"/>
      <c r="F929" s="45"/>
      <c r="G929" s="45"/>
      <c r="H929" s="46" t="n">
        <v>2003</v>
      </c>
      <c r="I929" s="46" t="n">
        <v>2004</v>
      </c>
      <c r="J929" s="46" t="n">
        <v>2005</v>
      </c>
      <c r="K929" s="47" t="n">
        <v>2006</v>
      </c>
    </row>
    <row r="930" customFormat="false" ht="12" hidden="false" customHeight="true" outlineLevel="0" collapsed="false">
      <c r="C930" s="48"/>
      <c r="D930" s="120"/>
      <c r="E930" s="120"/>
      <c r="F930" s="197"/>
      <c r="G930" s="199"/>
      <c r="H930" s="123"/>
      <c r="I930" s="123"/>
      <c r="J930" s="123"/>
      <c r="K930" s="124"/>
    </row>
    <row r="931" customFormat="false" ht="12" hidden="false" customHeight="true" outlineLevel="0" collapsed="false">
      <c r="C931" s="64" t="s">
        <v>208</v>
      </c>
      <c r="D931" s="66"/>
      <c r="E931" s="66"/>
      <c r="F931" s="66"/>
      <c r="G931" s="66"/>
      <c r="H931" s="125" t="n">
        <v>54</v>
      </c>
      <c r="I931" s="125" t="n">
        <v>69</v>
      </c>
      <c r="J931" s="125" t="n">
        <v>76</v>
      </c>
      <c r="K931" s="55" t="n">
        <v>79.4295170944508</v>
      </c>
    </row>
    <row r="932" s="67" customFormat="true" ht="12" hidden="false" customHeight="true" outlineLevel="0" collapsed="false">
      <c r="B932" s="68"/>
      <c r="C932" s="64" t="s">
        <v>209</v>
      </c>
      <c r="D932" s="66"/>
      <c r="E932" s="66"/>
      <c r="F932" s="66"/>
      <c r="G932" s="66"/>
      <c r="H932" s="125" t="n">
        <v>19</v>
      </c>
      <c r="I932" s="125" t="n">
        <v>30</v>
      </c>
      <c r="J932" s="125" t="n">
        <v>50</v>
      </c>
      <c r="K932" s="55" t="n">
        <v>51.8882266409659</v>
      </c>
      <c r="L932" s="23"/>
    </row>
    <row r="933" customFormat="false" ht="12" hidden="false" customHeight="true" outlineLevel="0" collapsed="false">
      <c r="C933" s="64" t="s">
        <v>210</v>
      </c>
      <c r="D933" s="66"/>
      <c r="E933" s="66"/>
      <c r="F933" s="66"/>
      <c r="G933" s="66"/>
      <c r="H933" s="125" t="n">
        <v>29</v>
      </c>
      <c r="I933" s="125" t="n">
        <v>26</v>
      </c>
      <c r="J933" s="125" t="n">
        <v>38</v>
      </c>
      <c r="K933" s="55" t="n">
        <v>35.2658263163235</v>
      </c>
    </row>
    <row r="934" s="67" customFormat="true" ht="12" hidden="false" customHeight="true" outlineLevel="0" collapsed="false">
      <c r="B934" s="68"/>
      <c r="C934" s="64" t="s">
        <v>211</v>
      </c>
      <c r="D934" s="66"/>
      <c r="E934" s="66"/>
      <c r="F934" s="66"/>
      <c r="G934" s="66"/>
      <c r="H934" s="125" t="s">
        <v>29</v>
      </c>
      <c r="I934" s="125" t="s">
        <v>29</v>
      </c>
      <c r="J934" s="125" t="n">
        <v>31</v>
      </c>
      <c r="K934" s="55" t="n">
        <v>33.671603936289</v>
      </c>
      <c r="L934" s="23"/>
    </row>
    <row r="935" customFormat="false" ht="12" hidden="false" customHeight="true" outlineLevel="0" collapsed="false">
      <c r="C935" s="64" t="s">
        <v>212</v>
      </c>
      <c r="D935" s="66"/>
      <c r="E935" s="66"/>
      <c r="F935" s="66"/>
      <c r="G935" s="66"/>
      <c r="H935" s="125" t="n">
        <v>35</v>
      </c>
      <c r="I935" s="125" t="n">
        <v>29</v>
      </c>
      <c r="J935" s="125" t="n">
        <v>18</v>
      </c>
      <c r="K935" s="55" t="n">
        <v>21.504210205945</v>
      </c>
    </row>
    <row r="936" s="67" customFormat="true" ht="12" hidden="false" customHeight="true" outlineLevel="0" collapsed="false">
      <c r="B936" s="68"/>
      <c r="C936" s="64" t="s">
        <v>213</v>
      </c>
      <c r="D936" s="66"/>
      <c r="E936" s="66"/>
      <c r="F936" s="66"/>
      <c r="G936" s="66"/>
      <c r="H936" s="125" t="n">
        <v>15</v>
      </c>
      <c r="I936" s="125" t="n">
        <v>21</v>
      </c>
      <c r="J936" s="125" t="n">
        <v>17</v>
      </c>
      <c r="K936" s="55" t="n">
        <v>18.5639393324541</v>
      </c>
      <c r="L936" s="23"/>
    </row>
    <row r="937" customFormat="false" ht="12" hidden="false" customHeight="true" outlineLevel="0" collapsed="false">
      <c r="C937" s="64" t="s">
        <v>214</v>
      </c>
      <c r="D937" s="66"/>
      <c r="E937" s="66"/>
      <c r="F937" s="66"/>
      <c r="G937" s="66"/>
      <c r="H937" s="125" t="n">
        <v>8</v>
      </c>
      <c r="I937" s="125" t="n">
        <v>5</v>
      </c>
      <c r="J937" s="125" t="n">
        <v>9</v>
      </c>
      <c r="K937" s="55" t="n">
        <v>9.69653545703562</v>
      </c>
    </row>
    <row r="938" s="67" customFormat="true" ht="12" hidden="false" customHeight="true" outlineLevel="0" collapsed="false">
      <c r="B938" s="68"/>
      <c r="C938" s="64" t="s">
        <v>215</v>
      </c>
      <c r="D938" s="66"/>
      <c r="E938" s="66"/>
      <c r="F938" s="66"/>
      <c r="G938" s="66"/>
      <c r="H938" s="125" t="n">
        <v>7</v>
      </c>
      <c r="I938" s="125" t="n">
        <v>8</v>
      </c>
      <c r="J938" s="125" t="n">
        <v>7</v>
      </c>
      <c r="K938" s="55" t="n">
        <v>8.97562645835448</v>
      </c>
      <c r="L938" s="23"/>
    </row>
    <row r="939" customFormat="false" ht="12" hidden="false" customHeight="true" outlineLevel="0" collapsed="false">
      <c r="C939" s="64" t="s">
        <v>216</v>
      </c>
      <c r="D939" s="66"/>
      <c r="E939" s="66"/>
      <c r="F939" s="66"/>
      <c r="G939" s="66"/>
      <c r="H939" s="125" t="n">
        <v>21</v>
      </c>
      <c r="I939" s="125" t="n">
        <v>13</v>
      </c>
      <c r="J939" s="125" t="n">
        <v>17</v>
      </c>
      <c r="K939" s="55" t="n">
        <v>22.8987014304556</v>
      </c>
    </row>
    <row r="940" customFormat="false" ht="12" hidden="false" customHeight="true" outlineLevel="0" collapsed="false">
      <c r="C940" s="56"/>
      <c r="D940" s="121"/>
      <c r="E940" s="121"/>
      <c r="F940" s="198"/>
      <c r="G940" s="200"/>
      <c r="H940" s="128"/>
      <c r="I940" s="128"/>
      <c r="J940" s="128"/>
      <c r="K940" s="129"/>
    </row>
    <row r="941" customFormat="false" ht="12" hidden="false" customHeight="true" outlineLevel="0" collapsed="false">
      <c r="C941" s="32"/>
      <c r="D941" s="32"/>
      <c r="E941" s="32"/>
      <c r="F941" s="32"/>
      <c r="G941" s="32"/>
      <c r="H941" s="32"/>
      <c r="I941" s="130"/>
      <c r="J941" s="130"/>
      <c r="K941" s="130"/>
    </row>
    <row r="942" s="32" customFormat="true" ht="12" hidden="false" customHeight="true" outlineLevel="0" collapsed="false">
      <c r="B942" s="29"/>
      <c r="C942" s="60" t="s">
        <v>70</v>
      </c>
      <c r="I942" s="130"/>
      <c r="J942" s="130"/>
      <c r="K942" s="130"/>
    </row>
    <row r="943" customFormat="false" ht="12" hidden="false" customHeight="true" outlineLevel="0" collapsed="false">
      <c r="C943" s="61"/>
      <c r="D943" s="32"/>
      <c r="E943" s="32"/>
      <c r="F943" s="32"/>
      <c r="G943" s="32"/>
      <c r="H943" s="32"/>
      <c r="I943" s="130"/>
      <c r="J943" s="130"/>
      <c r="K943" s="130"/>
    </row>
    <row r="944" customFormat="false" ht="12" hidden="false" customHeight="true" outlineLevel="0" collapsed="false">
      <c r="C944" s="61"/>
      <c r="D944" s="32"/>
      <c r="E944" s="32"/>
      <c r="F944" s="32"/>
      <c r="G944" s="32"/>
      <c r="H944" s="32"/>
      <c r="I944" s="130"/>
      <c r="J944" s="130"/>
      <c r="K944" s="130"/>
    </row>
    <row r="945" customFormat="false" ht="12" hidden="false" customHeight="true" outlineLevel="0" collapsed="false">
      <c r="C945" s="32"/>
      <c r="D945" s="32"/>
      <c r="E945" s="32"/>
      <c r="F945" s="32"/>
      <c r="G945" s="32"/>
      <c r="H945" s="32"/>
      <c r="I945" s="130"/>
      <c r="J945" s="130"/>
      <c r="K945" s="130"/>
    </row>
    <row r="946" s="24" customFormat="true" ht="12" hidden="false" customHeight="true" outlineLevel="0" collapsed="false">
      <c r="B946" s="40" t="s">
        <v>217</v>
      </c>
      <c r="C946" s="107" t="s">
        <v>218</v>
      </c>
      <c r="D946" s="107"/>
      <c r="E946" s="107"/>
      <c r="F946" s="107"/>
      <c r="G946" s="107"/>
      <c r="H946" s="107"/>
      <c r="I946" s="107"/>
      <c r="J946" s="107"/>
      <c r="K946" s="107"/>
      <c r="L946" s="201"/>
    </row>
    <row r="947" customFormat="false" ht="12" hidden="false" customHeight="true" outlineLevel="0" collapsed="false">
      <c r="C947" s="42" t="s">
        <v>219</v>
      </c>
      <c r="D947" s="43"/>
      <c r="E947" s="43"/>
      <c r="F947" s="43"/>
      <c r="G947" s="43"/>
      <c r="H947" s="43"/>
      <c r="I947" s="43"/>
    </row>
    <row r="949" customFormat="false" ht="12" hidden="false" customHeight="true" outlineLevel="0" collapsed="false">
      <c r="C949" s="44"/>
      <c r="D949" s="45"/>
      <c r="E949" s="45"/>
      <c r="F949" s="45"/>
      <c r="G949" s="45"/>
      <c r="H949" s="46" t="n">
        <v>2003</v>
      </c>
      <c r="I949" s="46" t="n">
        <v>2004</v>
      </c>
      <c r="J949" s="47" t="n">
        <v>2005</v>
      </c>
    </row>
    <row r="950" customFormat="false" ht="12" hidden="false" customHeight="true" outlineLevel="0" collapsed="false">
      <c r="C950" s="48"/>
      <c r="D950" s="120"/>
      <c r="E950" s="120"/>
      <c r="F950" s="197"/>
      <c r="G950" s="199"/>
      <c r="H950" s="123"/>
      <c r="I950" s="123"/>
      <c r="J950" s="124"/>
    </row>
    <row r="951" customFormat="false" ht="23.25" hidden="false" customHeight="true" outlineLevel="0" collapsed="false">
      <c r="C951" s="109" t="s">
        <v>218</v>
      </c>
      <c r="D951" s="109"/>
      <c r="E951" s="109"/>
      <c r="F951" s="109"/>
      <c r="G951" s="109"/>
      <c r="H951" s="172" t="n">
        <v>48</v>
      </c>
      <c r="I951" s="172" t="n">
        <v>61</v>
      </c>
      <c r="J951" s="202" t="n">
        <v>65</v>
      </c>
    </row>
    <row r="952" customFormat="false" ht="12" hidden="false" customHeight="true" outlineLevel="0" collapsed="false">
      <c r="C952" s="56"/>
      <c r="D952" s="121"/>
      <c r="E952" s="121"/>
      <c r="F952" s="198"/>
      <c r="G952" s="200"/>
      <c r="H952" s="128"/>
      <c r="I952" s="128"/>
      <c r="J952" s="129"/>
    </row>
    <row r="953" customFormat="false" ht="12" hidden="false" customHeight="true" outlineLevel="0" collapsed="false">
      <c r="C953" s="32"/>
      <c r="D953" s="32"/>
      <c r="E953" s="32"/>
      <c r="F953" s="32"/>
      <c r="G953" s="32"/>
      <c r="H953" s="32"/>
      <c r="I953" s="130"/>
      <c r="J953" s="130"/>
      <c r="K953" s="130"/>
    </row>
    <row r="954" customFormat="false" ht="12" hidden="false" customHeight="true" outlineLevel="0" collapsed="false">
      <c r="C954" s="60" t="s">
        <v>220</v>
      </c>
      <c r="D954" s="32"/>
      <c r="E954" s="32"/>
      <c r="F954" s="32"/>
      <c r="G954" s="32"/>
      <c r="H954" s="32"/>
      <c r="I954" s="130"/>
      <c r="J954" s="130"/>
      <c r="K954" s="130"/>
    </row>
    <row r="955" customFormat="false" ht="4.5" hidden="false" customHeight="true" outlineLevel="0" collapsed="false">
      <c r="C955" s="32"/>
      <c r="D955" s="32"/>
      <c r="E955" s="32"/>
      <c r="F955" s="32"/>
      <c r="G955" s="32"/>
      <c r="H955" s="32"/>
      <c r="I955" s="130"/>
      <c r="J955" s="130"/>
      <c r="K955" s="130"/>
    </row>
    <row r="956" s="32" customFormat="true" ht="12" hidden="false" customHeight="true" outlineLevel="0" collapsed="false">
      <c r="B956" s="29"/>
      <c r="C956" s="60" t="s">
        <v>221</v>
      </c>
      <c r="I956" s="130"/>
      <c r="J956" s="130"/>
      <c r="K956" s="130"/>
    </row>
    <row r="957" s="32" customFormat="true" ht="12" hidden="false" customHeight="true" outlineLevel="0" collapsed="false">
      <c r="B957" s="29"/>
      <c r="C957" s="60"/>
      <c r="I957" s="130"/>
      <c r="J957" s="130"/>
      <c r="K957" s="130"/>
    </row>
    <row r="958" customFormat="false" ht="12" hidden="false" customHeight="true" outlineLevel="0" collapsed="false">
      <c r="C958" s="32"/>
      <c r="D958" s="32"/>
      <c r="E958" s="32"/>
      <c r="F958" s="32"/>
      <c r="G958" s="32"/>
      <c r="H958" s="32"/>
      <c r="I958" s="130"/>
      <c r="J958" s="130"/>
      <c r="K958" s="130"/>
    </row>
    <row r="959" customFormat="false" ht="12" hidden="false" customHeight="true" outlineLevel="0" collapsed="false">
      <c r="C959" s="32"/>
      <c r="D959" s="32"/>
      <c r="E959" s="32"/>
      <c r="F959" s="32"/>
      <c r="G959" s="32"/>
      <c r="H959" s="32"/>
      <c r="I959" s="130"/>
      <c r="J959" s="130"/>
      <c r="K959" s="130"/>
    </row>
    <row r="960" customFormat="false" ht="12" hidden="false" customHeight="true" outlineLevel="0" collapsed="false">
      <c r="B960" s="40" t="s">
        <v>222</v>
      </c>
      <c r="C960" s="100" t="s">
        <v>223</v>
      </c>
      <c r="D960" s="100"/>
      <c r="E960" s="100"/>
      <c r="F960" s="100"/>
      <c r="G960" s="24"/>
      <c r="H960" s="24"/>
      <c r="I960" s="24"/>
      <c r="J960" s="24"/>
      <c r="K960" s="24"/>
    </row>
    <row r="961" customFormat="false" ht="12" hidden="false" customHeight="true" outlineLevel="0" collapsed="false">
      <c r="C961" s="42" t="s">
        <v>62</v>
      </c>
      <c r="D961" s="101"/>
      <c r="E961" s="101"/>
      <c r="F961" s="101"/>
      <c r="G961" s="101"/>
      <c r="H961" s="101"/>
      <c r="I961" s="101"/>
      <c r="J961" s="24"/>
      <c r="K961" s="24"/>
    </row>
    <row r="962" customFormat="false" ht="12" hidden="false" customHeight="true" outlineLevel="0" collapsed="false">
      <c r="C962" s="24"/>
      <c r="D962" s="24"/>
      <c r="E962" s="24"/>
      <c r="F962" s="24"/>
      <c r="G962" s="24"/>
      <c r="H962" s="24"/>
      <c r="I962" s="24"/>
      <c r="J962" s="24"/>
      <c r="K962" s="24"/>
    </row>
    <row r="963" customFormat="false" ht="12" hidden="false" customHeight="true" outlineLevel="0" collapsed="false">
      <c r="C963" s="44"/>
      <c r="D963" s="45"/>
      <c r="E963" s="45"/>
      <c r="F963" s="45"/>
      <c r="G963" s="46" t="n">
        <v>2003</v>
      </c>
      <c r="H963" s="46" t="n">
        <v>2004</v>
      </c>
      <c r="I963" s="46" t="n">
        <v>2005</v>
      </c>
      <c r="J963" s="47" t="n">
        <v>2006</v>
      </c>
      <c r="K963" s="24"/>
    </row>
    <row r="964" customFormat="false" ht="12" hidden="false" customHeight="true" outlineLevel="0" collapsed="false">
      <c r="C964" s="102"/>
      <c r="D964" s="103"/>
      <c r="E964" s="103"/>
      <c r="F964" s="103"/>
      <c r="G964" s="123"/>
      <c r="H964" s="123"/>
      <c r="I964" s="123"/>
      <c r="J964" s="124"/>
      <c r="K964" s="24"/>
    </row>
    <row r="965" customFormat="false" ht="12" hidden="false" customHeight="true" outlineLevel="0" collapsed="false">
      <c r="C965" s="110" t="s">
        <v>223</v>
      </c>
      <c r="D965" s="110"/>
      <c r="E965" s="110"/>
      <c r="F965" s="110"/>
      <c r="G965" s="125" t="n">
        <v>22</v>
      </c>
      <c r="H965" s="125" t="n">
        <v>27</v>
      </c>
      <c r="I965" s="125" t="n">
        <v>12</v>
      </c>
      <c r="J965" s="55" t="n">
        <v>10.6531145378919</v>
      </c>
      <c r="K965" s="24"/>
    </row>
    <row r="966" customFormat="false" ht="12" hidden="false" customHeight="true" outlineLevel="0" collapsed="false">
      <c r="C966" s="105"/>
      <c r="D966" s="106"/>
      <c r="E966" s="106"/>
      <c r="F966" s="106"/>
      <c r="G966" s="128"/>
      <c r="H966" s="128"/>
      <c r="I966" s="128"/>
      <c r="J966" s="129"/>
      <c r="K966" s="24"/>
    </row>
    <row r="967" customFormat="false" ht="12" hidden="false" customHeight="true" outlineLevel="0" collapsed="false">
      <c r="C967" s="32"/>
      <c r="D967" s="32"/>
      <c r="E967" s="32"/>
      <c r="F967" s="32"/>
      <c r="G967" s="32"/>
      <c r="H967" s="32"/>
      <c r="I967" s="130"/>
      <c r="J967" s="130"/>
      <c r="K967" s="130"/>
    </row>
    <row r="968" s="32" customFormat="true" ht="12" hidden="false" customHeight="true" outlineLevel="0" collapsed="false">
      <c r="B968" s="29"/>
      <c r="C968" s="60" t="s">
        <v>70</v>
      </c>
      <c r="I968" s="130"/>
      <c r="J968" s="130"/>
      <c r="K968" s="130"/>
    </row>
    <row r="969" customFormat="false" ht="12" hidden="false" customHeight="true" outlineLevel="0" collapsed="false">
      <c r="C969" s="32"/>
      <c r="D969" s="32"/>
      <c r="E969" s="32"/>
      <c r="F969" s="32"/>
      <c r="G969" s="32"/>
      <c r="H969" s="32"/>
      <c r="I969" s="130"/>
      <c r="J969" s="130"/>
      <c r="K969" s="130"/>
    </row>
    <row r="970" customFormat="false" ht="12" hidden="false" customHeight="true" outlineLevel="0" collapsed="false">
      <c r="C970" s="42"/>
    </row>
    <row r="971" customFormat="false" ht="12" hidden="false" customHeight="true" outlineLevel="0" collapsed="false">
      <c r="C971" s="42"/>
    </row>
    <row r="972" s="24" customFormat="true" ht="12" hidden="false" customHeight="true" outlineLevel="0" collapsed="false">
      <c r="B972" s="38" t="s">
        <v>224</v>
      </c>
      <c r="C972" s="36" t="s">
        <v>225</v>
      </c>
      <c r="D972" s="39"/>
      <c r="E972" s="39"/>
      <c r="F972" s="39"/>
      <c r="G972" s="39"/>
      <c r="H972" s="39"/>
      <c r="I972" s="39"/>
    </row>
    <row r="974" customFormat="false" ht="12" hidden="false" customHeight="true" outlineLevel="0" collapsed="false">
      <c r="B974" s="40" t="s">
        <v>226</v>
      </c>
      <c r="C974" s="111" t="s">
        <v>227</v>
      </c>
      <c r="D974" s="111"/>
      <c r="E974" s="111"/>
      <c r="F974" s="111"/>
      <c r="G974" s="111"/>
      <c r="H974" s="111"/>
      <c r="I974" s="111"/>
      <c r="J974" s="111"/>
      <c r="K974" s="111"/>
    </row>
    <row r="975" customFormat="false" ht="12" hidden="false" customHeight="true" outlineLevel="0" collapsed="false">
      <c r="C975" s="42" t="s">
        <v>228</v>
      </c>
    </row>
    <row r="977" customFormat="false" ht="12" hidden="false" customHeight="true" outlineLevel="0" collapsed="false">
      <c r="C977" s="44"/>
      <c r="D977" s="45"/>
      <c r="E977" s="45"/>
      <c r="F977" s="45"/>
      <c r="G977" s="45"/>
      <c r="H977" s="46" t="n">
        <v>2003</v>
      </c>
      <c r="I977" s="46" t="n">
        <v>2004</v>
      </c>
      <c r="J977" s="46" t="n">
        <v>2005</v>
      </c>
      <c r="K977" s="46" t="n">
        <v>2006</v>
      </c>
      <c r="L977" s="47" t="n">
        <v>2007</v>
      </c>
    </row>
    <row r="978" customFormat="false" ht="12" hidden="false" customHeight="true" outlineLevel="0" collapsed="false">
      <c r="C978" s="89"/>
      <c r="D978" s="90"/>
      <c r="E978" s="90"/>
      <c r="F978" s="90"/>
      <c r="G978" s="90"/>
      <c r="H978" s="92"/>
      <c r="I978" s="92"/>
      <c r="J978" s="92"/>
      <c r="K978" s="92"/>
      <c r="L978" s="93"/>
    </row>
    <row r="979" customFormat="false" ht="28.5" hidden="false" customHeight="true" outlineLevel="0" collapsed="false">
      <c r="C979" s="109" t="s">
        <v>227</v>
      </c>
      <c r="D979" s="109"/>
      <c r="E979" s="109"/>
      <c r="F979" s="109"/>
      <c r="G979" s="109"/>
      <c r="H979" s="172" t="n">
        <v>14</v>
      </c>
      <c r="I979" s="172" t="n">
        <v>21</v>
      </c>
      <c r="J979" s="172" t="n">
        <v>26</v>
      </c>
      <c r="K979" s="96" t="n">
        <v>23.4773199050706</v>
      </c>
      <c r="L979" s="97" t="n">
        <v>23.73977304942</v>
      </c>
    </row>
    <row r="980" customFormat="false" ht="12" hidden="false" customHeight="true" outlineLevel="0" collapsed="false">
      <c r="C980" s="105"/>
      <c r="D980" s="106"/>
      <c r="E980" s="106"/>
      <c r="F980" s="106"/>
      <c r="G980" s="106"/>
      <c r="H980" s="128"/>
      <c r="I980" s="128"/>
      <c r="J980" s="128"/>
      <c r="K980" s="128"/>
      <c r="L980" s="129"/>
    </row>
    <row r="982" s="32" customFormat="true" ht="12" hidden="false" customHeight="true" outlineLevel="0" collapsed="false">
      <c r="B982" s="29"/>
      <c r="C982" s="60" t="s">
        <v>10</v>
      </c>
    </row>
    <row r="983" s="32" customFormat="true" ht="12" hidden="false" customHeight="true" outlineLevel="0" collapsed="false">
      <c r="B983" s="29"/>
      <c r="C983" s="60"/>
    </row>
    <row r="986" s="24" customFormat="true" ht="12" hidden="false" customHeight="true" outlineLevel="0" collapsed="false">
      <c r="B986" s="40" t="s">
        <v>229</v>
      </c>
      <c r="C986" s="203" t="s">
        <v>230</v>
      </c>
      <c r="D986" s="204"/>
      <c r="E986" s="204"/>
      <c r="F986" s="204"/>
      <c r="G986" s="204"/>
      <c r="H986" s="204"/>
      <c r="I986" s="204"/>
      <c r="J986" s="204"/>
      <c r="K986" s="205"/>
      <c r="L986" s="205"/>
      <c r="M986" s="205"/>
      <c r="N986" s="205"/>
    </row>
    <row r="987" customFormat="false" ht="12" hidden="false" customHeight="true" outlineLevel="0" collapsed="false">
      <c r="C987" s="42" t="s">
        <v>228</v>
      </c>
    </row>
    <row r="989" customFormat="false" ht="12" hidden="false" customHeight="true" outlineLevel="0" collapsed="false">
      <c r="C989" s="44"/>
      <c r="D989" s="45"/>
      <c r="E989" s="45"/>
      <c r="F989" s="45"/>
      <c r="G989" s="46" t="n">
        <v>2003</v>
      </c>
      <c r="H989" s="46" t="n">
        <v>2004</v>
      </c>
      <c r="I989" s="46" t="n">
        <v>2005</v>
      </c>
      <c r="J989" s="46" t="n">
        <v>2006</v>
      </c>
      <c r="K989" s="47" t="n">
        <v>2007</v>
      </c>
    </row>
    <row r="990" customFormat="false" ht="12" hidden="false" customHeight="true" outlineLevel="0" collapsed="false">
      <c r="C990" s="102"/>
      <c r="D990" s="103"/>
      <c r="E990" s="103"/>
      <c r="F990" s="103"/>
      <c r="G990" s="123"/>
      <c r="H990" s="123"/>
      <c r="I990" s="123"/>
      <c r="J990" s="123"/>
      <c r="K990" s="124"/>
    </row>
    <row r="991" customFormat="false" ht="12" hidden="false" customHeight="true" outlineLevel="0" collapsed="false">
      <c r="C991" s="64" t="s">
        <v>105</v>
      </c>
      <c r="D991" s="108"/>
      <c r="E991" s="108"/>
      <c r="F991" s="108"/>
      <c r="G991" s="125" t="n">
        <v>12</v>
      </c>
      <c r="H991" s="125" t="n">
        <v>18</v>
      </c>
      <c r="I991" s="125" t="n">
        <v>25</v>
      </c>
      <c r="J991" s="54" t="n">
        <v>21.2964455580901</v>
      </c>
      <c r="K991" s="55" t="n">
        <v>21.35106612435</v>
      </c>
    </row>
    <row r="992" s="67" customFormat="true" ht="12" hidden="false" customHeight="true" outlineLevel="0" collapsed="false">
      <c r="B992" s="68"/>
      <c r="C992" s="64" t="s">
        <v>106</v>
      </c>
      <c r="D992" s="108"/>
      <c r="E992" s="108"/>
      <c r="F992" s="108"/>
      <c r="G992" s="125" t="n">
        <v>23</v>
      </c>
      <c r="H992" s="125" t="n">
        <v>35</v>
      </c>
      <c r="I992" s="125" t="n">
        <v>31</v>
      </c>
      <c r="J992" s="54" t="n">
        <v>33.394675084768</v>
      </c>
      <c r="K992" s="55" t="n">
        <v>34.0814436002</v>
      </c>
    </row>
    <row r="993" customFormat="false" ht="12" hidden="false" customHeight="true" outlineLevel="0" collapsed="false">
      <c r="C993" s="64" t="s">
        <v>107</v>
      </c>
      <c r="D993" s="108"/>
      <c r="E993" s="108"/>
      <c r="F993" s="108"/>
      <c r="G993" s="125" t="n">
        <v>35</v>
      </c>
      <c r="H993" s="125" t="n">
        <v>47</v>
      </c>
      <c r="I993" s="125" t="n">
        <v>48</v>
      </c>
      <c r="J993" s="54" t="n">
        <v>55.7201413185631</v>
      </c>
      <c r="K993" s="55" t="n">
        <v>49.13217623498</v>
      </c>
    </row>
    <row r="994" customFormat="false" ht="12" hidden="false" customHeight="true" outlineLevel="0" collapsed="false">
      <c r="C994" s="105"/>
      <c r="D994" s="106"/>
      <c r="E994" s="106"/>
      <c r="F994" s="106"/>
      <c r="G994" s="128"/>
      <c r="H994" s="128"/>
      <c r="I994" s="128"/>
      <c r="J994" s="128"/>
      <c r="K994" s="129"/>
    </row>
    <row r="996" s="32" customFormat="true" ht="12" hidden="false" customHeight="true" outlineLevel="0" collapsed="false">
      <c r="B996" s="29"/>
      <c r="C996" s="60" t="s">
        <v>10</v>
      </c>
    </row>
    <row r="997" s="32" customFormat="true" ht="12" hidden="false" customHeight="true" outlineLevel="0" collapsed="false">
      <c r="B997" s="29"/>
      <c r="C997" s="60"/>
    </row>
    <row r="1000" customFormat="false" ht="12" hidden="false" customHeight="true" outlineLevel="0" collapsed="false">
      <c r="B1000" s="40" t="s">
        <v>231</v>
      </c>
      <c r="C1000" s="111" t="s">
        <v>232</v>
      </c>
      <c r="D1000" s="111"/>
      <c r="E1000" s="111"/>
      <c r="F1000" s="111"/>
      <c r="G1000" s="111"/>
      <c r="H1000" s="111"/>
      <c r="I1000" s="111"/>
      <c r="J1000" s="111"/>
      <c r="K1000" s="111"/>
    </row>
    <row r="1001" customFormat="false" ht="12" hidden="false" customHeight="true" outlineLevel="0" collapsed="false">
      <c r="C1001" s="42" t="s">
        <v>228</v>
      </c>
      <c r="D1001" s="43"/>
      <c r="E1001" s="43"/>
      <c r="F1001" s="43"/>
      <c r="G1001" s="43"/>
      <c r="H1001" s="43"/>
      <c r="I1001" s="43"/>
    </row>
    <row r="1003" customFormat="false" ht="12" hidden="false" customHeight="true" outlineLevel="0" collapsed="false">
      <c r="C1003" s="44"/>
      <c r="D1003" s="45"/>
      <c r="E1003" s="45"/>
      <c r="F1003" s="45"/>
      <c r="G1003" s="45"/>
      <c r="H1003" s="46" t="n">
        <v>2003</v>
      </c>
      <c r="I1003" s="46" t="n">
        <v>2004</v>
      </c>
      <c r="J1003" s="46" t="n">
        <v>2005</v>
      </c>
      <c r="K1003" s="46" t="n">
        <v>2006</v>
      </c>
      <c r="L1003" s="47" t="n">
        <v>2007</v>
      </c>
    </row>
    <row r="1004" customFormat="false" ht="12" hidden="false" customHeight="true" outlineLevel="0" collapsed="false">
      <c r="C1004" s="102"/>
      <c r="D1004" s="103"/>
      <c r="E1004" s="103"/>
      <c r="F1004" s="103"/>
      <c r="G1004" s="103"/>
      <c r="H1004" s="123"/>
      <c r="I1004" s="123"/>
      <c r="J1004" s="123"/>
      <c r="K1004" s="123"/>
      <c r="L1004" s="124"/>
    </row>
    <row r="1005" customFormat="false" ht="12" hidden="false" customHeight="true" outlineLevel="0" collapsed="false">
      <c r="C1005" s="110" t="s">
        <v>232</v>
      </c>
      <c r="D1005" s="110"/>
      <c r="E1005" s="110"/>
      <c r="F1005" s="110"/>
      <c r="G1005" s="110"/>
      <c r="H1005" s="172" t="n">
        <v>12</v>
      </c>
      <c r="I1005" s="172" t="n">
        <v>18</v>
      </c>
      <c r="J1005" s="172" t="n">
        <v>22</v>
      </c>
      <c r="K1005" s="96" t="n">
        <v>21.9506223274417</v>
      </c>
      <c r="L1005" s="97" t="n">
        <v>21.86237678478</v>
      </c>
    </row>
    <row r="1006" customFormat="false" ht="12" hidden="false" customHeight="true" outlineLevel="0" collapsed="false">
      <c r="C1006" s="110"/>
      <c r="D1006" s="110"/>
      <c r="E1006" s="110"/>
      <c r="F1006" s="110"/>
      <c r="G1006" s="110"/>
      <c r="H1006" s="172"/>
      <c r="I1006" s="172"/>
      <c r="J1006" s="172"/>
      <c r="K1006" s="96"/>
      <c r="L1006" s="97"/>
    </row>
    <row r="1007" customFormat="false" ht="12" hidden="false" customHeight="true" outlineLevel="0" collapsed="false">
      <c r="C1007" s="105"/>
      <c r="D1007" s="106"/>
      <c r="E1007" s="106"/>
      <c r="F1007" s="106"/>
      <c r="G1007" s="106"/>
      <c r="H1007" s="128"/>
      <c r="I1007" s="128"/>
      <c r="J1007" s="128"/>
      <c r="K1007" s="128"/>
      <c r="L1007" s="129"/>
    </row>
    <row r="1009" s="32" customFormat="true" ht="12" hidden="false" customHeight="true" outlineLevel="0" collapsed="false">
      <c r="B1009" s="29"/>
      <c r="C1009" s="60" t="s">
        <v>10</v>
      </c>
    </row>
    <row r="1013" s="24" customFormat="true" ht="12" hidden="false" customHeight="true" outlineLevel="0" collapsed="false">
      <c r="B1013" s="40" t="s">
        <v>233</v>
      </c>
      <c r="C1013" s="203" t="s">
        <v>234</v>
      </c>
      <c r="D1013" s="204"/>
      <c r="E1013" s="204"/>
      <c r="F1013" s="204"/>
      <c r="G1013" s="204"/>
      <c r="H1013" s="204"/>
      <c r="I1013" s="204"/>
      <c r="J1013" s="204"/>
      <c r="K1013" s="205"/>
      <c r="L1013" s="205"/>
      <c r="M1013" s="205"/>
      <c r="N1013" s="205"/>
    </row>
    <row r="1014" customFormat="false" ht="12" hidden="false" customHeight="true" outlineLevel="0" collapsed="false">
      <c r="C1014" s="42" t="s">
        <v>228</v>
      </c>
      <c r="D1014" s="43"/>
      <c r="E1014" s="43"/>
      <c r="F1014" s="43"/>
      <c r="G1014" s="43"/>
      <c r="H1014" s="43"/>
      <c r="I1014" s="43"/>
    </row>
    <row r="1015" customFormat="false" ht="12" hidden="false" customHeight="true" outlineLevel="0" collapsed="false">
      <c r="C1015" s="32"/>
      <c r="D1015" s="32"/>
      <c r="E1015" s="32"/>
      <c r="F1015" s="32"/>
      <c r="G1015" s="32"/>
      <c r="H1015" s="32"/>
      <c r="I1015" s="130"/>
      <c r="J1015" s="130"/>
      <c r="K1015" s="130"/>
    </row>
    <row r="1016" customFormat="false" ht="12" hidden="false" customHeight="true" outlineLevel="0" collapsed="false">
      <c r="C1016" s="44"/>
      <c r="D1016" s="45"/>
      <c r="E1016" s="45"/>
      <c r="F1016" s="45"/>
      <c r="G1016" s="46" t="n">
        <v>2003</v>
      </c>
      <c r="H1016" s="46" t="n">
        <v>2004</v>
      </c>
      <c r="I1016" s="46" t="n">
        <v>2005</v>
      </c>
      <c r="J1016" s="46" t="n">
        <v>2006</v>
      </c>
      <c r="K1016" s="47" t="n">
        <v>2007</v>
      </c>
    </row>
    <row r="1017" customFormat="false" ht="12" hidden="false" customHeight="true" outlineLevel="0" collapsed="false">
      <c r="C1017" s="102"/>
      <c r="D1017" s="103"/>
      <c r="E1017" s="103"/>
      <c r="F1017" s="103"/>
      <c r="G1017" s="123"/>
      <c r="H1017" s="123"/>
      <c r="I1017" s="123"/>
      <c r="J1017" s="123"/>
      <c r="K1017" s="124"/>
    </row>
    <row r="1018" customFormat="false" ht="12" hidden="false" customHeight="true" outlineLevel="0" collapsed="false">
      <c r="C1018" s="64" t="s">
        <v>105</v>
      </c>
      <c r="D1018" s="64"/>
      <c r="E1018" s="64"/>
      <c r="F1018" s="64"/>
      <c r="G1018" s="125" t="n">
        <v>10</v>
      </c>
      <c r="H1018" s="125" t="n">
        <v>15</v>
      </c>
      <c r="I1018" s="125" t="n">
        <v>22</v>
      </c>
      <c r="J1018" s="54" t="n">
        <v>20.4789743547013</v>
      </c>
      <c r="K1018" s="55" t="n">
        <v>19.85160890228</v>
      </c>
    </row>
    <row r="1019" s="67" customFormat="true" ht="12" hidden="false" customHeight="true" outlineLevel="0" collapsed="false">
      <c r="B1019" s="68"/>
      <c r="C1019" s="64" t="s">
        <v>235</v>
      </c>
      <c r="D1019" s="64"/>
      <c r="E1019" s="64"/>
      <c r="F1019" s="66"/>
      <c r="G1019" s="125" t="n">
        <v>20</v>
      </c>
      <c r="H1019" s="125" t="n">
        <v>30</v>
      </c>
      <c r="I1019" s="125" t="n">
        <v>25</v>
      </c>
      <c r="J1019" s="54" t="n">
        <v>28.5408546998058</v>
      </c>
      <c r="K1019" s="55" t="n">
        <v>30.82976972771</v>
      </c>
    </row>
    <row r="1020" customFormat="false" ht="12" hidden="false" customHeight="true" outlineLevel="0" collapsed="false">
      <c r="C1020" s="64" t="s">
        <v>107</v>
      </c>
      <c r="D1020" s="64"/>
      <c r="E1020" s="64"/>
      <c r="F1020" s="64"/>
      <c r="G1020" s="125" t="n">
        <v>27</v>
      </c>
      <c r="H1020" s="125" t="n">
        <v>38</v>
      </c>
      <c r="I1020" s="125" t="n">
        <v>39</v>
      </c>
      <c r="J1020" s="54" t="n">
        <v>44.4697408757184</v>
      </c>
      <c r="K1020" s="55" t="n">
        <v>40.45393858478</v>
      </c>
    </row>
    <row r="1021" customFormat="false" ht="12" hidden="false" customHeight="true" outlineLevel="0" collapsed="false">
      <c r="C1021" s="105"/>
      <c r="D1021" s="106"/>
      <c r="E1021" s="106"/>
      <c r="F1021" s="106"/>
      <c r="G1021" s="128"/>
      <c r="H1021" s="128"/>
      <c r="I1021" s="128"/>
      <c r="J1021" s="128"/>
      <c r="K1021" s="129"/>
    </row>
    <row r="1023" s="32" customFormat="true" ht="12" hidden="false" customHeight="true" outlineLevel="0" collapsed="false">
      <c r="B1023" s="29"/>
      <c r="C1023" s="60" t="s">
        <v>10</v>
      </c>
    </row>
    <row r="1024" s="32" customFormat="true" ht="12" hidden="false" customHeight="true" outlineLevel="0" collapsed="false">
      <c r="B1024" s="29"/>
      <c r="C1024" s="60"/>
    </row>
    <row r="1025" s="32" customFormat="true" ht="12" hidden="false" customHeight="true" outlineLevel="0" collapsed="false">
      <c r="B1025" s="29"/>
    </row>
    <row r="1027" customFormat="false" ht="12" hidden="false" customHeight="true" outlineLevel="0" collapsed="false">
      <c r="B1027" s="40" t="s">
        <v>236</v>
      </c>
      <c r="C1027" s="206" t="s">
        <v>237</v>
      </c>
      <c r="D1027" s="204"/>
      <c r="E1027" s="204"/>
      <c r="F1027" s="204"/>
      <c r="G1027" s="204"/>
      <c r="H1027" s="204"/>
      <c r="I1027" s="204"/>
      <c r="J1027" s="205"/>
      <c r="K1027" s="205"/>
    </row>
    <row r="1028" customFormat="false" ht="12" hidden="false" customHeight="true" outlineLevel="0" collapsed="false">
      <c r="C1028" s="42" t="s">
        <v>27</v>
      </c>
    </row>
    <row r="1030" customFormat="false" ht="12" hidden="false" customHeight="true" outlineLevel="0" collapsed="false">
      <c r="C1030" s="44"/>
      <c r="D1030" s="45"/>
      <c r="E1030" s="46" t="n">
        <v>2003</v>
      </c>
      <c r="F1030" s="46" t="n">
        <v>2004</v>
      </c>
      <c r="G1030" s="46" t="n">
        <v>2005</v>
      </c>
      <c r="H1030" s="46" t="n">
        <v>2006</v>
      </c>
      <c r="I1030" s="47" t="n">
        <v>2007</v>
      </c>
    </row>
    <row r="1031" customFormat="false" ht="6" hidden="false" customHeight="true" outlineLevel="0" collapsed="false">
      <c r="C1031" s="102"/>
      <c r="D1031" s="120"/>
      <c r="E1031" s="123"/>
      <c r="F1031" s="123"/>
      <c r="G1031" s="123"/>
      <c r="H1031" s="123"/>
      <c r="I1031" s="124"/>
    </row>
    <row r="1032" s="67" customFormat="true" ht="12" hidden="false" customHeight="true" outlineLevel="0" collapsed="false">
      <c r="B1032" s="68"/>
      <c r="C1032" s="64" t="s">
        <v>44</v>
      </c>
      <c r="D1032" s="66"/>
      <c r="E1032" s="125" t="n">
        <v>24</v>
      </c>
      <c r="F1032" s="125" t="n">
        <v>33</v>
      </c>
      <c r="G1032" s="125" t="n">
        <v>41</v>
      </c>
      <c r="H1032" s="125" t="n">
        <v>53</v>
      </c>
      <c r="I1032" s="126" t="n">
        <v>54</v>
      </c>
      <c r="K1032" s="84"/>
      <c r="L1032" s="84"/>
      <c r="M1032" s="84"/>
    </row>
    <row r="1033" customFormat="false" ht="12" hidden="false" customHeight="true" outlineLevel="0" collapsed="false">
      <c r="C1033" s="64" t="s">
        <v>41</v>
      </c>
      <c r="D1033" s="66"/>
      <c r="E1033" s="125" t="n">
        <v>11</v>
      </c>
      <c r="F1033" s="125" t="n">
        <v>47</v>
      </c>
      <c r="G1033" s="125" t="n">
        <v>41</v>
      </c>
      <c r="H1033" s="125" t="n">
        <v>48</v>
      </c>
      <c r="I1033" s="126" t="n">
        <v>52</v>
      </c>
      <c r="K1033" s="84"/>
      <c r="L1033" s="84"/>
      <c r="M1033" s="84"/>
    </row>
    <row r="1034" s="67" customFormat="true" ht="12" hidden="false" customHeight="true" outlineLevel="0" collapsed="false">
      <c r="B1034" s="68"/>
      <c r="C1034" s="64" t="s">
        <v>45</v>
      </c>
      <c r="D1034" s="66"/>
      <c r="E1034" s="125" t="n">
        <v>25</v>
      </c>
      <c r="F1034" s="125" t="n">
        <v>53</v>
      </c>
      <c r="G1034" s="125" t="n">
        <v>51</v>
      </c>
      <c r="H1034" s="125" t="n">
        <v>51</v>
      </c>
      <c r="I1034" s="126" t="n">
        <v>49</v>
      </c>
      <c r="K1034" s="84"/>
      <c r="L1034" s="84"/>
      <c r="M1034" s="84"/>
    </row>
    <row r="1035" customFormat="false" ht="12" hidden="false" customHeight="true" outlineLevel="0" collapsed="false">
      <c r="C1035" s="64" t="s">
        <v>43</v>
      </c>
      <c r="D1035" s="66"/>
      <c r="E1035" s="125" t="n">
        <v>23</v>
      </c>
      <c r="F1035" s="125" t="n">
        <v>38</v>
      </c>
      <c r="G1035" s="125" t="n">
        <v>41</v>
      </c>
      <c r="H1035" s="125" t="n">
        <v>44</v>
      </c>
      <c r="I1035" s="126" t="n">
        <v>48</v>
      </c>
      <c r="K1035" s="84"/>
      <c r="L1035" s="84"/>
      <c r="M1035" s="84"/>
    </row>
    <row r="1036" s="67" customFormat="true" ht="12" hidden="false" customHeight="true" outlineLevel="0" collapsed="false">
      <c r="B1036" s="68"/>
      <c r="C1036" s="64" t="s">
        <v>38</v>
      </c>
      <c r="D1036" s="66"/>
      <c r="E1036" s="125" t="n">
        <v>22</v>
      </c>
      <c r="F1036" s="125" t="n">
        <v>9</v>
      </c>
      <c r="G1036" s="125" t="n">
        <v>18</v>
      </c>
      <c r="H1036" s="125" t="n">
        <v>16</v>
      </c>
      <c r="I1036" s="126" t="n">
        <v>43</v>
      </c>
      <c r="K1036" s="84"/>
      <c r="L1036" s="84"/>
      <c r="M1036" s="84"/>
    </row>
    <row r="1037" customFormat="false" ht="12" hidden="false" customHeight="true" outlineLevel="0" collapsed="false">
      <c r="C1037" s="64" t="s">
        <v>35</v>
      </c>
      <c r="D1037" s="66"/>
      <c r="E1037" s="125" t="n">
        <v>21</v>
      </c>
      <c r="F1037" s="125" t="n">
        <v>22</v>
      </c>
      <c r="G1037" s="125" t="n">
        <v>22</v>
      </c>
      <c r="H1037" s="125" t="n">
        <v>37</v>
      </c>
      <c r="I1037" s="126" t="n">
        <v>42</v>
      </c>
      <c r="K1037" s="84"/>
      <c r="L1037" s="84"/>
      <c r="M1037" s="84"/>
    </row>
    <row r="1038" s="67" customFormat="true" ht="12" hidden="false" customHeight="true" outlineLevel="0" collapsed="false">
      <c r="B1038" s="68"/>
      <c r="C1038" s="64" t="s">
        <v>33</v>
      </c>
      <c r="D1038" s="66"/>
      <c r="E1038" s="125" t="n">
        <v>22</v>
      </c>
      <c r="F1038" s="125" t="n">
        <v>28</v>
      </c>
      <c r="G1038" s="125" t="n">
        <v>32</v>
      </c>
      <c r="H1038" s="125" t="n">
        <v>34</v>
      </c>
      <c r="I1038" s="126" t="n">
        <v>36</v>
      </c>
      <c r="K1038" s="84"/>
      <c r="L1038" s="84"/>
      <c r="M1038" s="84"/>
    </row>
    <row r="1039" customFormat="false" ht="12" hidden="false" customHeight="true" outlineLevel="0" collapsed="false">
      <c r="C1039" s="64" t="s">
        <v>39</v>
      </c>
      <c r="D1039" s="66"/>
      <c r="E1039" s="125" t="n">
        <v>17</v>
      </c>
      <c r="F1039" s="125" t="n">
        <v>34</v>
      </c>
      <c r="G1039" s="125" t="n">
        <v>22</v>
      </c>
      <c r="H1039" s="125" t="n">
        <v>30</v>
      </c>
      <c r="I1039" s="126" t="n">
        <v>34</v>
      </c>
      <c r="K1039" s="84"/>
      <c r="L1039" s="84"/>
      <c r="M1039" s="84"/>
    </row>
    <row r="1040" s="67" customFormat="true" ht="12" hidden="false" customHeight="true" outlineLevel="0" collapsed="false">
      <c r="B1040" s="68"/>
      <c r="C1040" s="64" t="s">
        <v>40</v>
      </c>
      <c r="D1040" s="66"/>
      <c r="E1040" s="125" t="n">
        <v>22</v>
      </c>
      <c r="F1040" s="125" t="n">
        <v>19</v>
      </c>
      <c r="G1040" s="125" t="n">
        <v>21</v>
      </c>
      <c r="H1040" s="125" t="n">
        <v>17</v>
      </c>
      <c r="I1040" s="126" t="n">
        <v>22</v>
      </c>
      <c r="K1040" s="84"/>
      <c r="L1040" s="84"/>
      <c r="M1040" s="84"/>
    </row>
    <row r="1041" customFormat="false" ht="12" hidden="false" customHeight="true" outlineLevel="0" collapsed="false">
      <c r="C1041" s="64" t="s">
        <v>37</v>
      </c>
      <c r="D1041" s="66"/>
      <c r="E1041" s="125" t="s">
        <v>29</v>
      </c>
      <c r="F1041" s="125" t="n">
        <v>17</v>
      </c>
      <c r="G1041" s="125" t="n">
        <v>15</v>
      </c>
      <c r="H1041" s="125" t="n">
        <v>18</v>
      </c>
      <c r="I1041" s="126" t="n">
        <v>21</v>
      </c>
      <c r="K1041" s="84"/>
      <c r="L1041" s="84"/>
      <c r="M1041" s="84"/>
    </row>
    <row r="1042" s="67" customFormat="true" ht="12" hidden="false" customHeight="true" outlineLevel="0" collapsed="false">
      <c r="B1042" s="68"/>
      <c r="C1042" s="64" t="s">
        <v>32</v>
      </c>
      <c r="D1042" s="66"/>
      <c r="E1042" s="125" t="n">
        <v>16</v>
      </c>
      <c r="F1042" s="125" t="n">
        <v>19</v>
      </c>
      <c r="G1042" s="125" t="n">
        <v>19</v>
      </c>
      <c r="H1042" s="125" t="n">
        <v>23</v>
      </c>
      <c r="I1042" s="126" t="n">
        <v>19</v>
      </c>
      <c r="K1042" s="84"/>
      <c r="L1042" s="84"/>
      <c r="M1042" s="84"/>
    </row>
    <row r="1043" customFormat="false" ht="12" hidden="false" customHeight="true" outlineLevel="0" collapsed="false">
      <c r="C1043" s="64" t="s">
        <v>51</v>
      </c>
      <c r="D1043" s="66"/>
      <c r="E1043" s="125" t="s">
        <v>29</v>
      </c>
      <c r="F1043" s="125" t="n">
        <v>13</v>
      </c>
      <c r="G1043" s="125" t="n">
        <v>7</v>
      </c>
      <c r="H1043" s="125" t="n">
        <v>17</v>
      </c>
      <c r="I1043" s="126" t="n">
        <v>18</v>
      </c>
      <c r="K1043" s="84"/>
      <c r="L1043" s="84"/>
      <c r="M1043" s="84"/>
    </row>
    <row r="1044" customFormat="false" ht="12" hidden="false" customHeight="true" outlineLevel="0" collapsed="false">
      <c r="C1044" s="64" t="s">
        <v>36</v>
      </c>
      <c r="D1044" s="66"/>
      <c r="E1044" s="125" t="n">
        <v>3</v>
      </c>
      <c r="F1044" s="125" t="n">
        <v>3</v>
      </c>
      <c r="G1044" s="125" t="n">
        <v>4</v>
      </c>
      <c r="H1044" s="125" t="n">
        <v>15</v>
      </c>
      <c r="I1044" s="126" t="n">
        <v>16</v>
      </c>
      <c r="K1044" s="84"/>
      <c r="L1044" s="84"/>
      <c r="M1044" s="84"/>
    </row>
    <row r="1045" customFormat="false" ht="12" hidden="false" customHeight="true" outlineLevel="0" collapsed="false">
      <c r="C1045" s="64" t="s">
        <v>48</v>
      </c>
      <c r="D1045" s="66"/>
      <c r="E1045" s="125" t="s">
        <v>29</v>
      </c>
      <c r="F1045" s="125" t="n">
        <v>32</v>
      </c>
      <c r="G1045" s="125" t="n">
        <v>13</v>
      </c>
      <c r="H1045" s="125" t="n">
        <v>17</v>
      </c>
      <c r="I1045" s="126" t="n">
        <v>13</v>
      </c>
      <c r="K1045" s="84"/>
      <c r="L1045" s="84"/>
      <c r="M1045" s="84"/>
    </row>
    <row r="1046" customFormat="false" ht="12" hidden="false" customHeight="true" outlineLevel="0" collapsed="false">
      <c r="C1046" s="64" t="s">
        <v>49</v>
      </c>
      <c r="D1046" s="66"/>
      <c r="E1046" s="125" t="s">
        <v>29</v>
      </c>
      <c r="F1046" s="125" t="n">
        <v>9</v>
      </c>
      <c r="G1046" s="125" t="n">
        <v>9</v>
      </c>
      <c r="H1046" s="125" t="n">
        <v>16</v>
      </c>
      <c r="I1046" s="126" t="n">
        <v>13</v>
      </c>
      <c r="K1046" s="84"/>
      <c r="L1046" s="84"/>
      <c r="M1046" s="84"/>
    </row>
    <row r="1047" s="67" customFormat="true" ht="12" hidden="false" customHeight="true" outlineLevel="0" collapsed="false">
      <c r="B1047" s="68"/>
      <c r="C1047" s="81" t="s">
        <v>47</v>
      </c>
      <c r="D1047" s="195"/>
      <c r="E1047" s="193" t="n">
        <v>9</v>
      </c>
      <c r="F1047" s="193" t="n">
        <v>8</v>
      </c>
      <c r="G1047" s="193" t="n">
        <v>12</v>
      </c>
      <c r="H1047" s="193" t="n">
        <v>14</v>
      </c>
      <c r="I1047" s="194" t="n">
        <v>12</v>
      </c>
      <c r="K1047" s="84"/>
      <c r="L1047" s="84"/>
      <c r="M1047" s="84"/>
    </row>
    <row r="1048" customFormat="false" ht="12" hidden="false" customHeight="true" outlineLevel="0" collapsed="false">
      <c r="C1048" s="64" t="s">
        <v>46</v>
      </c>
      <c r="D1048" s="66"/>
      <c r="E1048" s="125" t="s">
        <v>29</v>
      </c>
      <c r="F1048" s="125" t="n">
        <v>14</v>
      </c>
      <c r="G1048" s="125" t="n">
        <v>15</v>
      </c>
      <c r="H1048" s="125" t="n">
        <v>10</v>
      </c>
      <c r="I1048" s="126" t="n">
        <v>12</v>
      </c>
      <c r="K1048" s="84"/>
      <c r="L1048" s="84"/>
      <c r="M1048" s="84"/>
    </row>
    <row r="1049" customFormat="false" ht="12" hidden="false" customHeight="true" outlineLevel="0" collapsed="false">
      <c r="C1049" s="64" t="s">
        <v>42</v>
      </c>
      <c r="D1049" s="66"/>
      <c r="E1049" s="125" t="n">
        <v>4</v>
      </c>
      <c r="F1049" s="125" t="n">
        <v>6</v>
      </c>
      <c r="G1049" s="125" t="n">
        <v>4</v>
      </c>
      <c r="H1049" s="125" t="n">
        <v>10</v>
      </c>
      <c r="I1049" s="126" t="n">
        <v>10</v>
      </c>
      <c r="K1049" s="84"/>
      <c r="L1049" s="84"/>
      <c r="M1049" s="84"/>
    </row>
    <row r="1050" s="67" customFormat="true" ht="12" hidden="false" customHeight="true" outlineLevel="0" collapsed="false">
      <c r="B1050" s="68"/>
      <c r="C1050" s="64" t="s">
        <v>34</v>
      </c>
      <c r="D1050" s="66"/>
      <c r="E1050" s="125" t="s">
        <v>29</v>
      </c>
      <c r="F1050" s="125" t="n">
        <v>3</v>
      </c>
      <c r="G1050" s="125" t="n">
        <v>7</v>
      </c>
      <c r="H1050" s="125" t="s">
        <v>29</v>
      </c>
      <c r="I1050" s="126" t="n">
        <v>8</v>
      </c>
      <c r="K1050" s="84"/>
      <c r="L1050" s="84"/>
      <c r="M1050" s="84"/>
    </row>
    <row r="1051" customFormat="false" ht="12" hidden="false" customHeight="true" outlineLevel="0" collapsed="false">
      <c r="C1051" s="64" t="s">
        <v>52</v>
      </c>
      <c r="D1051" s="66"/>
      <c r="E1051" s="125" t="s">
        <v>29</v>
      </c>
      <c r="F1051" s="125" t="n">
        <v>14</v>
      </c>
      <c r="G1051" s="125" t="n">
        <v>5</v>
      </c>
      <c r="H1051" s="125" t="n">
        <v>11</v>
      </c>
      <c r="I1051" s="126" t="n">
        <v>7</v>
      </c>
      <c r="K1051" s="84"/>
      <c r="L1051" s="84"/>
      <c r="M1051" s="84"/>
    </row>
    <row r="1052" s="67" customFormat="true" ht="12" hidden="false" customHeight="true" outlineLevel="0" collapsed="false">
      <c r="B1052" s="68"/>
      <c r="C1052" s="64" t="s">
        <v>50</v>
      </c>
      <c r="D1052" s="66"/>
      <c r="E1052" s="125" t="s">
        <v>29</v>
      </c>
      <c r="F1052" s="125" t="s">
        <v>29</v>
      </c>
      <c r="G1052" s="125" t="n">
        <v>1</v>
      </c>
      <c r="H1052" s="125" t="n">
        <v>3</v>
      </c>
      <c r="I1052" s="126" t="n">
        <v>5</v>
      </c>
      <c r="K1052" s="84"/>
      <c r="L1052" s="84"/>
      <c r="M1052" s="84"/>
    </row>
    <row r="1053" customFormat="false" ht="12" hidden="false" customHeight="true" outlineLevel="0" collapsed="false">
      <c r="C1053" s="64" t="s">
        <v>53</v>
      </c>
      <c r="D1053" s="66"/>
      <c r="E1053" s="125" t="s">
        <v>29</v>
      </c>
      <c r="F1053" s="125" t="n">
        <v>4</v>
      </c>
      <c r="G1053" s="125" t="s">
        <v>29</v>
      </c>
      <c r="H1053" s="125" t="n">
        <v>3</v>
      </c>
      <c r="I1053" s="126" t="n">
        <v>3</v>
      </c>
      <c r="K1053" s="84"/>
      <c r="L1053" s="84"/>
      <c r="M1053" s="84"/>
    </row>
    <row r="1054" s="67" customFormat="true" ht="12" hidden="false" customHeight="true" outlineLevel="0" collapsed="false">
      <c r="B1054" s="68"/>
      <c r="C1054" s="64" t="s">
        <v>238</v>
      </c>
      <c r="D1054" s="66"/>
      <c r="E1054" s="125" t="s">
        <v>29</v>
      </c>
      <c r="F1054" s="125" t="n">
        <v>56</v>
      </c>
      <c r="G1054" s="125" t="n">
        <v>61</v>
      </c>
      <c r="H1054" s="125" t="n">
        <v>62</v>
      </c>
      <c r="I1054" s="126" t="s">
        <v>29</v>
      </c>
      <c r="K1054" s="84"/>
      <c r="L1054" s="84"/>
      <c r="M1054" s="84"/>
    </row>
    <row r="1055" customFormat="false" ht="12" hidden="false" customHeight="true" outlineLevel="0" collapsed="false">
      <c r="C1055" s="64" t="s">
        <v>54</v>
      </c>
      <c r="D1055" s="66"/>
      <c r="E1055" s="125" t="n">
        <v>20</v>
      </c>
      <c r="F1055" s="125" t="n">
        <v>22</v>
      </c>
      <c r="G1055" s="125" t="n">
        <v>20</v>
      </c>
      <c r="H1055" s="125" t="n">
        <v>32</v>
      </c>
      <c r="I1055" s="126" t="s">
        <v>29</v>
      </c>
      <c r="K1055" s="84"/>
      <c r="L1055" s="84"/>
      <c r="M1055" s="84"/>
    </row>
    <row r="1056" s="67" customFormat="true" ht="12" hidden="false" customHeight="true" outlineLevel="0" collapsed="false">
      <c r="B1056" s="68"/>
      <c r="C1056" s="64" t="s">
        <v>55</v>
      </c>
      <c r="D1056" s="66"/>
      <c r="E1056" s="125" t="s">
        <v>29</v>
      </c>
      <c r="F1056" s="125" t="s">
        <v>29</v>
      </c>
      <c r="G1056" s="125" t="s">
        <v>29</v>
      </c>
      <c r="H1056" s="125" t="n">
        <v>21</v>
      </c>
      <c r="I1056" s="126" t="s">
        <v>29</v>
      </c>
      <c r="K1056" s="84"/>
      <c r="L1056" s="84"/>
      <c r="M1056" s="84"/>
    </row>
    <row r="1057" customFormat="false" ht="12" hidden="false" customHeight="true" outlineLevel="0" collapsed="false">
      <c r="C1057" s="64" t="s">
        <v>56</v>
      </c>
      <c r="D1057" s="66"/>
      <c r="E1057" s="125" t="n">
        <v>7</v>
      </c>
      <c r="F1057" s="125" t="n">
        <v>14</v>
      </c>
      <c r="G1057" s="125" t="n">
        <v>14</v>
      </c>
      <c r="H1057" s="125" t="n">
        <v>11</v>
      </c>
      <c r="I1057" s="126" t="s">
        <v>29</v>
      </c>
      <c r="K1057" s="84"/>
      <c r="L1057" s="84"/>
      <c r="M1057" s="84"/>
    </row>
    <row r="1058" s="67" customFormat="true" ht="12" hidden="false" customHeight="true" outlineLevel="0" collapsed="false">
      <c r="B1058" s="68"/>
      <c r="C1058" s="64" t="s">
        <v>57</v>
      </c>
      <c r="D1058" s="66"/>
      <c r="E1058" s="125" t="s">
        <v>29</v>
      </c>
      <c r="F1058" s="125" t="s">
        <v>29</v>
      </c>
      <c r="G1058" s="125" t="s">
        <v>29</v>
      </c>
      <c r="H1058" s="125" t="n">
        <v>5</v>
      </c>
      <c r="I1058" s="126" t="s">
        <v>29</v>
      </c>
      <c r="K1058" s="84"/>
      <c r="L1058" s="84"/>
      <c r="M1058" s="84"/>
    </row>
    <row r="1059" customFormat="false" ht="12" hidden="false" customHeight="true" outlineLevel="0" collapsed="false">
      <c r="C1059" s="64" t="s">
        <v>58</v>
      </c>
      <c r="D1059" s="66"/>
      <c r="E1059" s="125" t="s">
        <v>29</v>
      </c>
      <c r="F1059" s="125" t="s">
        <v>29</v>
      </c>
      <c r="G1059" s="125" t="n">
        <v>33</v>
      </c>
      <c r="H1059" s="125" t="s">
        <v>29</v>
      </c>
      <c r="I1059" s="126" t="s">
        <v>29</v>
      </c>
      <c r="K1059" s="84"/>
      <c r="L1059" s="84"/>
      <c r="M1059" s="84"/>
    </row>
    <row r="1060" s="67" customFormat="true" ht="12" hidden="false" customHeight="true" outlineLevel="0" collapsed="false">
      <c r="B1060" s="68"/>
      <c r="C1060" s="64" t="s">
        <v>239</v>
      </c>
      <c r="D1060" s="66"/>
      <c r="E1060" s="125" t="s">
        <v>29</v>
      </c>
      <c r="F1060" s="125" t="n">
        <v>15</v>
      </c>
      <c r="G1060" s="125" t="n">
        <v>33</v>
      </c>
      <c r="H1060" s="125" t="s">
        <v>29</v>
      </c>
      <c r="I1060" s="126" t="s">
        <v>29</v>
      </c>
      <c r="K1060" s="84"/>
      <c r="L1060" s="84"/>
      <c r="M1060" s="84"/>
    </row>
    <row r="1061" customFormat="false" ht="12" hidden="false" customHeight="true" outlineLevel="0" collapsed="false">
      <c r="C1061" s="64" t="s">
        <v>240</v>
      </c>
      <c r="D1061" s="66"/>
      <c r="E1061" s="125" t="s">
        <v>29</v>
      </c>
      <c r="F1061" s="125" t="n">
        <v>24</v>
      </c>
      <c r="G1061" s="125" t="n">
        <v>20</v>
      </c>
      <c r="H1061" s="125" t="s">
        <v>29</v>
      </c>
      <c r="I1061" s="126" t="s">
        <v>29</v>
      </c>
      <c r="K1061" s="84"/>
      <c r="L1061" s="84"/>
      <c r="M1061" s="84"/>
    </row>
    <row r="1062" customFormat="false" ht="12" hidden="false" customHeight="true" outlineLevel="0" collapsed="false">
      <c r="C1062" s="115" t="s">
        <v>28</v>
      </c>
      <c r="D1062" s="66"/>
      <c r="E1062" s="193" t="s">
        <v>29</v>
      </c>
      <c r="F1062" s="193" t="n">
        <v>26</v>
      </c>
      <c r="G1062" s="193" t="n">
        <v>24</v>
      </c>
      <c r="H1062" s="193" t="n">
        <v>28</v>
      </c>
      <c r="I1062" s="194" t="n">
        <v>30</v>
      </c>
      <c r="K1062" s="84"/>
      <c r="L1062" s="84"/>
      <c r="M1062" s="84"/>
    </row>
    <row r="1063" s="67" customFormat="true" ht="12" hidden="false" customHeight="true" outlineLevel="0" collapsed="false">
      <c r="B1063" s="68"/>
      <c r="C1063" s="115" t="s">
        <v>30</v>
      </c>
      <c r="D1063" s="195"/>
      <c r="E1063" s="193" t="s">
        <v>29</v>
      </c>
      <c r="F1063" s="193" t="n">
        <v>26</v>
      </c>
      <c r="G1063" s="193" t="n">
        <v>24</v>
      </c>
      <c r="H1063" s="193" t="n">
        <v>29</v>
      </c>
      <c r="I1063" s="194" t="n">
        <v>31</v>
      </c>
      <c r="K1063" s="84"/>
      <c r="L1063" s="84"/>
      <c r="M1063" s="84"/>
    </row>
    <row r="1064" customFormat="false" ht="12" hidden="false" customHeight="true" outlineLevel="0" collapsed="false">
      <c r="C1064" s="115" t="s">
        <v>31</v>
      </c>
      <c r="D1064" s="195"/>
      <c r="E1064" s="193" t="n">
        <v>13</v>
      </c>
      <c r="F1064" s="193" t="n">
        <v>28</v>
      </c>
      <c r="G1064" s="193" t="n">
        <v>26</v>
      </c>
      <c r="H1064" s="193" t="n">
        <v>32</v>
      </c>
      <c r="I1064" s="194" t="n">
        <v>34</v>
      </c>
    </row>
    <row r="1065" customFormat="false" ht="6" hidden="false" customHeight="true" outlineLevel="0" collapsed="false">
      <c r="C1065" s="207"/>
      <c r="D1065" s="208"/>
      <c r="E1065" s="209"/>
      <c r="F1065" s="209"/>
      <c r="G1065" s="209"/>
      <c r="H1065" s="209"/>
      <c r="I1065" s="210"/>
    </row>
    <row r="1067" customFormat="false" ht="12" hidden="false" customHeight="true" outlineLevel="0" collapsed="false">
      <c r="C1067" s="211" t="s">
        <v>59</v>
      </c>
    </row>
    <row r="1068" customFormat="false" ht="12" hidden="false" customHeight="true" outlineLevel="0" collapsed="false">
      <c r="C1068" s="212"/>
    </row>
    <row r="1069" customFormat="false" ht="12" hidden="false" customHeight="true" outlineLevel="0" collapsed="false">
      <c r="C1069" s="212"/>
    </row>
    <row r="1070" customFormat="false" ht="12" hidden="false" customHeight="true" outlineLevel="0" collapsed="false">
      <c r="C1070" s="88"/>
    </row>
    <row r="1071" s="24" customFormat="true" ht="12" hidden="false" customHeight="true" outlineLevel="0" collapsed="false">
      <c r="B1071" s="40" t="s">
        <v>241</v>
      </c>
      <c r="C1071" s="206" t="s">
        <v>242</v>
      </c>
      <c r="D1071" s="206"/>
      <c r="E1071" s="206"/>
      <c r="F1071" s="206"/>
      <c r="G1071" s="206"/>
      <c r="H1071" s="206"/>
      <c r="I1071" s="206"/>
      <c r="J1071" s="206"/>
      <c r="K1071" s="205"/>
      <c r="L1071" s="205"/>
      <c r="M1071" s="205"/>
    </row>
    <row r="1072" customFormat="false" ht="12" hidden="false" customHeight="true" outlineLevel="0" collapsed="false">
      <c r="C1072" s="42" t="s">
        <v>228</v>
      </c>
      <c r="D1072" s="43"/>
      <c r="E1072" s="43"/>
      <c r="F1072" s="43"/>
      <c r="G1072" s="43"/>
      <c r="H1072" s="43"/>
      <c r="I1072" s="43"/>
    </row>
    <row r="1074" customFormat="false" ht="12" hidden="false" customHeight="true" outlineLevel="0" collapsed="false">
      <c r="C1074" s="44"/>
      <c r="D1074" s="45"/>
      <c r="E1074" s="45"/>
      <c r="F1074" s="45"/>
      <c r="G1074" s="45"/>
      <c r="H1074" s="122"/>
      <c r="I1074" s="46" t="n">
        <v>2003</v>
      </c>
      <c r="J1074" s="46" t="n">
        <v>2004</v>
      </c>
      <c r="K1074" s="46" t="n">
        <v>2005</v>
      </c>
      <c r="L1074" s="46" t="n">
        <v>2006</v>
      </c>
      <c r="M1074" s="47" t="n">
        <v>2007</v>
      </c>
    </row>
    <row r="1075" customFormat="false" ht="12" hidden="false" customHeight="true" outlineLevel="0" collapsed="false">
      <c r="C1075" s="102"/>
      <c r="D1075" s="103"/>
      <c r="E1075" s="103"/>
      <c r="F1075" s="103"/>
      <c r="G1075" s="103"/>
      <c r="H1075" s="103"/>
      <c r="I1075" s="123"/>
      <c r="J1075" s="123"/>
      <c r="K1075" s="123"/>
      <c r="L1075" s="123"/>
      <c r="M1075" s="124"/>
    </row>
    <row r="1076" customFormat="false" ht="12" hidden="false" customHeight="true" outlineLevel="0" collapsed="false">
      <c r="C1076" s="110" t="s">
        <v>243</v>
      </c>
      <c r="D1076" s="110"/>
      <c r="E1076" s="110"/>
      <c r="F1076" s="110"/>
      <c r="G1076" s="110"/>
      <c r="H1076" s="110"/>
      <c r="I1076" s="125" t="n">
        <v>10</v>
      </c>
      <c r="J1076" s="125" t="n">
        <v>16</v>
      </c>
      <c r="K1076" s="125" t="n">
        <v>19</v>
      </c>
      <c r="L1076" s="54" t="n">
        <v>19.5980014203105</v>
      </c>
      <c r="M1076" s="55" t="n">
        <v>19.54030087509</v>
      </c>
    </row>
    <row r="1077" s="67" customFormat="true" ht="29.25" hidden="false" customHeight="true" outlineLevel="0" collapsed="false">
      <c r="B1077" s="68"/>
      <c r="C1077" s="110" t="s">
        <v>244</v>
      </c>
      <c r="D1077" s="110"/>
      <c r="E1077" s="110"/>
      <c r="F1077" s="110"/>
      <c r="G1077" s="110"/>
      <c r="H1077" s="110"/>
      <c r="I1077" s="172" t="n">
        <v>1</v>
      </c>
      <c r="J1077" s="172" t="n">
        <v>3</v>
      </c>
      <c r="K1077" s="172" t="n">
        <v>4</v>
      </c>
      <c r="L1077" s="96" t="n">
        <v>4.53902783907</v>
      </c>
      <c r="M1077" s="213" t="n">
        <v>3.677775699713</v>
      </c>
    </row>
    <row r="1078" customFormat="false" ht="7.5" hidden="false" customHeight="true" outlineLevel="0" collapsed="false">
      <c r="C1078" s="105"/>
      <c r="D1078" s="106"/>
      <c r="E1078" s="106"/>
      <c r="F1078" s="106"/>
      <c r="G1078" s="106"/>
      <c r="H1078" s="106"/>
      <c r="I1078" s="128"/>
      <c r="J1078" s="128"/>
      <c r="K1078" s="128"/>
      <c r="L1078" s="128"/>
      <c r="M1078" s="129"/>
    </row>
    <row r="1080" s="32" customFormat="true" ht="12" hidden="false" customHeight="true" outlineLevel="0" collapsed="false">
      <c r="B1080" s="29"/>
      <c r="C1080" s="60" t="s">
        <v>10</v>
      </c>
    </row>
    <row r="1081" s="32" customFormat="true" ht="12" hidden="false" customHeight="true" outlineLevel="0" collapsed="false">
      <c r="B1081" s="29"/>
      <c r="C1081" s="60"/>
    </row>
    <row r="1084" s="24" customFormat="true" ht="12" hidden="false" customHeight="true" outlineLevel="0" collapsed="false">
      <c r="B1084" s="40" t="s">
        <v>245</v>
      </c>
      <c r="C1084" s="100" t="s">
        <v>246</v>
      </c>
      <c r="D1084" s="100"/>
      <c r="E1084" s="100"/>
      <c r="F1084" s="100"/>
    </row>
    <row r="1085" customFormat="false" ht="12" hidden="false" customHeight="true" outlineLevel="0" collapsed="false">
      <c r="C1085" s="42" t="s">
        <v>79</v>
      </c>
      <c r="D1085" s="43"/>
      <c r="E1085" s="43"/>
      <c r="F1085" s="43"/>
      <c r="G1085" s="43"/>
      <c r="H1085" s="43"/>
      <c r="I1085" s="43"/>
    </row>
    <row r="1087" customFormat="false" ht="12" hidden="false" customHeight="true" outlineLevel="0" collapsed="false">
      <c r="C1087" s="44"/>
      <c r="D1087" s="45"/>
      <c r="E1087" s="45"/>
      <c r="F1087" s="45"/>
      <c r="G1087" s="45"/>
      <c r="H1087" s="122"/>
      <c r="I1087" s="46" t="n">
        <v>2003</v>
      </c>
      <c r="J1087" s="46" t="n">
        <v>2004</v>
      </c>
      <c r="K1087" s="46" t="n">
        <v>2005</v>
      </c>
      <c r="L1087" s="47" t="n">
        <v>2006</v>
      </c>
    </row>
    <row r="1088" customFormat="false" ht="12" hidden="false" customHeight="true" outlineLevel="0" collapsed="false">
      <c r="C1088" s="102"/>
      <c r="D1088" s="103"/>
      <c r="E1088" s="103"/>
      <c r="F1088" s="103"/>
      <c r="G1088" s="103"/>
      <c r="H1088" s="103"/>
      <c r="I1088" s="123"/>
      <c r="J1088" s="123"/>
      <c r="K1088" s="123"/>
      <c r="L1088" s="124"/>
    </row>
    <row r="1089" customFormat="false" ht="12" hidden="false" customHeight="true" outlineLevel="0" collapsed="false">
      <c r="C1089" s="110" t="s">
        <v>246</v>
      </c>
      <c r="D1089" s="110"/>
      <c r="E1089" s="110"/>
      <c r="F1089" s="110"/>
      <c r="G1089" s="110"/>
      <c r="H1089" s="110"/>
      <c r="I1089" s="125" t="n">
        <v>5</v>
      </c>
      <c r="J1089" s="125" t="n">
        <v>8</v>
      </c>
      <c r="K1089" s="125" t="n">
        <v>10</v>
      </c>
      <c r="L1089" s="55" t="n">
        <v>10.5684285279497</v>
      </c>
    </row>
    <row r="1090" customFormat="false" ht="12" hidden="false" customHeight="true" outlineLevel="0" collapsed="false">
      <c r="C1090" s="105"/>
      <c r="D1090" s="106"/>
      <c r="E1090" s="106"/>
      <c r="F1090" s="106"/>
      <c r="G1090" s="106"/>
      <c r="H1090" s="106"/>
      <c r="I1090" s="128"/>
      <c r="J1090" s="128"/>
      <c r="K1090" s="128"/>
      <c r="L1090" s="129"/>
    </row>
    <row r="1092" s="32" customFormat="true" ht="12" hidden="false" customHeight="true" outlineLevel="0" collapsed="false">
      <c r="B1092" s="29"/>
      <c r="C1092" s="60" t="s">
        <v>70</v>
      </c>
    </row>
    <row r="1093" s="32" customFormat="true" ht="12" hidden="false" customHeight="true" outlineLevel="0" collapsed="false">
      <c r="B1093" s="29"/>
      <c r="C1093" s="60"/>
    </row>
    <row r="1096" customFormat="false" ht="12" hidden="false" customHeight="true" outlineLevel="0" collapsed="false">
      <c r="B1096" s="40" t="s">
        <v>247</v>
      </c>
      <c r="C1096" s="111" t="s">
        <v>248</v>
      </c>
      <c r="D1096" s="111"/>
      <c r="E1096" s="111"/>
      <c r="F1096" s="111"/>
      <c r="G1096" s="111"/>
      <c r="H1096" s="111"/>
      <c r="I1096" s="111"/>
      <c r="J1096" s="111"/>
      <c r="K1096" s="111"/>
    </row>
    <row r="1097" customFormat="false" ht="12" hidden="false" customHeight="true" outlineLevel="0" collapsed="false">
      <c r="C1097" s="42" t="s">
        <v>8</v>
      </c>
    </row>
    <row r="1099" customFormat="false" ht="12" hidden="false" customHeight="true" outlineLevel="0" collapsed="false">
      <c r="C1099" s="44"/>
      <c r="D1099" s="45"/>
      <c r="E1099" s="45"/>
      <c r="F1099" s="45"/>
      <c r="G1099" s="45"/>
      <c r="H1099" s="122"/>
      <c r="I1099" s="46" t="n">
        <v>2003</v>
      </c>
      <c r="J1099" s="46" t="n">
        <v>2004</v>
      </c>
      <c r="K1099" s="46" t="n">
        <v>2005</v>
      </c>
      <c r="L1099" s="46" t="n">
        <v>2006</v>
      </c>
      <c r="M1099" s="47" t="n">
        <v>2007</v>
      </c>
    </row>
    <row r="1100" customFormat="false" ht="12" hidden="false" customHeight="true" outlineLevel="0" collapsed="false">
      <c r="C1100" s="102"/>
      <c r="D1100" s="103"/>
      <c r="E1100" s="103"/>
      <c r="F1100" s="103"/>
      <c r="G1100" s="103"/>
      <c r="H1100" s="103"/>
      <c r="I1100" s="123"/>
      <c r="J1100" s="123"/>
      <c r="K1100" s="123"/>
      <c r="L1100" s="123"/>
      <c r="M1100" s="124"/>
    </row>
    <row r="1101" customFormat="false" ht="30.75" hidden="false" customHeight="true" outlineLevel="0" collapsed="false">
      <c r="C1101" s="110" t="s">
        <v>249</v>
      </c>
      <c r="D1101" s="110"/>
      <c r="E1101" s="110"/>
      <c r="F1101" s="110"/>
      <c r="G1101" s="110"/>
      <c r="H1101" s="110"/>
      <c r="I1101" s="172" t="n">
        <v>3</v>
      </c>
      <c r="J1101" s="172" t="n">
        <v>7</v>
      </c>
      <c r="K1101" s="172" t="n">
        <v>10</v>
      </c>
      <c r="L1101" s="96" t="n">
        <v>7.06274728619256</v>
      </c>
      <c r="M1101" s="97" t="n">
        <v>9.133919814414</v>
      </c>
    </row>
    <row r="1102" customFormat="false" ht="12" hidden="false" customHeight="true" outlineLevel="0" collapsed="false">
      <c r="C1102" s="178"/>
      <c r="D1102" s="121"/>
      <c r="E1102" s="121"/>
      <c r="F1102" s="121"/>
      <c r="G1102" s="121"/>
      <c r="H1102" s="121"/>
      <c r="I1102" s="179"/>
      <c r="J1102" s="179"/>
      <c r="K1102" s="179"/>
      <c r="L1102" s="179"/>
      <c r="M1102" s="214"/>
    </row>
    <row r="1104" s="32" customFormat="true" ht="12" hidden="false" customHeight="true" outlineLevel="0" collapsed="false">
      <c r="B1104" s="29"/>
      <c r="C1104" s="60" t="s">
        <v>10</v>
      </c>
      <c r="M1104" s="23"/>
    </row>
    <row r="1105" s="32" customFormat="true" ht="12" hidden="false" customHeight="true" outlineLevel="0" collapsed="false">
      <c r="B1105" s="29"/>
      <c r="C1105" s="60"/>
    </row>
    <row r="1108" s="24" customFormat="true" ht="12" hidden="false" customHeight="true" outlineLevel="0" collapsed="false">
      <c r="B1108" s="40" t="s">
        <v>250</v>
      </c>
      <c r="C1108" s="107" t="s">
        <v>251</v>
      </c>
      <c r="D1108" s="107"/>
      <c r="E1108" s="107"/>
      <c r="F1108" s="107"/>
      <c r="G1108" s="107"/>
      <c r="H1108" s="107"/>
      <c r="I1108" s="107"/>
      <c r="J1108" s="107"/>
      <c r="K1108" s="205"/>
      <c r="L1108" s="205"/>
      <c r="M1108" s="205"/>
      <c r="N1108" s="205"/>
    </row>
    <row r="1109" s="24" customFormat="true" ht="12" hidden="false" customHeight="true" outlineLevel="0" collapsed="false">
      <c r="B1109" s="30"/>
      <c r="C1109" s="107"/>
      <c r="D1109" s="107"/>
      <c r="E1109" s="107"/>
      <c r="F1109" s="107"/>
      <c r="G1109" s="107"/>
      <c r="H1109" s="107"/>
      <c r="I1109" s="107"/>
      <c r="J1109" s="107"/>
      <c r="K1109" s="205"/>
      <c r="L1109" s="205"/>
      <c r="M1109" s="205"/>
      <c r="N1109" s="205"/>
    </row>
    <row r="1110" customFormat="false" ht="12" hidden="false" customHeight="true" outlineLevel="0" collapsed="false">
      <c r="C1110" s="42" t="s">
        <v>8</v>
      </c>
      <c r="D1110" s="43"/>
      <c r="E1110" s="43"/>
      <c r="F1110" s="43"/>
      <c r="G1110" s="43"/>
      <c r="H1110" s="43"/>
      <c r="I1110" s="43"/>
    </row>
    <row r="1112" customFormat="false" ht="12" hidden="false" customHeight="true" outlineLevel="0" collapsed="false">
      <c r="C1112" s="44"/>
      <c r="D1112" s="45"/>
      <c r="E1112" s="45"/>
      <c r="F1112" s="45"/>
      <c r="G1112" s="46" t="n">
        <v>2003</v>
      </c>
      <c r="H1112" s="46" t="n">
        <v>2004</v>
      </c>
      <c r="I1112" s="46" t="n">
        <v>2005</v>
      </c>
      <c r="J1112" s="46" t="n">
        <v>2006</v>
      </c>
      <c r="K1112" s="47" t="n">
        <v>2007</v>
      </c>
    </row>
    <row r="1113" customFormat="false" ht="12" hidden="false" customHeight="true" outlineLevel="0" collapsed="false">
      <c r="C1113" s="102"/>
      <c r="D1113" s="103"/>
      <c r="E1113" s="103"/>
      <c r="F1113" s="103"/>
      <c r="G1113" s="123"/>
      <c r="H1113" s="123"/>
      <c r="I1113" s="123"/>
      <c r="J1113" s="123"/>
      <c r="K1113" s="124"/>
    </row>
    <row r="1114" customFormat="false" ht="12" hidden="false" customHeight="true" outlineLevel="0" collapsed="false">
      <c r="C1114" s="64" t="s">
        <v>105</v>
      </c>
      <c r="D1114" s="66"/>
      <c r="E1114" s="66"/>
      <c r="F1114" s="66"/>
      <c r="G1114" s="125" t="n">
        <v>3</v>
      </c>
      <c r="H1114" s="125" t="n">
        <v>6</v>
      </c>
      <c r="I1114" s="125" t="n">
        <v>8</v>
      </c>
      <c r="J1114" s="125" t="s">
        <v>252</v>
      </c>
      <c r="K1114" s="55" t="n">
        <v>8.255291277201</v>
      </c>
    </row>
    <row r="1115" s="67" customFormat="true" ht="12" hidden="false" customHeight="true" outlineLevel="0" collapsed="false">
      <c r="B1115" s="68"/>
      <c r="C1115" s="64" t="s">
        <v>106</v>
      </c>
      <c r="D1115" s="66"/>
      <c r="E1115" s="66"/>
      <c r="F1115" s="66"/>
      <c r="G1115" s="125" t="n">
        <v>5</v>
      </c>
      <c r="H1115" s="125" t="n">
        <v>11</v>
      </c>
      <c r="I1115" s="125" t="n">
        <v>16</v>
      </c>
      <c r="J1115" s="54" t="n">
        <v>12.9968307093038</v>
      </c>
      <c r="K1115" s="55" t="n">
        <v>11.55333637988</v>
      </c>
    </row>
    <row r="1116" customFormat="false" ht="12" hidden="false" customHeight="true" outlineLevel="0" collapsed="false">
      <c r="C1116" s="64" t="s">
        <v>107</v>
      </c>
      <c r="D1116" s="66"/>
      <c r="E1116" s="66"/>
      <c r="F1116" s="66"/>
      <c r="G1116" s="125" t="n">
        <v>18</v>
      </c>
      <c r="H1116" s="125" t="n">
        <v>25</v>
      </c>
      <c r="I1116" s="125" t="n">
        <v>27</v>
      </c>
      <c r="J1116" s="54" t="n">
        <v>29.70938152575</v>
      </c>
      <c r="K1116" s="55" t="n">
        <v>27.77036048064</v>
      </c>
    </row>
    <row r="1117" customFormat="false" ht="12" hidden="false" customHeight="true" outlineLevel="0" collapsed="false">
      <c r="C1117" s="105"/>
      <c r="D1117" s="106"/>
      <c r="E1117" s="106"/>
      <c r="F1117" s="106"/>
      <c r="G1117" s="128"/>
      <c r="H1117" s="128"/>
      <c r="I1117" s="128"/>
      <c r="J1117" s="128"/>
      <c r="K1117" s="129"/>
    </row>
    <row r="1119" s="32" customFormat="true" ht="12" hidden="false" customHeight="true" outlineLevel="0" collapsed="false">
      <c r="B1119" s="29"/>
      <c r="C1119" s="60" t="s">
        <v>10</v>
      </c>
    </row>
    <row r="1123" s="24" customFormat="true" ht="12" hidden="false" customHeight="true" outlineLevel="0" collapsed="false">
      <c r="B1123" s="40" t="s">
        <v>253</v>
      </c>
      <c r="C1123" s="215" t="s">
        <v>254</v>
      </c>
      <c r="D1123" s="216"/>
      <c r="E1123" s="216"/>
      <c r="F1123" s="216"/>
      <c r="G1123" s="216"/>
      <c r="H1123" s="216"/>
      <c r="I1123" s="216"/>
    </row>
    <row r="1124" customFormat="false" ht="12" hidden="false" customHeight="true" outlineLevel="0" collapsed="false">
      <c r="C1124" s="42" t="s">
        <v>27</v>
      </c>
    </row>
    <row r="1126" customFormat="false" ht="12" hidden="false" customHeight="true" outlineLevel="0" collapsed="false">
      <c r="C1126" s="44"/>
      <c r="D1126" s="45"/>
      <c r="E1126" s="46" t="n">
        <v>2003</v>
      </c>
      <c r="F1126" s="46" t="n">
        <v>2004</v>
      </c>
      <c r="G1126" s="46" t="n">
        <v>2005</v>
      </c>
      <c r="H1126" s="46" t="n">
        <v>2006</v>
      </c>
      <c r="I1126" s="47" t="n">
        <v>2007</v>
      </c>
    </row>
    <row r="1127" customFormat="false" ht="6" hidden="false" customHeight="true" outlineLevel="0" collapsed="false">
      <c r="C1127" s="102"/>
      <c r="D1127" s="103"/>
      <c r="E1127" s="123"/>
      <c r="F1127" s="123"/>
      <c r="G1127" s="123"/>
      <c r="H1127" s="123"/>
      <c r="I1127" s="124"/>
    </row>
    <row r="1128" s="67" customFormat="true" ht="12" hidden="false" customHeight="true" outlineLevel="0" collapsed="false">
      <c r="B1128" s="68"/>
      <c r="C1128" s="64" t="s">
        <v>33</v>
      </c>
      <c r="D1128" s="217"/>
      <c r="E1128" s="125" t="n">
        <v>18</v>
      </c>
      <c r="F1128" s="125" t="n">
        <v>25</v>
      </c>
      <c r="G1128" s="125" t="n">
        <v>32</v>
      </c>
      <c r="H1128" s="125" t="n">
        <v>34</v>
      </c>
      <c r="I1128" s="126" t="n">
        <v>33</v>
      </c>
      <c r="K1128" s="84"/>
      <c r="L1128" s="84"/>
      <c r="M1128" s="84"/>
    </row>
    <row r="1129" customFormat="false" ht="12" hidden="false" customHeight="true" outlineLevel="0" collapsed="false">
      <c r="C1129" s="64" t="s">
        <v>44</v>
      </c>
      <c r="D1129" s="217"/>
      <c r="E1129" s="125" t="n">
        <v>14</v>
      </c>
      <c r="F1129" s="125" t="n">
        <v>19</v>
      </c>
      <c r="G1129" s="125" t="n">
        <v>21</v>
      </c>
      <c r="H1129" s="125" t="n">
        <v>23</v>
      </c>
      <c r="I1129" s="126" t="n">
        <v>31</v>
      </c>
      <c r="K1129" s="84"/>
      <c r="L1129" s="84"/>
      <c r="M1129" s="84"/>
    </row>
    <row r="1130" s="67" customFormat="true" ht="12" hidden="false" customHeight="true" outlineLevel="0" collapsed="false">
      <c r="B1130" s="68"/>
      <c r="C1130" s="64" t="s">
        <v>45</v>
      </c>
      <c r="D1130" s="217"/>
      <c r="E1130" s="125" t="n">
        <v>18</v>
      </c>
      <c r="F1130" s="125" t="n">
        <v>29</v>
      </c>
      <c r="G1130" s="125" t="n">
        <v>25</v>
      </c>
      <c r="H1130" s="125" t="n">
        <v>30</v>
      </c>
      <c r="I1130" s="126" t="n">
        <v>29</v>
      </c>
      <c r="K1130" s="84"/>
      <c r="L1130" s="84"/>
      <c r="M1130" s="84"/>
    </row>
    <row r="1131" customFormat="false" ht="12" hidden="false" customHeight="true" outlineLevel="0" collapsed="false">
      <c r="C1131" s="64" t="s">
        <v>43</v>
      </c>
      <c r="D1131" s="217"/>
      <c r="E1131" s="125" t="n">
        <v>13</v>
      </c>
      <c r="F1131" s="125" t="n">
        <v>20</v>
      </c>
      <c r="G1131" s="125" t="n">
        <v>23</v>
      </c>
      <c r="H1131" s="125" t="n">
        <v>24</v>
      </c>
      <c r="I1131" s="126" t="n">
        <v>27</v>
      </c>
      <c r="K1131" s="84"/>
      <c r="L1131" s="84"/>
      <c r="M1131" s="84"/>
    </row>
    <row r="1132" s="67" customFormat="true" ht="12" hidden="false" customHeight="true" outlineLevel="0" collapsed="false">
      <c r="B1132" s="68"/>
      <c r="C1132" s="64" t="s">
        <v>41</v>
      </c>
      <c r="D1132" s="217"/>
      <c r="E1132" s="125" t="n">
        <v>9</v>
      </c>
      <c r="F1132" s="125" t="n">
        <v>18</v>
      </c>
      <c r="G1132" s="125" t="n">
        <v>16</v>
      </c>
      <c r="H1132" s="125" t="n">
        <v>18</v>
      </c>
      <c r="I1132" s="126" t="n">
        <v>24</v>
      </c>
      <c r="K1132" s="84"/>
      <c r="L1132" s="84"/>
      <c r="M1132" s="84"/>
    </row>
    <row r="1133" customFormat="false" ht="12" hidden="false" customHeight="true" outlineLevel="0" collapsed="false">
      <c r="C1133" s="64" t="s">
        <v>38</v>
      </c>
      <c r="D1133" s="217"/>
      <c r="E1133" s="125" t="n">
        <v>20</v>
      </c>
      <c r="F1133" s="125" t="n">
        <v>18</v>
      </c>
      <c r="G1133" s="125" t="n">
        <v>16</v>
      </c>
      <c r="H1133" s="125" t="n">
        <v>15</v>
      </c>
      <c r="I1133" s="126" t="n">
        <v>18</v>
      </c>
      <c r="K1133" s="84"/>
      <c r="L1133" s="84"/>
      <c r="M1133" s="84"/>
    </row>
    <row r="1134" s="67" customFormat="true" ht="12" hidden="false" customHeight="true" outlineLevel="0" collapsed="false">
      <c r="B1134" s="68"/>
      <c r="C1134" s="64" t="s">
        <v>35</v>
      </c>
      <c r="D1134" s="217"/>
      <c r="E1134" s="125" t="n">
        <v>12</v>
      </c>
      <c r="F1134" s="125" t="n">
        <v>12</v>
      </c>
      <c r="G1134" s="125" t="n">
        <v>10</v>
      </c>
      <c r="H1134" s="125" t="n">
        <v>15</v>
      </c>
      <c r="I1134" s="126" t="n">
        <v>18</v>
      </c>
      <c r="K1134" s="84"/>
      <c r="L1134" s="84"/>
      <c r="M1134" s="84"/>
    </row>
    <row r="1135" customFormat="false" ht="12" hidden="false" customHeight="true" outlineLevel="0" collapsed="false">
      <c r="C1135" s="64" t="s">
        <v>32</v>
      </c>
      <c r="D1135" s="217"/>
      <c r="E1135" s="125" t="n">
        <v>18</v>
      </c>
      <c r="F1135" s="125" t="n">
        <v>17</v>
      </c>
      <c r="G1135" s="125" t="n">
        <v>17</v>
      </c>
      <c r="H1135" s="125" t="n">
        <v>14</v>
      </c>
      <c r="I1135" s="126" t="n">
        <v>15</v>
      </c>
      <c r="K1135" s="84"/>
      <c r="L1135" s="84"/>
      <c r="M1135" s="84"/>
    </row>
    <row r="1136" s="67" customFormat="true" ht="12" hidden="false" customHeight="true" outlineLevel="0" collapsed="false">
      <c r="B1136" s="68"/>
      <c r="C1136" s="64" t="s">
        <v>51</v>
      </c>
      <c r="D1136" s="217"/>
      <c r="E1136" s="125" t="s">
        <v>29</v>
      </c>
      <c r="F1136" s="125" t="n">
        <v>5</v>
      </c>
      <c r="G1136" s="125" t="n">
        <v>6</v>
      </c>
      <c r="H1136" s="125" t="n">
        <v>13</v>
      </c>
      <c r="I1136" s="126" t="n">
        <v>14</v>
      </c>
      <c r="K1136" s="84"/>
      <c r="L1136" s="84"/>
      <c r="M1136" s="84"/>
    </row>
    <row r="1137" customFormat="false" ht="12" hidden="false" customHeight="true" outlineLevel="0" collapsed="false">
      <c r="C1137" s="64" t="s">
        <v>39</v>
      </c>
      <c r="D1137" s="217"/>
      <c r="E1137" s="125" t="n">
        <v>13</v>
      </c>
      <c r="F1137" s="125" t="n">
        <v>11</v>
      </c>
      <c r="G1137" s="125" t="n">
        <v>10</v>
      </c>
      <c r="H1137" s="125" t="n">
        <v>11</v>
      </c>
      <c r="I1137" s="126" t="n">
        <v>13</v>
      </c>
      <c r="K1137" s="84"/>
      <c r="L1137" s="84"/>
      <c r="M1137" s="84"/>
    </row>
    <row r="1138" s="67" customFormat="true" ht="12" hidden="false" customHeight="true" outlineLevel="0" collapsed="false">
      <c r="B1138" s="68"/>
      <c r="C1138" s="64" t="s">
        <v>37</v>
      </c>
      <c r="D1138" s="217"/>
      <c r="E1138" s="125" t="s">
        <v>29</v>
      </c>
      <c r="F1138" s="125" t="n">
        <v>15</v>
      </c>
      <c r="G1138" s="125" t="n">
        <v>12</v>
      </c>
      <c r="H1138" s="125" t="n">
        <v>11</v>
      </c>
      <c r="I1138" s="126" t="n">
        <v>10</v>
      </c>
      <c r="K1138" s="84"/>
      <c r="L1138" s="84"/>
      <c r="M1138" s="84"/>
    </row>
    <row r="1139" customFormat="false" ht="12" hidden="false" customHeight="true" outlineLevel="0" collapsed="false">
      <c r="C1139" s="64" t="s">
        <v>49</v>
      </c>
      <c r="D1139" s="217"/>
      <c r="E1139" s="125" t="s">
        <v>29</v>
      </c>
      <c r="F1139" s="125" t="n">
        <v>4</v>
      </c>
      <c r="G1139" s="125" t="n">
        <v>5</v>
      </c>
      <c r="H1139" s="125" t="n">
        <v>9</v>
      </c>
      <c r="I1139" s="126" t="n">
        <v>9</v>
      </c>
      <c r="K1139" s="84"/>
      <c r="L1139" s="84"/>
      <c r="M1139" s="84"/>
    </row>
    <row r="1140" customFormat="false" ht="12" hidden="false" customHeight="true" outlineLevel="0" collapsed="false">
      <c r="C1140" s="64" t="s">
        <v>40</v>
      </c>
      <c r="D1140" s="217"/>
      <c r="E1140" s="125" t="n">
        <v>18</v>
      </c>
      <c r="F1140" s="125" t="n">
        <v>11</v>
      </c>
      <c r="G1140" s="125" t="n">
        <v>13</v>
      </c>
      <c r="H1140" s="125" t="n">
        <v>8</v>
      </c>
      <c r="I1140" s="126" t="n">
        <v>9</v>
      </c>
      <c r="K1140" s="84"/>
      <c r="L1140" s="84"/>
      <c r="M1140" s="84"/>
    </row>
    <row r="1141" s="67" customFormat="true" ht="12" hidden="false" customHeight="true" outlineLevel="0" collapsed="false">
      <c r="B1141" s="68"/>
      <c r="C1141" s="81" t="s">
        <v>47</v>
      </c>
      <c r="D1141" s="218"/>
      <c r="E1141" s="193" t="n">
        <v>3</v>
      </c>
      <c r="F1141" s="193" t="n">
        <v>6</v>
      </c>
      <c r="G1141" s="193" t="n">
        <v>9</v>
      </c>
      <c r="H1141" s="193" t="n">
        <v>7</v>
      </c>
      <c r="I1141" s="194" t="n">
        <v>9</v>
      </c>
      <c r="K1141" s="84"/>
      <c r="L1141" s="84"/>
      <c r="M1141" s="84"/>
    </row>
    <row r="1142" customFormat="false" ht="12" hidden="false" customHeight="true" outlineLevel="0" collapsed="false">
      <c r="C1142" s="64" t="s">
        <v>36</v>
      </c>
      <c r="D1142" s="217"/>
      <c r="E1142" s="125" t="n">
        <v>2</v>
      </c>
      <c r="F1142" s="125" t="n">
        <v>2</v>
      </c>
      <c r="G1142" s="125" t="n">
        <v>3</v>
      </c>
      <c r="H1142" s="125" t="n">
        <v>8</v>
      </c>
      <c r="I1142" s="126" t="n">
        <v>8</v>
      </c>
      <c r="K1142" s="84"/>
      <c r="L1142" s="84"/>
      <c r="M1142" s="84"/>
    </row>
    <row r="1143" customFormat="false" ht="12" hidden="false" customHeight="true" outlineLevel="0" collapsed="false">
      <c r="C1143" s="64" t="s">
        <v>48</v>
      </c>
      <c r="D1143" s="217"/>
      <c r="E1143" s="125" t="s">
        <v>29</v>
      </c>
      <c r="F1143" s="125" t="n">
        <v>8</v>
      </c>
      <c r="G1143" s="125" t="n">
        <v>8</v>
      </c>
      <c r="H1143" s="125" t="n">
        <v>14</v>
      </c>
      <c r="I1143" s="126" t="n">
        <v>7</v>
      </c>
      <c r="K1143" s="84"/>
      <c r="L1143" s="84"/>
      <c r="M1143" s="84"/>
    </row>
    <row r="1144" customFormat="false" ht="12" hidden="false" customHeight="true" outlineLevel="0" collapsed="false">
      <c r="C1144" s="64" t="s">
        <v>46</v>
      </c>
      <c r="D1144" s="217"/>
      <c r="E1144" s="125" t="s">
        <v>29</v>
      </c>
      <c r="F1144" s="125" t="n">
        <v>5</v>
      </c>
      <c r="G1144" s="125" t="n">
        <v>4</v>
      </c>
      <c r="H1144" s="125" t="n">
        <v>6</v>
      </c>
      <c r="I1144" s="126" t="n">
        <v>7</v>
      </c>
      <c r="K1144" s="84"/>
      <c r="L1144" s="84"/>
      <c r="M1144" s="84"/>
    </row>
    <row r="1145" customFormat="false" ht="12" hidden="false" customHeight="true" outlineLevel="0" collapsed="false">
      <c r="C1145" s="64" t="s">
        <v>34</v>
      </c>
      <c r="D1145" s="217"/>
      <c r="E1145" s="125" t="s">
        <v>29</v>
      </c>
      <c r="F1145" s="125" t="n">
        <v>6</v>
      </c>
      <c r="G1145" s="125" t="n">
        <v>7</v>
      </c>
      <c r="H1145" s="125" t="s">
        <v>29</v>
      </c>
      <c r="I1145" s="126" t="n">
        <v>5</v>
      </c>
      <c r="K1145" s="84"/>
      <c r="L1145" s="84"/>
      <c r="M1145" s="84"/>
    </row>
    <row r="1146" s="67" customFormat="true" ht="12" hidden="false" customHeight="true" outlineLevel="0" collapsed="false">
      <c r="B1146" s="68"/>
      <c r="C1146" s="64" t="s">
        <v>52</v>
      </c>
      <c r="D1146" s="217"/>
      <c r="E1146" s="125" t="s">
        <v>29</v>
      </c>
      <c r="F1146" s="125" t="n">
        <v>6</v>
      </c>
      <c r="G1146" s="125" t="n">
        <v>4</v>
      </c>
      <c r="H1146" s="125" t="n">
        <v>9</v>
      </c>
      <c r="I1146" s="126" t="n">
        <v>4</v>
      </c>
      <c r="K1146" s="84"/>
      <c r="L1146" s="84"/>
      <c r="M1146" s="84"/>
    </row>
    <row r="1147" customFormat="false" ht="12" hidden="false" customHeight="true" outlineLevel="0" collapsed="false">
      <c r="C1147" s="64" t="s">
        <v>42</v>
      </c>
      <c r="D1147" s="217"/>
      <c r="E1147" s="125" t="n">
        <v>3</v>
      </c>
      <c r="F1147" s="125" t="n">
        <v>7</v>
      </c>
      <c r="G1147" s="125" t="n">
        <v>3</v>
      </c>
      <c r="H1147" s="125" t="n">
        <v>3</v>
      </c>
      <c r="I1147" s="126" t="n">
        <v>2</v>
      </c>
      <c r="K1147" s="84"/>
      <c r="L1147" s="84"/>
      <c r="M1147" s="84"/>
    </row>
    <row r="1148" s="67" customFormat="true" ht="12" hidden="false" customHeight="true" outlineLevel="0" collapsed="false">
      <c r="B1148" s="68"/>
      <c r="C1148" s="64" t="s">
        <v>50</v>
      </c>
      <c r="D1148" s="217"/>
      <c r="E1148" s="125" t="s">
        <v>29</v>
      </c>
      <c r="F1148" s="125" t="s">
        <v>29</v>
      </c>
      <c r="G1148" s="125" t="n">
        <v>1</v>
      </c>
      <c r="H1148" s="125" t="n">
        <v>2</v>
      </c>
      <c r="I1148" s="126" t="n">
        <v>2</v>
      </c>
      <c r="K1148" s="84"/>
      <c r="L1148" s="84"/>
      <c r="M1148" s="84"/>
    </row>
    <row r="1149" customFormat="false" ht="12" hidden="false" customHeight="true" outlineLevel="0" collapsed="false">
      <c r="C1149" s="110" t="s">
        <v>53</v>
      </c>
      <c r="D1149" s="217"/>
      <c r="E1149" s="125" t="s">
        <v>29</v>
      </c>
      <c r="F1149" s="125" t="n">
        <v>3</v>
      </c>
      <c r="G1149" s="125" t="s">
        <v>29</v>
      </c>
      <c r="H1149" s="125" t="n">
        <v>2</v>
      </c>
      <c r="I1149" s="126" t="n">
        <v>1</v>
      </c>
      <c r="K1149" s="84"/>
      <c r="L1149" s="84"/>
      <c r="M1149" s="84"/>
    </row>
    <row r="1150" s="67" customFormat="true" ht="12" hidden="false" customHeight="true" outlineLevel="0" collapsed="false">
      <c r="B1150" s="68"/>
      <c r="C1150" s="64" t="s">
        <v>54</v>
      </c>
      <c r="D1150" s="217"/>
      <c r="E1150" s="125" t="n">
        <v>17</v>
      </c>
      <c r="F1150" s="125" t="n">
        <v>17</v>
      </c>
      <c r="G1150" s="125" t="n">
        <v>14</v>
      </c>
      <c r="H1150" s="125" t="n">
        <v>23</v>
      </c>
      <c r="I1150" s="126" t="s">
        <v>29</v>
      </c>
      <c r="K1150" s="84"/>
      <c r="L1150" s="84"/>
      <c r="M1150" s="84"/>
    </row>
    <row r="1151" customFormat="false" ht="12" hidden="false" customHeight="true" outlineLevel="0" collapsed="false">
      <c r="C1151" s="64" t="s">
        <v>55</v>
      </c>
      <c r="D1151" s="217"/>
      <c r="E1151" s="125" t="s">
        <v>29</v>
      </c>
      <c r="F1151" s="125" t="s">
        <v>29</v>
      </c>
      <c r="G1151" s="125" t="s">
        <v>29</v>
      </c>
      <c r="H1151" s="125" t="n">
        <v>18</v>
      </c>
      <c r="I1151" s="126" t="s">
        <v>29</v>
      </c>
      <c r="K1151" s="84"/>
      <c r="L1151" s="84"/>
      <c r="M1151" s="84"/>
    </row>
    <row r="1152" s="67" customFormat="true" ht="12" hidden="false" customHeight="true" outlineLevel="0" collapsed="false">
      <c r="B1152" s="68"/>
      <c r="C1152" s="64" t="s">
        <v>238</v>
      </c>
      <c r="D1152" s="217"/>
      <c r="E1152" s="125" t="s">
        <v>29</v>
      </c>
      <c r="F1152" s="125" t="n">
        <v>11</v>
      </c>
      <c r="G1152" s="125" t="n">
        <v>11</v>
      </c>
      <c r="H1152" s="125" t="n">
        <v>13</v>
      </c>
      <c r="I1152" s="126" t="s">
        <v>29</v>
      </c>
      <c r="K1152" s="84"/>
      <c r="L1152" s="84"/>
      <c r="M1152" s="84"/>
      <c r="N1152" s="68"/>
    </row>
    <row r="1153" customFormat="false" ht="12" hidden="false" customHeight="true" outlineLevel="0" collapsed="false">
      <c r="C1153" s="64" t="s">
        <v>56</v>
      </c>
      <c r="D1153" s="217"/>
      <c r="E1153" s="125" t="n">
        <v>7</v>
      </c>
      <c r="F1153" s="125" t="n">
        <v>6</v>
      </c>
      <c r="G1153" s="125" t="n">
        <v>7</v>
      </c>
      <c r="H1153" s="125" t="n">
        <v>7</v>
      </c>
      <c r="I1153" s="126" t="s">
        <v>29</v>
      </c>
      <c r="K1153" s="84"/>
      <c r="L1153" s="84"/>
      <c r="M1153" s="84"/>
    </row>
    <row r="1154" s="67" customFormat="true" ht="12" hidden="false" customHeight="true" outlineLevel="0" collapsed="false">
      <c r="B1154" s="68"/>
      <c r="C1154" s="110" t="s">
        <v>57</v>
      </c>
      <c r="D1154" s="217"/>
      <c r="E1154" s="125" t="s">
        <v>29</v>
      </c>
      <c r="F1154" s="125" t="s">
        <v>29</v>
      </c>
      <c r="G1154" s="125" t="s">
        <v>29</v>
      </c>
      <c r="H1154" s="125" t="n">
        <v>3</v>
      </c>
      <c r="I1154" s="126" t="s">
        <v>29</v>
      </c>
      <c r="K1154" s="84"/>
      <c r="L1154" s="84"/>
      <c r="M1154" s="84"/>
    </row>
    <row r="1155" customFormat="false" ht="12" hidden="false" customHeight="true" outlineLevel="0" collapsed="false">
      <c r="C1155" s="64" t="s">
        <v>58</v>
      </c>
      <c r="D1155" s="217"/>
      <c r="E1155" s="125" t="s">
        <v>29</v>
      </c>
      <c r="F1155" s="125" t="s">
        <v>29</v>
      </c>
      <c r="G1155" s="125" t="n">
        <v>16</v>
      </c>
      <c r="H1155" s="125" t="s">
        <v>29</v>
      </c>
      <c r="I1155" s="126" t="s">
        <v>29</v>
      </c>
      <c r="K1155" s="84"/>
      <c r="L1155" s="84"/>
      <c r="M1155" s="84"/>
    </row>
    <row r="1156" s="67" customFormat="true" ht="12" hidden="false" customHeight="true" outlineLevel="0" collapsed="false">
      <c r="B1156" s="68"/>
      <c r="C1156" s="110" t="s">
        <v>240</v>
      </c>
      <c r="D1156" s="217"/>
      <c r="E1156" s="125" t="s">
        <v>29</v>
      </c>
      <c r="F1156" s="125" t="n">
        <v>21</v>
      </c>
      <c r="G1156" s="125" t="n">
        <v>15</v>
      </c>
      <c r="H1156" s="125" t="s">
        <v>29</v>
      </c>
      <c r="I1156" s="126" t="s">
        <v>29</v>
      </c>
      <c r="K1156" s="84"/>
      <c r="L1156" s="84"/>
      <c r="M1156" s="84"/>
    </row>
    <row r="1157" customFormat="false" ht="12" hidden="false" customHeight="true" outlineLevel="0" collapsed="false">
      <c r="C1157" s="64" t="s">
        <v>239</v>
      </c>
      <c r="D1157" s="217"/>
      <c r="E1157" s="125" t="s">
        <v>29</v>
      </c>
      <c r="F1157" s="125" t="n">
        <v>10</v>
      </c>
      <c r="G1157" s="125" t="n">
        <v>8</v>
      </c>
      <c r="H1157" s="125" t="s">
        <v>29</v>
      </c>
      <c r="I1157" s="126" t="s">
        <v>29</v>
      </c>
      <c r="K1157" s="84"/>
      <c r="L1157" s="84"/>
      <c r="M1157" s="84"/>
    </row>
    <row r="1158" customFormat="false" ht="12" hidden="false" customHeight="true" outlineLevel="0" collapsed="false">
      <c r="C1158" s="115" t="s">
        <v>28</v>
      </c>
      <c r="D1158" s="217"/>
      <c r="E1158" s="193" t="s">
        <v>29</v>
      </c>
      <c r="F1158" s="193" t="n">
        <v>13</v>
      </c>
      <c r="G1158" s="193" t="n">
        <v>12</v>
      </c>
      <c r="H1158" s="193" t="n">
        <v>14</v>
      </c>
      <c r="I1158" s="194" t="n">
        <v>15</v>
      </c>
      <c r="K1158" s="84"/>
      <c r="L1158" s="84"/>
      <c r="M1158" s="84"/>
    </row>
    <row r="1159" s="67" customFormat="true" ht="12" hidden="false" customHeight="true" outlineLevel="0" collapsed="false">
      <c r="B1159" s="68"/>
      <c r="C1159" s="115" t="s">
        <v>30</v>
      </c>
      <c r="D1159" s="218"/>
      <c r="E1159" s="193" t="s">
        <v>29</v>
      </c>
      <c r="F1159" s="193" t="n">
        <v>14</v>
      </c>
      <c r="G1159" s="193" t="n">
        <v>12</v>
      </c>
      <c r="H1159" s="193" t="n">
        <v>15</v>
      </c>
      <c r="I1159" s="194" t="n">
        <v>16</v>
      </c>
      <c r="K1159" s="84"/>
      <c r="L1159" s="84"/>
      <c r="M1159" s="84"/>
    </row>
    <row r="1160" customFormat="false" ht="12" hidden="false" customHeight="true" outlineLevel="0" collapsed="false">
      <c r="C1160" s="115" t="s">
        <v>31</v>
      </c>
      <c r="D1160" s="218"/>
      <c r="E1160" s="193" t="n">
        <v>9</v>
      </c>
      <c r="F1160" s="193" t="n">
        <v>15</v>
      </c>
      <c r="G1160" s="193" t="n">
        <v>13</v>
      </c>
      <c r="H1160" s="193" t="n">
        <v>16</v>
      </c>
      <c r="I1160" s="194" t="n">
        <v>17</v>
      </c>
    </row>
    <row r="1161" customFormat="false" ht="6" hidden="false" customHeight="true" outlineLevel="0" collapsed="false">
      <c r="C1161" s="207"/>
      <c r="D1161" s="219"/>
      <c r="E1161" s="220"/>
      <c r="F1161" s="220"/>
      <c r="G1161" s="209"/>
      <c r="H1161" s="209"/>
      <c r="I1161" s="210"/>
    </row>
    <row r="1163" customFormat="false" ht="12" hidden="false" customHeight="true" outlineLevel="0" collapsed="false">
      <c r="C1163" s="211" t="s">
        <v>59</v>
      </c>
    </row>
    <row r="1164" customFormat="false" ht="12" hidden="false" customHeight="true" outlineLevel="0" collapsed="false">
      <c r="C1164" s="211"/>
    </row>
    <row r="1166" customFormat="false" ht="12" hidden="false" customHeight="true" outlineLevel="0" collapsed="false">
      <c r="C1166" s="88"/>
    </row>
    <row r="1167" s="24" customFormat="true" ht="12" hidden="false" customHeight="true" outlineLevel="0" collapsed="false">
      <c r="B1167" s="40" t="s">
        <v>255</v>
      </c>
      <c r="C1167" s="107" t="s">
        <v>256</v>
      </c>
      <c r="D1167" s="107"/>
      <c r="E1167" s="107"/>
      <c r="F1167" s="107"/>
      <c r="G1167" s="107"/>
      <c r="H1167" s="107"/>
      <c r="I1167" s="107"/>
      <c r="J1167" s="107"/>
      <c r="K1167" s="205"/>
      <c r="L1167" s="205"/>
      <c r="M1167" s="205"/>
      <c r="N1167" s="205"/>
      <c r="O1167" s="205"/>
    </row>
    <row r="1168" s="24" customFormat="true" ht="12" hidden="false" customHeight="true" outlineLevel="0" collapsed="false">
      <c r="B1168" s="30"/>
      <c r="C1168" s="107"/>
      <c r="D1168" s="107"/>
      <c r="E1168" s="107"/>
      <c r="F1168" s="107"/>
      <c r="G1168" s="107"/>
      <c r="H1168" s="107"/>
      <c r="I1168" s="107"/>
      <c r="J1168" s="107"/>
      <c r="K1168" s="205"/>
      <c r="L1168" s="205"/>
      <c r="M1168" s="205"/>
      <c r="N1168" s="205"/>
      <c r="O1168" s="205"/>
    </row>
    <row r="1169" customFormat="false" ht="12" hidden="false" customHeight="true" outlineLevel="0" collapsed="false">
      <c r="C1169" s="42" t="s">
        <v>228</v>
      </c>
      <c r="D1169" s="43"/>
      <c r="E1169" s="43"/>
      <c r="F1169" s="43"/>
      <c r="G1169" s="43"/>
      <c r="H1169" s="43"/>
      <c r="I1169" s="43"/>
    </row>
    <row r="1171" customFormat="false" ht="12" hidden="false" customHeight="true" outlineLevel="0" collapsed="false">
      <c r="C1171" s="44"/>
      <c r="D1171" s="45"/>
      <c r="E1171" s="45"/>
      <c r="F1171" s="45"/>
      <c r="G1171" s="45"/>
      <c r="H1171" s="122"/>
      <c r="I1171" s="46" t="n">
        <v>2003</v>
      </c>
      <c r="J1171" s="46" t="n">
        <v>2004</v>
      </c>
      <c r="K1171" s="46" t="n">
        <v>2005</v>
      </c>
      <c r="L1171" s="46" t="n">
        <v>2006</v>
      </c>
      <c r="M1171" s="47" t="n">
        <v>2007</v>
      </c>
    </row>
    <row r="1172" customFormat="false" ht="12" hidden="false" customHeight="true" outlineLevel="0" collapsed="false">
      <c r="C1172" s="102"/>
      <c r="D1172" s="103"/>
      <c r="E1172" s="103"/>
      <c r="F1172" s="103"/>
      <c r="G1172" s="103"/>
      <c r="H1172" s="103"/>
      <c r="I1172" s="123"/>
      <c r="J1172" s="123"/>
      <c r="K1172" s="123"/>
      <c r="L1172" s="123"/>
      <c r="M1172" s="124"/>
    </row>
    <row r="1173" customFormat="false" ht="12" hidden="false" customHeight="true" outlineLevel="0" collapsed="false">
      <c r="C1173" s="95" t="s">
        <v>257</v>
      </c>
      <c r="D1173" s="95"/>
      <c r="E1173" s="95"/>
      <c r="F1173" s="95"/>
      <c r="G1173" s="95"/>
      <c r="H1173" s="95"/>
      <c r="I1173" s="125" t="n">
        <v>2</v>
      </c>
      <c r="J1173" s="125" t="n">
        <v>6</v>
      </c>
      <c r="K1173" s="125" t="n">
        <v>6</v>
      </c>
      <c r="L1173" s="54" t="n">
        <v>5.37889317236483</v>
      </c>
      <c r="M1173" s="55" t="n">
        <v>7.002335820853</v>
      </c>
    </row>
    <row r="1174" s="67" customFormat="true" ht="30" hidden="false" customHeight="true" outlineLevel="0" collapsed="false">
      <c r="B1174" s="68"/>
      <c r="C1174" s="110" t="s">
        <v>258</v>
      </c>
      <c r="D1174" s="110"/>
      <c r="E1174" s="110"/>
      <c r="F1174" s="110"/>
      <c r="G1174" s="110"/>
      <c r="H1174" s="110"/>
      <c r="I1174" s="172" t="n">
        <v>1</v>
      </c>
      <c r="J1174" s="172" t="n">
        <v>2</v>
      </c>
      <c r="K1174" s="172" t="n">
        <v>4</v>
      </c>
      <c r="L1174" s="96" t="n">
        <v>2.16062189307092</v>
      </c>
      <c r="M1174" s="97" t="n">
        <v>2.589016782449</v>
      </c>
    </row>
    <row r="1175" customFormat="false" ht="6.75" hidden="false" customHeight="true" outlineLevel="0" collapsed="false">
      <c r="C1175" s="105"/>
      <c r="D1175" s="106"/>
      <c r="E1175" s="106"/>
      <c r="F1175" s="106"/>
      <c r="G1175" s="106"/>
      <c r="H1175" s="106"/>
      <c r="I1175" s="128"/>
      <c r="J1175" s="128"/>
      <c r="K1175" s="128"/>
      <c r="L1175" s="128"/>
      <c r="M1175" s="129"/>
    </row>
    <row r="1176" customFormat="false" ht="9.75" hidden="false" customHeight="true" outlineLevel="0" collapsed="false"/>
    <row r="1177" s="32" customFormat="true" ht="12" hidden="false" customHeight="true" outlineLevel="0" collapsed="false">
      <c r="B1177" s="29"/>
      <c r="C1177" s="60" t="s">
        <v>10</v>
      </c>
    </row>
    <row r="1178" s="32" customFormat="true" ht="12" hidden="false" customHeight="true" outlineLevel="0" collapsed="false">
      <c r="B1178" s="29"/>
      <c r="C1178" s="60"/>
    </row>
    <row r="1180" customFormat="false" ht="12" hidden="false" customHeight="true" outlineLevel="0" collapsed="false">
      <c r="C1180" s="87"/>
      <c r="I1180" s="24"/>
    </row>
    <row r="1181" s="24" customFormat="true" ht="12" hidden="false" customHeight="true" outlineLevel="0" collapsed="false">
      <c r="B1181" s="38" t="s">
        <v>259</v>
      </c>
      <c r="C1181" s="36" t="s">
        <v>260</v>
      </c>
      <c r="D1181" s="39"/>
      <c r="E1181" s="39"/>
      <c r="F1181" s="39"/>
      <c r="G1181" s="39"/>
      <c r="H1181" s="39"/>
    </row>
    <row r="1182" customFormat="false" ht="12" hidden="false" customHeight="true" outlineLevel="0" collapsed="false">
      <c r="C1182" s="37"/>
    </row>
    <row r="1183" customFormat="false" ht="12" hidden="false" customHeight="true" outlineLevel="0" collapsed="false">
      <c r="B1183" s="40" t="s">
        <v>261</v>
      </c>
      <c r="C1183" s="41" t="s">
        <v>262</v>
      </c>
      <c r="D1183" s="41"/>
      <c r="E1183" s="41"/>
      <c r="F1183" s="41"/>
    </row>
    <row r="1184" customFormat="false" ht="12" hidden="false" customHeight="true" outlineLevel="0" collapsed="false">
      <c r="C1184" s="42" t="s">
        <v>79</v>
      </c>
      <c r="D1184" s="43"/>
      <c r="E1184" s="43"/>
      <c r="F1184" s="43"/>
      <c r="G1184" s="43"/>
      <c r="H1184" s="43"/>
      <c r="I1184" s="43"/>
    </row>
    <row r="1186" customFormat="false" ht="12" hidden="false" customHeight="true" outlineLevel="0" collapsed="false">
      <c r="C1186" s="44"/>
      <c r="D1186" s="45"/>
      <c r="E1186" s="45"/>
      <c r="F1186" s="45"/>
      <c r="G1186" s="46" t="n">
        <v>2003</v>
      </c>
      <c r="H1186" s="46" t="n">
        <v>2004</v>
      </c>
      <c r="I1186" s="46" t="n">
        <v>2005</v>
      </c>
      <c r="J1186" s="47" t="n">
        <v>2006</v>
      </c>
    </row>
    <row r="1187" customFormat="false" ht="12" hidden="false" customHeight="true" outlineLevel="0" collapsed="false">
      <c r="C1187" s="89"/>
      <c r="D1187" s="90"/>
      <c r="E1187" s="90"/>
      <c r="F1187" s="90"/>
      <c r="G1187" s="92"/>
      <c r="H1187" s="92"/>
      <c r="I1187" s="92"/>
      <c r="J1187" s="93"/>
    </row>
    <row r="1188" customFormat="false" ht="12" hidden="false" customHeight="true" outlineLevel="0" collapsed="false">
      <c r="C1188" s="64" t="s">
        <v>262</v>
      </c>
      <c r="D1188" s="103"/>
      <c r="E1188" s="103"/>
      <c r="F1188" s="103"/>
      <c r="G1188" s="125" t="n">
        <v>7</v>
      </c>
      <c r="H1188" s="125" t="n">
        <v>9</v>
      </c>
      <c r="I1188" s="125" t="n">
        <v>10</v>
      </c>
      <c r="J1188" s="55" t="n">
        <v>8.41607487065031</v>
      </c>
    </row>
    <row r="1189" customFormat="false" ht="12" hidden="false" customHeight="true" outlineLevel="0" collapsed="false">
      <c r="C1189" s="105"/>
      <c r="D1189" s="106"/>
      <c r="E1189" s="106"/>
      <c r="F1189" s="106"/>
      <c r="G1189" s="128"/>
      <c r="H1189" s="128"/>
      <c r="I1189" s="128"/>
      <c r="J1189" s="129"/>
    </row>
    <row r="1191" s="32" customFormat="true" ht="12" hidden="false" customHeight="true" outlineLevel="0" collapsed="false">
      <c r="B1191" s="29"/>
      <c r="C1191" s="60" t="s">
        <v>70</v>
      </c>
    </row>
    <row r="1195" customFormat="false" ht="12" hidden="false" customHeight="true" outlineLevel="0" collapsed="false">
      <c r="B1195" s="40" t="s">
        <v>263</v>
      </c>
      <c r="C1195" s="100" t="s">
        <v>264</v>
      </c>
      <c r="D1195" s="100"/>
      <c r="E1195" s="100"/>
      <c r="F1195" s="100"/>
    </row>
    <row r="1196" customFormat="false" ht="12" hidden="false" customHeight="true" outlineLevel="0" collapsed="false">
      <c r="C1196" s="42" t="s">
        <v>265</v>
      </c>
      <c r="D1196" s="43"/>
      <c r="E1196" s="43"/>
      <c r="F1196" s="43"/>
      <c r="G1196" s="43"/>
      <c r="H1196" s="43"/>
      <c r="I1196" s="43"/>
    </row>
    <row r="1198" customFormat="false" ht="12" hidden="false" customHeight="true" outlineLevel="0" collapsed="false">
      <c r="C1198" s="44"/>
      <c r="D1198" s="45"/>
      <c r="E1198" s="45"/>
      <c r="F1198" s="45"/>
      <c r="G1198" s="45"/>
      <c r="H1198" s="45"/>
      <c r="I1198" s="47" t="n">
        <v>2006</v>
      </c>
    </row>
    <row r="1199" customFormat="false" ht="12" hidden="false" customHeight="true" outlineLevel="0" collapsed="false">
      <c r="C1199" s="89"/>
      <c r="D1199" s="90"/>
      <c r="E1199" s="90"/>
      <c r="F1199" s="90"/>
      <c r="G1199" s="90"/>
      <c r="H1199" s="90"/>
      <c r="I1199" s="93"/>
    </row>
    <row r="1200" customFormat="false" ht="12" hidden="false" customHeight="true" outlineLevel="0" collapsed="false">
      <c r="C1200" s="110" t="s">
        <v>266</v>
      </c>
      <c r="D1200" s="110"/>
      <c r="E1200" s="110"/>
      <c r="F1200" s="110"/>
      <c r="G1200" s="110"/>
      <c r="H1200" s="110"/>
      <c r="I1200" s="55" t="n">
        <v>60.5973657774585</v>
      </c>
    </row>
    <row r="1201" s="67" customFormat="true" ht="12" hidden="false" customHeight="true" outlineLevel="0" collapsed="false">
      <c r="B1201" s="68"/>
      <c r="C1201" s="110" t="s">
        <v>267</v>
      </c>
      <c r="D1201" s="110"/>
      <c r="E1201" s="110"/>
      <c r="F1201" s="110"/>
      <c r="G1201" s="110"/>
      <c r="H1201" s="110"/>
      <c r="I1201" s="55" t="n">
        <v>61.2282818633651</v>
      </c>
      <c r="J1201" s="23"/>
      <c r="L1201" s="23"/>
      <c r="M1201" s="23"/>
      <c r="N1201" s="23"/>
      <c r="O1201" s="23"/>
      <c r="P1201" s="23"/>
    </row>
    <row r="1202" customFormat="false" ht="12" hidden="false" customHeight="true" outlineLevel="0" collapsed="false">
      <c r="C1202" s="110" t="s">
        <v>268</v>
      </c>
      <c r="D1202" s="110"/>
      <c r="E1202" s="110"/>
      <c r="F1202" s="110"/>
      <c r="G1202" s="110"/>
      <c r="H1202" s="110"/>
      <c r="I1202" s="55" t="n">
        <v>29.0515325644267</v>
      </c>
    </row>
    <row r="1203" s="67" customFormat="true" ht="12" hidden="false" customHeight="true" outlineLevel="0" collapsed="false">
      <c r="B1203" s="68"/>
      <c r="C1203" s="110" t="s">
        <v>269</v>
      </c>
      <c r="D1203" s="110"/>
      <c r="E1203" s="110"/>
      <c r="F1203" s="110"/>
      <c r="G1203" s="110"/>
      <c r="H1203" s="110"/>
      <c r="I1203" s="55" t="n">
        <v>5.71428571428571</v>
      </c>
      <c r="J1203" s="23"/>
      <c r="L1203" s="23"/>
      <c r="M1203" s="23"/>
      <c r="N1203" s="23"/>
      <c r="O1203" s="23"/>
      <c r="P1203" s="23"/>
    </row>
    <row r="1204" customFormat="false" ht="12" hidden="false" customHeight="true" outlineLevel="0" collapsed="false">
      <c r="C1204" s="105"/>
      <c r="D1204" s="106"/>
      <c r="E1204" s="106"/>
      <c r="F1204" s="106"/>
      <c r="G1204" s="106"/>
      <c r="H1204" s="106"/>
      <c r="I1204" s="129"/>
    </row>
    <row r="1205" customFormat="false" ht="12" hidden="false" customHeight="true" outlineLevel="0" collapsed="false">
      <c r="C1205" s="29"/>
      <c r="D1205" s="29"/>
      <c r="E1205" s="29"/>
      <c r="F1205" s="29"/>
      <c r="G1205" s="29"/>
      <c r="H1205" s="29"/>
      <c r="I1205" s="29"/>
      <c r="J1205" s="76"/>
      <c r="K1205" s="76"/>
    </row>
    <row r="1206" s="32" customFormat="true" ht="12" hidden="false" customHeight="true" outlineLevel="0" collapsed="false">
      <c r="B1206" s="29"/>
      <c r="C1206" s="60" t="s">
        <v>270</v>
      </c>
      <c r="D1206" s="29"/>
      <c r="E1206" s="29"/>
      <c r="F1206" s="29"/>
      <c r="G1206" s="29"/>
      <c r="H1206" s="29"/>
      <c r="I1206" s="29"/>
      <c r="J1206" s="76"/>
      <c r="K1206" s="76"/>
    </row>
    <row r="1207" s="32" customFormat="true" ht="12" hidden="false" customHeight="true" outlineLevel="0" collapsed="false">
      <c r="B1207" s="29"/>
      <c r="C1207" s="60"/>
      <c r="D1207" s="29"/>
      <c r="E1207" s="29"/>
      <c r="F1207" s="29"/>
      <c r="G1207" s="29"/>
      <c r="H1207" s="29"/>
      <c r="I1207" s="29"/>
      <c r="J1207" s="76"/>
      <c r="K1207" s="76"/>
    </row>
    <row r="1208" customFormat="false" ht="12" hidden="false" customHeight="true" outlineLevel="0" collapsed="false">
      <c r="C1208" s="29"/>
      <c r="D1208" s="29"/>
      <c r="E1208" s="29"/>
      <c r="F1208" s="29"/>
      <c r="G1208" s="29"/>
      <c r="H1208" s="29"/>
      <c r="I1208" s="29"/>
      <c r="J1208" s="76"/>
      <c r="K1208" s="76"/>
    </row>
    <row r="1209" customFormat="false" ht="12" hidden="false" customHeight="true" outlineLevel="0" collapsed="false">
      <c r="C1209" s="29"/>
      <c r="D1209" s="29"/>
      <c r="E1209" s="29"/>
      <c r="F1209" s="29"/>
      <c r="G1209" s="29"/>
      <c r="H1209" s="29"/>
      <c r="I1209" s="29"/>
      <c r="J1209" s="76"/>
      <c r="K1209" s="76"/>
    </row>
    <row r="1210" customFormat="false" ht="12" hidden="false" customHeight="true" outlineLevel="0" collapsed="false">
      <c r="B1210" s="40" t="s">
        <v>271</v>
      </c>
      <c r="C1210" s="111" t="s">
        <v>272</v>
      </c>
      <c r="D1210" s="111"/>
      <c r="E1210" s="111"/>
      <c r="F1210" s="111"/>
      <c r="G1210" s="111"/>
      <c r="H1210" s="111"/>
      <c r="I1210" s="111"/>
      <c r="J1210" s="111"/>
      <c r="K1210" s="108"/>
    </row>
    <row r="1211" customFormat="false" ht="12" hidden="false" customHeight="true" outlineLevel="0" collapsed="false">
      <c r="B1211" s="30"/>
      <c r="C1211" s="111"/>
      <c r="D1211" s="111"/>
      <c r="E1211" s="111"/>
      <c r="F1211" s="111"/>
      <c r="G1211" s="111"/>
      <c r="H1211" s="111"/>
      <c r="I1211" s="111"/>
      <c r="J1211" s="111"/>
      <c r="K1211" s="108"/>
    </row>
    <row r="1212" customFormat="false" ht="12" hidden="false" customHeight="true" outlineLevel="0" collapsed="false">
      <c r="C1212" s="42" t="s">
        <v>273</v>
      </c>
      <c r="K1212" s="76"/>
    </row>
    <row r="1213" customFormat="false" ht="12" hidden="false" customHeight="true" outlineLevel="0" collapsed="false">
      <c r="J1213" s="76"/>
      <c r="K1213" s="76"/>
    </row>
    <row r="1214" customFormat="false" ht="12" hidden="false" customHeight="true" outlineLevel="0" collapsed="false">
      <c r="C1214" s="44"/>
      <c r="D1214" s="45"/>
      <c r="E1214" s="45"/>
      <c r="F1214" s="45"/>
      <c r="G1214" s="45"/>
      <c r="H1214" s="45"/>
      <c r="I1214" s="46" t="n">
        <v>2005</v>
      </c>
      <c r="J1214" s="47" t="n">
        <v>2006</v>
      </c>
      <c r="K1214" s="76"/>
    </row>
    <row r="1215" customFormat="false" ht="12" hidden="false" customHeight="true" outlineLevel="0" collapsed="false">
      <c r="C1215" s="102"/>
      <c r="D1215" s="103"/>
      <c r="E1215" s="103"/>
      <c r="F1215" s="103"/>
      <c r="G1215" s="103"/>
      <c r="H1215" s="103"/>
      <c r="I1215" s="123"/>
      <c r="J1215" s="124"/>
      <c r="K1215" s="76"/>
    </row>
    <row r="1216" customFormat="false" ht="28.5" hidden="false" customHeight="true" outlineLevel="0" collapsed="false">
      <c r="C1216" s="110" t="s">
        <v>274</v>
      </c>
      <c r="D1216" s="110"/>
      <c r="E1216" s="110"/>
      <c r="F1216" s="110"/>
      <c r="G1216" s="110"/>
      <c r="H1216" s="110"/>
      <c r="I1216" s="172" t="n">
        <v>28</v>
      </c>
      <c r="J1216" s="97" t="n">
        <v>26.3388962158872</v>
      </c>
      <c r="K1216" s="76"/>
    </row>
    <row r="1217" customFormat="false" ht="12" hidden="false" customHeight="true" outlineLevel="0" collapsed="false">
      <c r="C1217" s="105"/>
      <c r="D1217" s="106"/>
      <c r="E1217" s="106"/>
      <c r="F1217" s="106"/>
      <c r="G1217" s="106"/>
      <c r="H1217" s="106"/>
      <c r="I1217" s="221"/>
      <c r="J1217" s="222"/>
      <c r="K1217" s="76"/>
    </row>
    <row r="1218" customFormat="false" ht="12" hidden="false" customHeight="true" outlineLevel="0" collapsed="false">
      <c r="C1218" s="29"/>
      <c r="D1218" s="29"/>
      <c r="E1218" s="29"/>
      <c r="F1218" s="29"/>
      <c r="G1218" s="29"/>
      <c r="H1218" s="29"/>
      <c r="I1218" s="76"/>
      <c r="J1218" s="76"/>
      <c r="K1218" s="76"/>
    </row>
    <row r="1219" s="32" customFormat="true" ht="12" hidden="false" customHeight="true" outlineLevel="0" collapsed="false">
      <c r="B1219" s="29"/>
      <c r="C1219" s="60" t="s">
        <v>76</v>
      </c>
      <c r="D1219" s="29"/>
      <c r="E1219" s="29"/>
      <c r="F1219" s="29"/>
      <c r="G1219" s="29"/>
      <c r="H1219" s="29"/>
      <c r="I1219" s="76"/>
      <c r="J1219" s="76"/>
      <c r="K1219" s="76"/>
    </row>
    <row r="1220" customFormat="false" ht="12" hidden="false" customHeight="true" outlineLevel="0" collapsed="false">
      <c r="C1220" s="29"/>
      <c r="D1220" s="29"/>
      <c r="E1220" s="29"/>
      <c r="F1220" s="29"/>
      <c r="G1220" s="29"/>
      <c r="H1220" s="29"/>
      <c r="I1220" s="76"/>
      <c r="J1220" s="76"/>
      <c r="K1220" s="76"/>
    </row>
    <row r="1221" customFormat="false" ht="12" hidden="false" customHeight="true" outlineLevel="0" collapsed="false">
      <c r="C1221" s="29"/>
      <c r="D1221" s="29"/>
      <c r="E1221" s="29"/>
      <c r="F1221" s="29"/>
      <c r="G1221" s="29"/>
      <c r="H1221" s="29"/>
      <c r="I1221" s="29"/>
      <c r="J1221" s="76"/>
      <c r="K1221" s="76"/>
    </row>
    <row r="1222" customFormat="false" ht="12" hidden="false" customHeight="true" outlineLevel="0" collapsed="false">
      <c r="C1222" s="29"/>
      <c r="D1222" s="29"/>
      <c r="E1222" s="29"/>
      <c r="F1222" s="29"/>
      <c r="G1222" s="29"/>
      <c r="H1222" s="29"/>
      <c r="I1222" s="29"/>
      <c r="J1222" s="76"/>
      <c r="K1222" s="76"/>
    </row>
    <row r="1223" s="24" customFormat="true" ht="12" hidden="false" customHeight="true" outlineLevel="0" collapsed="false">
      <c r="B1223" s="35" t="s">
        <v>275</v>
      </c>
      <c r="C1223" s="36" t="s">
        <v>276</v>
      </c>
      <c r="D1223" s="36"/>
      <c r="E1223" s="36"/>
      <c r="F1223" s="36"/>
      <c r="G1223" s="36"/>
      <c r="H1223" s="36"/>
      <c r="I1223" s="36"/>
      <c r="J1223" s="36"/>
      <c r="K1223" s="36"/>
    </row>
    <row r="1224" customFormat="false" ht="12" hidden="false" customHeight="true" outlineLevel="0" collapsed="false">
      <c r="C1224" s="33"/>
      <c r="D1224" s="24"/>
      <c r="E1224" s="24"/>
      <c r="F1224" s="24"/>
      <c r="G1224" s="24"/>
      <c r="H1224" s="24"/>
      <c r="I1224" s="24"/>
      <c r="J1224" s="24"/>
      <c r="K1224" s="24"/>
    </row>
    <row r="1225" s="24" customFormat="true" ht="12" hidden="false" customHeight="true" outlineLevel="0" collapsed="false">
      <c r="B1225" s="38" t="s">
        <v>277</v>
      </c>
      <c r="C1225" s="36" t="s">
        <v>5</v>
      </c>
      <c r="D1225" s="39"/>
      <c r="E1225" s="39"/>
      <c r="F1225" s="39"/>
      <c r="G1225" s="39"/>
      <c r="H1225" s="39"/>
    </row>
    <row r="1226" customFormat="false" ht="12" hidden="false" customHeight="true" outlineLevel="0" collapsed="false">
      <c r="C1226" s="37"/>
      <c r="D1226" s="24"/>
      <c r="E1226" s="24"/>
      <c r="F1226" s="24"/>
      <c r="G1226" s="24"/>
      <c r="H1226" s="24"/>
      <c r="I1226" s="24"/>
      <c r="J1226" s="24"/>
      <c r="K1226" s="24"/>
    </row>
    <row r="1227" customFormat="false" ht="12" hidden="false" customHeight="true" outlineLevel="0" collapsed="false">
      <c r="B1227" s="40" t="s">
        <v>278</v>
      </c>
      <c r="C1227" s="100" t="s">
        <v>9</v>
      </c>
      <c r="D1227" s="100"/>
      <c r="E1227" s="100"/>
      <c r="F1227" s="100"/>
      <c r="G1227" s="24"/>
      <c r="H1227" s="24"/>
      <c r="I1227" s="24"/>
    </row>
    <row r="1228" customFormat="false" ht="12" hidden="false" customHeight="true" outlineLevel="0" collapsed="false">
      <c r="C1228" s="42" t="s">
        <v>279</v>
      </c>
      <c r="D1228" s="43"/>
      <c r="E1228" s="43"/>
      <c r="F1228" s="43"/>
      <c r="G1228" s="43"/>
      <c r="H1228" s="43"/>
      <c r="I1228" s="43"/>
    </row>
    <row r="1230" customFormat="false" ht="12" hidden="false" customHeight="true" outlineLevel="0" collapsed="false">
      <c r="C1230" s="44"/>
      <c r="D1230" s="45"/>
      <c r="E1230" s="45"/>
      <c r="F1230" s="46" t="n">
        <v>2003</v>
      </c>
      <c r="G1230" s="46" t="n">
        <v>2004</v>
      </c>
      <c r="H1230" s="46" t="n">
        <v>2005</v>
      </c>
      <c r="I1230" s="46" t="n">
        <v>2006</v>
      </c>
      <c r="J1230" s="47" t="n">
        <v>2007</v>
      </c>
    </row>
    <row r="1231" customFormat="false" ht="12" hidden="false" customHeight="true" outlineLevel="0" collapsed="false">
      <c r="C1231" s="102"/>
      <c r="D1231" s="103"/>
      <c r="E1231" s="103"/>
      <c r="F1231" s="123"/>
      <c r="G1231" s="123"/>
      <c r="H1231" s="123"/>
      <c r="I1231" s="123"/>
      <c r="J1231" s="124"/>
    </row>
    <row r="1232" customFormat="false" ht="12" hidden="false" customHeight="true" outlineLevel="0" collapsed="false">
      <c r="C1232" s="64" t="s">
        <v>9</v>
      </c>
      <c r="D1232" s="66"/>
      <c r="E1232" s="66"/>
      <c r="F1232" s="125" t="n">
        <v>99</v>
      </c>
      <c r="G1232" s="125" t="n">
        <v>100</v>
      </c>
      <c r="H1232" s="125" t="n">
        <v>100</v>
      </c>
      <c r="I1232" s="54" t="n">
        <v>99.661800486618</v>
      </c>
      <c r="J1232" s="55" t="n">
        <v>99.33879093199</v>
      </c>
    </row>
    <row r="1233" customFormat="false" ht="12" hidden="false" customHeight="true" outlineLevel="0" collapsed="false">
      <c r="C1233" s="105"/>
      <c r="D1233" s="106"/>
      <c r="E1233" s="106"/>
      <c r="F1233" s="128"/>
      <c r="G1233" s="128"/>
      <c r="H1233" s="128"/>
      <c r="I1233" s="128"/>
      <c r="J1233" s="129"/>
    </row>
    <row r="1235" s="32" customFormat="true" ht="18.75" hidden="false" customHeight="true" outlineLevel="0" collapsed="false">
      <c r="B1235" s="29"/>
      <c r="C1235" s="223" t="s">
        <v>280</v>
      </c>
      <c r="D1235" s="223"/>
      <c r="E1235" s="223"/>
      <c r="F1235" s="223"/>
      <c r="G1235" s="223"/>
      <c r="H1235" s="223"/>
      <c r="I1235" s="223"/>
      <c r="J1235" s="223"/>
    </row>
    <row r="1239" customFormat="false" ht="12" hidden="false" customHeight="true" outlineLevel="0" collapsed="false">
      <c r="B1239" s="40" t="s">
        <v>281</v>
      </c>
      <c r="C1239" s="100" t="s">
        <v>61</v>
      </c>
      <c r="D1239" s="100"/>
      <c r="E1239" s="100"/>
      <c r="F1239" s="100"/>
      <c r="G1239" s="100"/>
      <c r="H1239" s="41"/>
      <c r="I1239" s="41"/>
      <c r="J1239" s="41"/>
    </row>
    <row r="1240" customFormat="false" ht="12" hidden="false" customHeight="true" outlineLevel="0" collapsed="false">
      <c r="C1240" s="42" t="s">
        <v>282</v>
      </c>
      <c r="D1240" s="101"/>
      <c r="E1240" s="101"/>
      <c r="F1240" s="43"/>
      <c r="G1240" s="43"/>
      <c r="H1240" s="43"/>
      <c r="I1240" s="43"/>
    </row>
    <row r="1242" customFormat="false" ht="12" hidden="false" customHeight="true" outlineLevel="0" collapsed="false">
      <c r="C1242" s="44"/>
      <c r="D1242" s="45"/>
      <c r="E1242" s="45"/>
      <c r="F1242" s="46" t="n">
        <v>2003</v>
      </c>
      <c r="G1242" s="46" t="n">
        <v>2004</v>
      </c>
      <c r="H1242" s="46" t="n">
        <v>2005</v>
      </c>
      <c r="I1242" s="47" t="n">
        <v>2006</v>
      </c>
    </row>
    <row r="1243" customFormat="false" ht="12" hidden="false" customHeight="true" outlineLevel="0" collapsed="false">
      <c r="C1243" s="102"/>
      <c r="D1243" s="103"/>
      <c r="E1243" s="103"/>
      <c r="F1243" s="123"/>
      <c r="G1243" s="123"/>
      <c r="H1243" s="123"/>
      <c r="I1243" s="124"/>
    </row>
    <row r="1244" customFormat="false" ht="12" hidden="false" customHeight="true" outlineLevel="0" collapsed="false">
      <c r="C1244" s="64" t="s">
        <v>63</v>
      </c>
      <c r="D1244" s="66"/>
      <c r="E1244" s="66"/>
      <c r="F1244" s="172" t="n">
        <v>98</v>
      </c>
      <c r="G1244" s="172" t="n">
        <v>100</v>
      </c>
      <c r="H1244" s="172" t="n">
        <v>100</v>
      </c>
      <c r="I1244" s="97" t="n">
        <v>99.661800486618</v>
      </c>
    </row>
    <row r="1245" s="67" customFormat="true" ht="12" hidden="false" customHeight="true" outlineLevel="0" collapsed="false">
      <c r="B1245" s="68"/>
      <c r="C1245" s="64" t="s">
        <v>64</v>
      </c>
      <c r="D1245" s="66"/>
      <c r="E1245" s="66"/>
      <c r="F1245" s="172" t="n">
        <v>85</v>
      </c>
      <c r="G1245" s="172" t="n">
        <v>86</v>
      </c>
      <c r="H1245" s="172" t="n">
        <v>71</v>
      </c>
      <c r="I1245" s="97" t="n">
        <v>81.4038929440389</v>
      </c>
      <c r="J1245" s="23"/>
    </row>
    <row r="1246" customFormat="false" ht="12" hidden="false" customHeight="true" outlineLevel="0" collapsed="false">
      <c r="C1246" s="64" t="s">
        <v>65</v>
      </c>
      <c r="D1246" s="66"/>
      <c r="E1246" s="66"/>
      <c r="F1246" s="172" t="n">
        <v>70</v>
      </c>
      <c r="G1246" s="172" t="n">
        <v>73</v>
      </c>
      <c r="H1246" s="172" t="n">
        <v>67</v>
      </c>
      <c r="I1246" s="97" t="n">
        <v>80.0778588807786</v>
      </c>
    </row>
    <row r="1247" s="67" customFormat="true" ht="12" hidden="false" customHeight="true" outlineLevel="0" collapsed="false">
      <c r="B1247" s="68"/>
      <c r="C1247" s="64" t="s">
        <v>67</v>
      </c>
      <c r="D1247" s="66"/>
      <c r="E1247" s="66"/>
      <c r="F1247" s="172" t="n">
        <v>54</v>
      </c>
      <c r="G1247" s="172" t="n">
        <v>69</v>
      </c>
      <c r="H1247" s="172" t="n">
        <v>50</v>
      </c>
      <c r="I1247" s="97" t="n">
        <v>65.8175182481752</v>
      </c>
      <c r="J1247" s="23"/>
    </row>
    <row r="1248" customFormat="false" ht="26.25" hidden="false" customHeight="true" outlineLevel="0" collapsed="false">
      <c r="C1248" s="110" t="s">
        <v>66</v>
      </c>
      <c r="D1248" s="110"/>
      <c r="E1248" s="110"/>
      <c r="F1248" s="172" t="n">
        <v>24</v>
      </c>
      <c r="G1248" s="172" t="n">
        <v>51</v>
      </c>
      <c r="H1248" s="172" t="n">
        <v>47</v>
      </c>
      <c r="I1248" s="97" t="n">
        <v>64.2846715328467</v>
      </c>
    </row>
    <row r="1249" s="67" customFormat="true" ht="12" hidden="false" customHeight="true" outlineLevel="0" collapsed="false">
      <c r="B1249" s="68"/>
      <c r="C1249" s="64" t="s">
        <v>69</v>
      </c>
      <c r="D1249" s="66"/>
      <c r="E1249" s="66"/>
      <c r="F1249" s="172" t="n">
        <v>36</v>
      </c>
      <c r="G1249" s="172" t="n">
        <v>55</v>
      </c>
      <c r="H1249" s="172" t="n">
        <v>41</v>
      </c>
      <c r="I1249" s="97" t="n">
        <v>37.0583941605839</v>
      </c>
      <c r="J1249" s="23"/>
    </row>
    <row r="1250" customFormat="false" ht="12" hidden="false" customHeight="true" outlineLevel="0" collapsed="false">
      <c r="C1250" s="98" t="s">
        <v>68</v>
      </c>
      <c r="D1250" s="66"/>
      <c r="E1250" s="66"/>
      <c r="F1250" s="172" t="n">
        <v>16</v>
      </c>
      <c r="G1250" s="172" t="n">
        <v>12</v>
      </c>
      <c r="H1250" s="172" t="n">
        <v>15</v>
      </c>
      <c r="I1250" s="97" t="n">
        <v>16.6666666666667</v>
      </c>
    </row>
    <row r="1251" customFormat="false" ht="12" hidden="false" customHeight="true" outlineLevel="0" collapsed="false">
      <c r="C1251" s="224"/>
      <c r="D1251" s="106"/>
      <c r="E1251" s="106"/>
      <c r="F1251" s="128"/>
      <c r="G1251" s="128"/>
      <c r="H1251" s="128"/>
      <c r="I1251" s="129"/>
    </row>
    <row r="1253" s="32" customFormat="true" ht="20.25" hidden="false" customHeight="true" outlineLevel="0" collapsed="false">
      <c r="B1253" s="29"/>
      <c r="C1253" s="225" t="s">
        <v>283</v>
      </c>
      <c r="D1253" s="225"/>
      <c r="E1253" s="225"/>
      <c r="F1253" s="225"/>
      <c r="G1253" s="225"/>
      <c r="H1253" s="225"/>
      <c r="I1253" s="225"/>
    </row>
    <row r="1257" customFormat="false" ht="12" hidden="false" customHeight="true" outlineLevel="0" collapsed="false">
      <c r="B1257" s="40" t="s">
        <v>284</v>
      </c>
      <c r="C1257" s="111" t="s">
        <v>89</v>
      </c>
      <c r="D1257" s="111"/>
      <c r="E1257" s="111"/>
      <c r="F1257" s="111"/>
      <c r="G1257" s="111"/>
      <c r="H1257" s="111"/>
      <c r="I1257" s="111"/>
      <c r="J1257" s="111"/>
      <c r="K1257" s="108"/>
    </row>
    <row r="1258" customFormat="false" ht="12" hidden="false" customHeight="true" outlineLevel="0" collapsed="false">
      <c r="C1258" s="111"/>
      <c r="D1258" s="111"/>
      <c r="E1258" s="111"/>
      <c r="F1258" s="111"/>
      <c r="G1258" s="111"/>
      <c r="H1258" s="111"/>
      <c r="I1258" s="111"/>
      <c r="J1258" s="111"/>
    </row>
    <row r="1259" customFormat="false" ht="12" hidden="false" customHeight="true" outlineLevel="0" collapsed="false">
      <c r="C1259" s="42" t="s">
        <v>282</v>
      </c>
    </row>
    <row r="1261" customFormat="false" ht="12" hidden="false" customHeight="true" outlineLevel="0" collapsed="false">
      <c r="C1261" s="44"/>
      <c r="D1261" s="45"/>
      <c r="E1261" s="45"/>
      <c r="F1261" s="45"/>
      <c r="G1261" s="45"/>
      <c r="H1261" s="46" t="n">
        <v>2003</v>
      </c>
      <c r="I1261" s="46" t="n">
        <v>2004</v>
      </c>
      <c r="J1261" s="46" t="n">
        <v>2005</v>
      </c>
      <c r="K1261" s="47" t="n">
        <v>2006</v>
      </c>
    </row>
    <row r="1262" customFormat="false" ht="12" hidden="false" customHeight="true" outlineLevel="0" collapsed="false">
      <c r="C1262" s="102"/>
      <c r="D1262" s="103"/>
      <c r="E1262" s="103"/>
      <c r="F1262" s="103"/>
      <c r="G1262" s="103"/>
      <c r="H1262" s="123"/>
      <c r="I1262" s="123"/>
      <c r="J1262" s="123"/>
      <c r="K1262" s="124"/>
    </row>
    <row r="1263" customFormat="false" ht="41.25" hidden="false" customHeight="true" outlineLevel="0" collapsed="false">
      <c r="C1263" s="109" t="s">
        <v>89</v>
      </c>
      <c r="D1263" s="109"/>
      <c r="E1263" s="109"/>
      <c r="F1263" s="109"/>
      <c r="G1263" s="109"/>
      <c r="H1263" s="172" t="n">
        <v>29</v>
      </c>
      <c r="I1263" s="172" t="n">
        <v>39</v>
      </c>
      <c r="J1263" s="172" t="n">
        <v>21</v>
      </c>
      <c r="K1263" s="97" t="n">
        <v>24.9513381995134</v>
      </c>
    </row>
    <row r="1264" customFormat="false" ht="12" hidden="false" customHeight="true" outlineLevel="0" collapsed="false">
      <c r="C1264" s="105"/>
      <c r="D1264" s="106"/>
      <c r="E1264" s="106"/>
      <c r="F1264" s="106"/>
      <c r="G1264" s="106"/>
      <c r="H1264" s="128"/>
      <c r="I1264" s="128"/>
      <c r="J1264" s="128"/>
      <c r="K1264" s="129"/>
    </row>
    <row r="1266" s="32" customFormat="true" ht="18" hidden="false" customHeight="true" outlineLevel="0" collapsed="false">
      <c r="B1266" s="29"/>
      <c r="C1266" s="223" t="s">
        <v>283</v>
      </c>
      <c r="D1266" s="223"/>
      <c r="E1266" s="223"/>
      <c r="F1266" s="223"/>
      <c r="G1266" s="223"/>
      <c r="H1266" s="223"/>
      <c r="I1266" s="223"/>
      <c r="J1266" s="223"/>
      <c r="K1266" s="223"/>
      <c r="M1266" s="29"/>
    </row>
    <row r="1267" s="32" customFormat="true" ht="12" hidden="false" customHeight="true" outlineLevel="0" collapsed="false">
      <c r="B1267" s="29"/>
      <c r="M1267" s="29"/>
    </row>
    <row r="1270" customFormat="false" ht="12" hidden="false" customHeight="true" outlineLevel="0" collapsed="false">
      <c r="B1270" s="40" t="s">
        <v>285</v>
      </c>
      <c r="C1270" s="41" t="s">
        <v>98</v>
      </c>
      <c r="D1270" s="41"/>
      <c r="E1270" s="41"/>
      <c r="F1270" s="41"/>
      <c r="G1270" s="41"/>
      <c r="H1270" s="41"/>
      <c r="I1270" s="41"/>
      <c r="J1270" s="41"/>
    </row>
    <row r="1271" customFormat="false" ht="12" hidden="false" customHeight="true" outlineLevel="0" collapsed="false">
      <c r="C1271" s="42" t="s">
        <v>286</v>
      </c>
      <c r="D1271" s="101"/>
      <c r="E1271" s="101"/>
      <c r="F1271" s="101"/>
      <c r="G1271" s="101"/>
      <c r="H1271" s="101"/>
      <c r="I1271" s="101"/>
    </row>
    <row r="1272" customFormat="false" ht="12" hidden="false" customHeight="true" outlineLevel="0" collapsed="false">
      <c r="C1272" s="170"/>
    </row>
    <row r="1273" customFormat="false" ht="12" hidden="false" customHeight="true" outlineLevel="0" collapsed="false">
      <c r="C1273" s="44"/>
      <c r="D1273" s="45"/>
      <c r="E1273" s="45"/>
      <c r="F1273" s="45"/>
      <c r="G1273" s="46" t="n">
        <v>2003</v>
      </c>
      <c r="H1273" s="46" t="n">
        <v>2004</v>
      </c>
      <c r="I1273" s="46" t="n">
        <v>2005</v>
      </c>
      <c r="J1273" s="47" t="n">
        <v>2006</v>
      </c>
    </row>
    <row r="1274" customFormat="false" ht="12" hidden="false" customHeight="true" outlineLevel="0" collapsed="false">
      <c r="C1274" s="102"/>
      <c r="D1274" s="103"/>
      <c r="E1274" s="103"/>
      <c r="F1274" s="103"/>
      <c r="G1274" s="123"/>
      <c r="H1274" s="123"/>
      <c r="I1274" s="123"/>
      <c r="J1274" s="124"/>
    </row>
    <row r="1275" customFormat="false" ht="12" hidden="false" customHeight="true" outlineLevel="0" collapsed="false">
      <c r="C1275" s="64" t="s">
        <v>98</v>
      </c>
      <c r="D1275" s="103"/>
      <c r="E1275" s="103"/>
      <c r="F1275" s="103"/>
      <c r="G1275" s="125" t="n">
        <v>94</v>
      </c>
      <c r="H1275" s="125" t="n">
        <v>98</v>
      </c>
      <c r="I1275" s="125" t="n">
        <v>97</v>
      </c>
      <c r="J1275" s="97" t="n">
        <v>99.9789096514321</v>
      </c>
    </row>
    <row r="1276" customFormat="false" ht="12" hidden="false" customHeight="true" outlineLevel="0" collapsed="false">
      <c r="C1276" s="105"/>
      <c r="D1276" s="106"/>
      <c r="E1276" s="106"/>
      <c r="F1276" s="106"/>
      <c r="G1276" s="128"/>
      <c r="H1276" s="128"/>
      <c r="I1276" s="226"/>
      <c r="J1276" s="227"/>
    </row>
    <row r="1278" s="32" customFormat="true" ht="20.25" hidden="false" customHeight="true" outlineLevel="0" collapsed="false">
      <c r="B1278" s="29"/>
      <c r="C1278" s="223" t="s">
        <v>283</v>
      </c>
      <c r="D1278" s="223"/>
      <c r="E1278" s="223"/>
      <c r="F1278" s="223"/>
      <c r="G1278" s="223"/>
      <c r="H1278" s="223"/>
      <c r="I1278" s="223"/>
      <c r="J1278" s="223"/>
    </row>
    <row r="1279" s="32" customFormat="true" ht="12" hidden="false" customHeight="true" outlineLevel="0" collapsed="false">
      <c r="B1279" s="29"/>
      <c r="C1279" s="60"/>
    </row>
    <row r="1282" customFormat="false" ht="12" hidden="false" customHeight="true" outlineLevel="0" collapsed="false">
      <c r="B1282" s="40" t="s">
        <v>287</v>
      </c>
      <c r="C1282" s="41" t="s">
        <v>288</v>
      </c>
      <c r="D1282" s="41"/>
      <c r="E1282" s="41"/>
      <c r="F1282" s="41"/>
      <c r="G1282" s="41"/>
      <c r="H1282" s="41"/>
      <c r="I1282" s="41"/>
      <c r="J1282" s="41"/>
    </row>
    <row r="1283" customFormat="false" ht="12" hidden="false" customHeight="true" outlineLevel="0" collapsed="false">
      <c r="C1283" s="42" t="s">
        <v>286</v>
      </c>
      <c r="D1283" s="101"/>
      <c r="E1283" s="101"/>
      <c r="F1283" s="101"/>
      <c r="G1283" s="101"/>
      <c r="H1283" s="101"/>
      <c r="I1283" s="101"/>
    </row>
    <row r="1284" customFormat="false" ht="12" hidden="false" customHeight="true" outlineLevel="0" collapsed="false">
      <c r="C1284" s="170"/>
      <c r="D1284" s="43"/>
      <c r="E1284" s="43"/>
      <c r="F1284" s="43"/>
      <c r="G1284" s="43"/>
      <c r="H1284" s="43"/>
      <c r="I1284" s="43"/>
    </row>
    <row r="1285" customFormat="false" ht="12" hidden="false" customHeight="true" outlineLevel="0" collapsed="false">
      <c r="C1285" s="44"/>
      <c r="D1285" s="45"/>
      <c r="E1285" s="45"/>
      <c r="F1285" s="45"/>
      <c r="G1285" s="46" t="n">
        <v>2003</v>
      </c>
      <c r="H1285" s="46" t="n">
        <v>2004</v>
      </c>
      <c r="I1285" s="46" t="n">
        <v>2005</v>
      </c>
      <c r="J1285" s="47" t="n">
        <v>2006</v>
      </c>
    </row>
    <row r="1286" customFormat="false" ht="12" hidden="false" customHeight="true" outlineLevel="0" collapsed="false">
      <c r="C1286" s="102"/>
      <c r="D1286" s="103"/>
      <c r="E1286" s="103"/>
      <c r="F1286" s="103"/>
      <c r="G1286" s="123"/>
      <c r="H1286" s="123"/>
      <c r="I1286" s="123"/>
      <c r="J1286" s="124"/>
    </row>
    <row r="1287" customFormat="false" ht="12" hidden="false" customHeight="true" outlineLevel="0" collapsed="false">
      <c r="C1287" s="64" t="s">
        <v>105</v>
      </c>
      <c r="D1287" s="103"/>
      <c r="E1287" s="103"/>
      <c r="F1287" s="103"/>
      <c r="G1287" s="172" t="n">
        <v>91</v>
      </c>
      <c r="H1287" s="172" t="n">
        <v>93</v>
      </c>
      <c r="I1287" s="172" t="n">
        <v>86</v>
      </c>
      <c r="J1287" s="97" t="n">
        <v>99.7558655234888</v>
      </c>
    </row>
    <row r="1288" s="67" customFormat="true" ht="12" hidden="false" customHeight="true" outlineLevel="0" collapsed="false">
      <c r="B1288" s="68"/>
      <c r="C1288" s="64" t="s">
        <v>235</v>
      </c>
      <c r="D1288" s="228"/>
      <c r="E1288" s="228"/>
      <c r="F1288" s="228"/>
      <c r="G1288" s="172" t="n">
        <v>95</v>
      </c>
      <c r="H1288" s="172" t="n">
        <v>94</v>
      </c>
      <c r="I1288" s="172" t="n">
        <v>95</v>
      </c>
      <c r="J1288" s="97" t="n">
        <v>100</v>
      </c>
      <c r="K1288" s="23"/>
    </row>
    <row r="1289" customFormat="false" ht="12" hidden="false" customHeight="true" outlineLevel="0" collapsed="false">
      <c r="C1289" s="64" t="s">
        <v>107</v>
      </c>
      <c r="D1289" s="103"/>
      <c r="E1289" s="103"/>
      <c r="F1289" s="103"/>
      <c r="G1289" s="172" t="n">
        <v>95</v>
      </c>
      <c r="H1289" s="172" t="n">
        <v>99</v>
      </c>
      <c r="I1289" s="172" t="n">
        <v>99</v>
      </c>
      <c r="J1289" s="97" t="n">
        <v>100</v>
      </c>
    </row>
    <row r="1290" customFormat="false" ht="12" hidden="false" customHeight="true" outlineLevel="0" collapsed="false">
      <c r="C1290" s="105"/>
      <c r="D1290" s="127"/>
      <c r="E1290" s="127"/>
      <c r="F1290" s="127"/>
      <c r="G1290" s="128"/>
      <c r="H1290" s="128"/>
      <c r="I1290" s="229"/>
      <c r="J1290" s="230"/>
    </row>
    <row r="1291" customFormat="false" ht="12" hidden="false" customHeight="true" outlineLevel="0" collapsed="false">
      <c r="C1291" s="29"/>
      <c r="D1291" s="29"/>
      <c r="E1291" s="29"/>
      <c r="F1291" s="29"/>
      <c r="G1291" s="29"/>
      <c r="H1291" s="29"/>
      <c r="I1291" s="76"/>
      <c r="J1291" s="231"/>
      <c r="L1291" s="24"/>
    </row>
    <row r="1292" s="32" customFormat="true" ht="16.5" hidden="false" customHeight="true" outlineLevel="0" collapsed="false">
      <c r="B1292" s="29"/>
      <c r="C1292" s="223" t="s">
        <v>283</v>
      </c>
      <c r="D1292" s="223"/>
      <c r="E1292" s="223"/>
      <c r="F1292" s="223"/>
      <c r="G1292" s="223"/>
      <c r="H1292" s="223"/>
      <c r="I1292" s="223"/>
      <c r="J1292" s="223"/>
      <c r="K1292" s="231"/>
      <c r="L1292" s="29"/>
    </row>
    <row r="1293" s="32" customFormat="true" ht="12" hidden="false" customHeight="true" outlineLevel="0" collapsed="false">
      <c r="B1293" s="29"/>
      <c r="C1293" s="60"/>
      <c r="D1293" s="29"/>
      <c r="E1293" s="29"/>
      <c r="F1293" s="29"/>
      <c r="G1293" s="29"/>
      <c r="H1293" s="29"/>
      <c r="I1293" s="76"/>
      <c r="J1293" s="231"/>
      <c r="K1293" s="231"/>
      <c r="L1293" s="29"/>
    </row>
    <row r="1294" s="32" customFormat="true" ht="12" hidden="false" customHeight="true" outlineLevel="0" collapsed="false">
      <c r="B1294" s="29"/>
      <c r="C1294" s="61"/>
      <c r="D1294" s="29"/>
      <c r="E1294" s="29"/>
      <c r="F1294" s="29"/>
      <c r="G1294" s="29"/>
      <c r="H1294" s="29"/>
      <c r="I1294" s="76"/>
      <c r="J1294" s="231"/>
      <c r="K1294" s="231"/>
      <c r="L1294" s="29"/>
    </row>
    <row r="1295" customFormat="false" ht="12" hidden="false" customHeight="true" outlineLevel="0" collapsed="false">
      <c r="C1295" s="29"/>
      <c r="D1295" s="29"/>
      <c r="E1295" s="29"/>
      <c r="F1295" s="29"/>
      <c r="G1295" s="29"/>
      <c r="H1295" s="29"/>
      <c r="I1295" s="76"/>
      <c r="J1295" s="231"/>
      <c r="K1295" s="231"/>
      <c r="L1295" s="24"/>
    </row>
    <row r="1296" customFormat="false" ht="12" hidden="false" customHeight="true" outlineLevel="0" collapsed="false">
      <c r="B1296" s="40" t="s">
        <v>289</v>
      </c>
      <c r="C1296" s="111" t="s">
        <v>290</v>
      </c>
      <c r="D1296" s="111"/>
      <c r="E1296" s="111"/>
      <c r="F1296" s="111"/>
      <c r="G1296" s="111"/>
      <c r="H1296" s="111"/>
      <c r="I1296" s="111"/>
      <c r="J1296" s="111"/>
      <c r="K1296" s="108"/>
      <c r="L1296" s="24"/>
    </row>
    <row r="1297" customFormat="false" ht="12" hidden="false" customHeight="true" outlineLevel="0" collapsed="false">
      <c r="C1297" s="111"/>
      <c r="D1297" s="111"/>
      <c r="E1297" s="111"/>
      <c r="F1297" s="111"/>
      <c r="G1297" s="111"/>
      <c r="H1297" s="111"/>
      <c r="I1297" s="111"/>
      <c r="J1297" s="111"/>
      <c r="K1297" s="231"/>
      <c r="L1297" s="24"/>
    </row>
    <row r="1298" customFormat="false" ht="12" hidden="false" customHeight="true" outlineLevel="0" collapsed="false">
      <c r="C1298" s="42" t="s">
        <v>291</v>
      </c>
      <c r="D1298" s="24"/>
      <c r="E1298" s="24"/>
      <c r="F1298" s="24"/>
      <c r="G1298" s="24"/>
      <c r="H1298" s="24"/>
      <c r="I1298" s="24"/>
      <c r="J1298" s="24"/>
      <c r="K1298" s="231"/>
      <c r="L1298" s="24"/>
    </row>
    <row r="1299" customFormat="false" ht="12" hidden="false" customHeight="true" outlineLevel="0" collapsed="false">
      <c r="C1299" s="24"/>
      <c r="D1299" s="24"/>
      <c r="E1299" s="24"/>
      <c r="F1299" s="24"/>
      <c r="G1299" s="24"/>
      <c r="H1299" s="24"/>
      <c r="I1299" s="24"/>
      <c r="J1299" s="24"/>
      <c r="K1299" s="231"/>
      <c r="L1299" s="24"/>
    </row>
    <row r="1300" customFormat="false" ht="12" hidden="false" customHeight="true" outlineLevel="0" collapsed="false">
      <c r="C1300" s="44"/>
      <c r="D1300" s="45"/>
      <c r="E1300" s="45"/>
      <c r="F1300" s="45"/>
      <c r="G1300" s="45"/>
      <c r="H1300" s="46" t="n">
        <v>2005</v>
      </c>
      <c r="I1300" s="47" t="n">
        <v>2006</v>
      </c>
      <c r="J1300" s="24"/>
    </row>
    <row r="1301" customFormat="false" ht="12" hidden="false" customHeight="true" outlineLevel="0" collapsed="false">
      <c r="C1301" s="102"/>
      <c r="D1301" s="103"/>
      <c r="E1301" s="103"/>
      <c r="F1301" s="103"/>
      <c r="G1301" s="103"/>
      <c r="H1301" s="232"/>
      <c r="I1301" s="233"/>
      <c r="J1301" s="24"/>
    </row>
    <row r="1302" customFormat="false" ht="36.75" hidden="false" customHeight="true" outlineLevel="0" collapsed="false">
      <c r="C1302" s="234" t="s">
        <v>292</v>
      </c>
      <c r="D1302" s="234"/>
      <c r="E1302" s="234"/>
      <c r="F1302" s="234"/>
      <c r="G1302" s="234"/>
      <c r="H1302" s="235" t="n">
        <v>53</v>
      </c>
      <c r="I1302" s="97" t="n">
        <v>55.4549878345499</v>
      </c>
      <c r="J1302" s="24"/>
    </row>
    <row r="1303" customFormat="false" ht="12" hidden="false" customHeight="true" outlineLevel="0" collapsed="false">
      <c r="C1303" s="105"/>
      <c r="D1303" s="106"/>
      <c r="E1303" s="106"/>
      <c r="F1303" s="106"/>
      <c r="G1303" s="106"/>
      <c r="H1303" s="236"/>
      <c r="I1303" s="237"/>
      <c r="J1303" s="24"/>
    </row>
    <row r="1304" customFormat="false" ht="12" hidden="false" customHeight="true" outlineLevel="0" collapsed="false">
      <c r="C1304" s="29"/>
      <c r="D1304" s="29"/>
      <c r="E1304" s="29"/>
      <c r="F1304" s="29"/>
      <c r="G1304" s="29"/>
      <c r="H1304" s="29"/>
      <c r="I1304" s="29"/>
      <c r="J1304" s="76"/>
      <c r="K1304" s="231"/>
      <c r="L1304" s="24"/>
    </row>
    <row r="1305" s="32" customFormat="true" ht="19.5" hidden="false" customHeight="true" outlineLevel="0" collapsed="false">
      <c r="B1305" s="29"/>
      <c r="C1305" s="223" t="s">
        <v>293</v>
      </c>
      <c r="D1305" s="223"/>
      <c r="E1305" s="223"/>
      <c r="F1305" s="223"/>
      <c r="G1305" s="223"/>
      <c r="H1305" s="223"/>
      <c r="I1305" s="223"/>
      <c r="J1305" s="223"/>
      <c r="K1305" s="231"/>
      <c r="L1305" s="29"/>
    </row>
    <row r="1306" customFormat="false" ht="12" hidden="false" customHeight="true" outlineLevel="0" collapsed="false">
      <c r="C1306" s="60"/>
      <c r="D1306" s="29"/>
      <c r="E1306" s="29"/>
      <c r="F1306" s="29"/>
      <c r="G1306" s="29"/>
      <c r="H1306" s="29"/>
      <c r="I1306" s="29"/>
      <c r="J1306" s="76"/>
      <c r="K1306" s="231"/>
      <c r="L1306" s="24"/>
    </row>
    <row r="1307" customFormat="false" ht="12" hidden="false" customHeight="true" outlineLevel="0" collapsed="false">
      <c r="C1307" s="60"/>
      <c r="D1307" s="29"/>
      <c r="E1307" s="29"/>
      <c r="F1307" s="29"/>
      <c r="G1307" s="29"/>
      <c r="H1307" s="29"/>
      <c r="I1307" s="29"/>
      <c r="J1307" s="76"/>
      <c r="K1307" s="231"/>
      <c r="L1307" s="24"/>
    </row>
    <row r="1308" customFormat="false" ht="12" hidden="false" customHeight="true" outlineLevel="0" collapsed="false">
      <c r="C1308" s="29"/>
      <c r="D1308" s="29"/>
      <c r="E1308" s="29"/>
      <c r="F1308" s="29"/>
      <c r="G1308" s="29"/>
      <c r="H1308" s="29"/>
      <c r="I1308" s="29"/>
      <c r="J1308" s="76"/>
      <c r="K1308" s="231"/>
      <c r="L1308" s="24"/>
    </row>
    <row r="1309" s="24" customFormat="true" ht="12" hidden="false" customHeight="true" outlineLevel="0" collapsed="false">
      <c r="B1309" s="38" t="s">
        <v>294</v>
      </c>
      <c r="C1309" s="36" t="s">
        <v>295</v>
      </c>
      <c r="D1309" s="39"/>
      <c r="E1309" s="39"/>
      <c r="F1309" s="39"/>
      <c r="G1309" s="39"/>
      <c r="H1309" s="39"/>
    </row>
    <row r="1310" customFormat="false" ht="12" hidden="false" customHeight="true" outlineLevel="0" collapsed="false">
      <c r="C1310" s="37"/>
    </row>
    <row r="1311" customFormat="false" ht="12" hidden="false" customHeight="true" outlineLevel="0" collapsed="false">
      <c r="B1311" s="40" t="s">
        <v>296</v>
      </c>
      <c r="C1311" s="41" t="s">
        <v>112</v>
      </c>
      <c r="D1311" s="41"/>
      <c r="E1311" s="41"/>
      <c r="F1311" s="41"/>
    </row>
    <row r="1312" customFormat="false" ht="12" hidden="false" customHeight="true" outlineLevel="0" collapsed="false">
      <c r="C1312" s="42" t="s">
        <v>279</v>
      </c>
      <c r="D1312" s="43"/>
      <c r="E1312" s="43"/>
      <c r="F1312" s="43"/>
      <c r="G1312" s="43"/>
      <c r="H1312" s="43"/>
      <c r="I1312" s="43"/>
      <c r="J1312" s="43"/>
    </row>
    <row r="1313" customFormat="false" ht="12" hidden="false" customHeight="true" outlineLevel="0" collapsed="false">
      <c r="J1313" s="43"/>
    </row>
    <row r="1314" customFormat="false" ht="12" hidden="false" customHeight="true" outlineLevel="0" collapsed="false">
      <c r="C1314" s="44"/>
      <c r="D1314" s="45"/>
      <c r="E1314" s="45"/>
      <c r="F1314" s="46" t="n">
        <v>2003</v>
      </c>
      <c r="G1314" s="46" t="n">
        <v>2004</v>
      </c>
      <c r="H1314" s="46" t="n">
        <v>2005</v>
      </c>
      <c r="I1314" s="46" t="n">
        <v>2006</v>
      </c>
      <c r="J1314" s="47" t="n">
        <v>2007</v>
      </c>
    </row>
    <row r="1315" customFormat="false" ht="12" hidden="false" customHeight="true" outlineLevel="0" collapsed="false">
      <c r="C1315" s="102"/>
      <c r="D1315" s="103"/>
      <c r="E1315" s="103"/>
      <c r="F1315" s="123"/>
      <c r="G1315" s="232"/>
      <c r="H1315" s="232"/>
      <c r="I1315" s="232"/>
      <c r="J1315" s="233"/>
    </row>
    <row r="1316" customFormat="false" ht="12" hidden="false" customHeight="true" outlineLevel="0" collapsed="false">
      <c r="C1316" s="64" t="s">
        <v>112</v>
      </c>
      <c r="D1316" s="108"/>
      <c r="E1316" s="108"/>
      <c r="F1316" s="125" t="n">
        <v>99</v>
      </c>
      <c r="G1316" s="238" t="n">
        <v>100</v>
      </c>
      <c r="H1316" s="238" t="n">
        <v>100</v>
      </c>
      <c r="I1316" s="239" t="n">
        <v>99.661800486618</v>
      </c>
      <c r="J1316" s="240" t="n">
        <v>99.33879093199</v>
      </c>
    </row>
    <row r="1317" customFormat="false" ht="12" hidden="false" customHeight="true" outlineLevel="0" collapsed="false">
      <c r="C1317" s="105"/>
      <c r="D1317" s="106"/>
      <c r="E1317" s="106"/>
      <c r="F1317" s="128"/>
      <c r="G1317" s="236"/>
      <c r="H1317" s="236"/>
      <c r="I1317" s="236"/>
      <c r="J1317" s="237"/>
    </row>
    <row r="1318" customFormat="false" ht="12" hidden="false" customHeight="true" outlineLevel="0" collapsed="false">
      <c r="C1318" s="29"/>
      <c r="D1318" s="29"/>
      <c r="E1318" s="29"/>
      <c r="F1318" s="29"/>
      <c r="G1318" s="29"/>
      <c r="H1318" s="29"/>
      <c r="I1318" s="76"/>
      <c r="J1318" s="43"/>
      <c r="K1318" s="76"/>
    </row>
    <row r="1319" s="32" customFormat="true" ht="20.25" hidden="false" customHeight="true" outlineLevel="0" collapsed="false">
      <c r="B1319" s="29"/>
      <c r="C1319" s="223" t="s">
        <v>297</v>
      </c>
      <c r="D1319" s="223"/>
      <c r="E1319" s="223"/>
      <c r="F1319" s="223"/>
      <c r="G1319" s="223"/>
      <c r="H1319" s="223"/>
      <c r="I1319" s="223"/>
      <c r="J1319" s="223"/>
      <c r="K1319" s="76"/>
    </row>
    <row r="1320" customFormat="false" ht="12" hidden="false" customHeight="true" outlineLevel="0" collapsed="false">
      <c r="C1320" s="61"/>
      <c r="D1320" s="29"/>
      <c r="E1320" s="29"/>
      <c r="F1320" s="29"/>
      <c r="G1320" s="29"/>
      <c r="H1320" s="29"/>
      <c r="I1320" s="76"/>
      <c r="J1320" s="76"/>
      <c r="K1320" s="76"/>
    </row>
    <row r="1321" customFormat="false" ht="12" hidden="false" customHeight="true" outlineLevel="0" collapsed="false">
      <c r="C1321" s="61"/>
      <c r="D1321" s="29"/>
      <c r="E1321" s="29"/>
      <c r="F1321" s="29"/>
      <c r="G1321" s="29"/>
      <c r="H1321" s="29"/>
      <c r="I1321" s="76"/>
      <c r="J1321" s="76"/>
      <c r="K1321" s="76"/>
    </row>
    <row r="1322" customFormat="false" ht="12" hidden="false" customHeight="true" outlineLevel="0" collapsed="false">
      <c r="C1322" s="29"/>
      <c r="D1322" s="29"/>
      <c r="E1322" s="29"/>
      <c r="F1322" s="29"/>
      <c r="G1322" s="29"/>
      <c r="H1322" s="29"/>
      <c r="I1322" s="76"/>
      <c r="J1322" s="76"/>
      <c r="K1322" s="76"/>
    </row>
    <row r="1323" customFormat="false" ht="12" hidden="false" customHeight="true" outlineLevel="0" collapsed="false">
      <c r="B1323" s="40" t="s">
        <v>298</v>
      </c>
      <c r="C1323" s="100" t="s">
        <v>122</v>
      </c>
      <c r="D1323" s="100"/>
      <c r="E1323" s="100"/>
      <c r="F1323" s="100"/>
      <c r="G1323" s="24"/>
      <c r="H1323" s="24"/>
      <c r="I1323" s="24"/>
      <c r="J1323" s="24"/>
      <c r="K1323" s="24"/>
    </row>
    <row r="1324" customFormat="false" ht="12" hidden="false" customHeight="true" outlineLevel="0" collapsed="false">
      <c r="C1324" s="42" t="s">
        <v>282</v>
      </c>
      <c r="D1324" s="101"/>
      <c r="E1324" s="101"/>
      <c r="F1324" s="101"/>
      <c r="G1324" s="101"/>
      <c r="H1324" s="101"/>
      <c r="I1324" s="101"/>
      <c r="J1324" s="24"/>
      <c r="K1324" s="24"/>
    </row>
    <row r="1325" customFormat="false" ht="12" hidden="false" customHeight="true" outlineLevel="0" collapsed="false">
      <c r="C1325" s="24"/>
      <c r="D1325" s="24"/>
      <c r="E1325" s="24"/>
      <c r="F1325" s="24"/>
      <c r="G1325" s="24"/>
      <c r="H1325" s="24"/>
      <c r="I1325" s="24"/>
      <c r="J1325" s="24"/>
      <c r="K1325" s="24"/>
    </row>
    <row r="1326" customFormat="false" ht="12" hidden="false" customHeight="true" outlineLevel="0" collapsed="false">
      <c r="C1326" s="44"/>
      <c r="D1326" s="45"/>
      <c r="E1326" s="45"/>
      <c r="F1326" s="46" t="n">
        <v>2003</v>
      </c>
      <c r="G1326" s="46" t="n">
        <v>2004</v>
      </c>
      <c r="H1326" s="46" t="n">
        <v>2005</v>
      </c>
      <c r="I1326" s="47" t="n">
        <v>2006</v>
      </c>
      <c r="J1326" s="24"/>
    </row>
    <row r="1327" customFormat="false" ht="12" hidden="false" customHeight="true" outlineLevel="0" collapsed="false">
      <c r="C1327" s="102"/>
      <c r="D1327" s="103"/>
      <c r="E1327" s="103"/>
      <c r="F1327" s="123"/>
      <c r="G1327" s="232"/>
      <c r="H1327" s="232"/>
      <c r="I1327" s="233"/>
      <c r="J1327" s="24"/>
    </row>
    <row r="1328" s="67" customFormat="true" ht="12" hidden="false" customHeight="true" outlineLevel="0" collapsed="false">
      <c r="B1328" s="68"/>
      <c r="C1328" s="64" t="s">
        <v>299</v>
      </c>
      <c r="D1328" s="66"/>
      <c r="E1328" s="228"/>
      <c r="F1328" s="172" t="n">
        <v>24</v>
      </c>
      <c r="G1328" s="172" t="n">
        <v>28</v>
      </c>
      <c r="H1328" s="172" t="n">
        <v>48</v>
      </c>
      <c r="I1328" s="97" t="n">
        <v>54.9595957129953</v>
      </c>
      <c r="J1328" s="24"/>
    </row>
    <row r="1329" customFormat="false" ht="12" hidden="false" customHeight="true" outlineLevel="0" collapsed="false">
      <c r="C1329" s="64" t="s">
        <v>127</v>
      </c>
      <c r="D1329" s="66"/>
      <c r="E1329" s="103"/>
      <c r="F1329" s="172" t="s">
        <v>29</v>
      </c>
      <c r="G1329" s="172" t="s">
        <v>29</v>
      </c>
      <c r="H1329" s="172" t="n">
        <v>56</v>
      </c>
      <c r="I1329" s="97" t="n">
        <v>49.002709894778</v>
      </c>
      <c r="J1329" s="24"/>
    </row>
    <row r="1330" s="67" customFormat="true" ht="12" hidden="false" customHeight="true" outlineLevel="0" collapsed="false">
      <c r="B1330" s="68"/>
      <c r="C1330" s="64" t="s">
        <v>126</v>
      </c>
      <c r="D1330" s="66"/>
      <c r="E1330" s="228"/>
      <c r="F1330" s="172" t="n">
        <v>24</v>
      </c>
      <c r="G1330" s="172" t="n">
        <v>29</v>
      </c>
      <c r="H1330" s="172" t="n">
        <v>16</v>
      </c>
      <c r="I1330" s="97" t="n">
        <v>28.1853470374258</v>
      </c>
      <c r="J1330" s="24"/>
    </row>
    <row r="1331" customFormat="false" ht="12" hidden="false" customHeight="true" outlineLevel="0" collapsed="false">
      <c r="C1331" s="64" t="s">
        <v>125</v>
      </c>
      <c r="D1331" s="66"/>
      <c r="E1331" s="103"/>
      <c r="F1331" s="172" t="n">
        <v>43</v>
      </c>
      <c r="G1331" s="172" t="n">
        <v>10</v>
      </c>
      <c r="H1331" s="172" t="n">
        <v>18</v>
      </c>
      <c r="I1331" s="97" t="n">
        <v>10.53196943434</v>
      </c>
      <c r="J1331" s="24"/>
    </row>
    <row r="1332" s="67" customFormat="true" ht="12" hidden="false" customHeight="true" outlineLevel="0" collapsed="false">
      <c r="B1332" s="68"/>
      <c r="C1332" s="64" t="s">
        <v>128</v>
      </c>
      <c r="D1332" s="66"/>
      <c r="E1332" s="228"/>
      <c r="F1332" s="172" t="n">
        <v>6</v>
      </c>
      <c r="G1332" s="172" t="n">
        <v>10</v>
      </c>
      <c r="H1332" s="172" t="n">
        <v>8</v>
      </c>
      <c r="I1332" s="97" t="n">
        <v>10.4953492346378</v>
      </c>
      <c r="J1332" s="24"/>
    </row>
    <row r="1333" customFormat="false" ht="12" hidden="false" customHeight="true" outlineLevel="0" collapsed="false">
      <c r="C1333" s="64" t="s">
        <v>129</v>
      </c>
      <c r="D1333" s="66"/>
      <c r="E1333" s="103"/>
      <c r="F1333" s="172" t="n">
        <v>3</v>
      </c>
      <c r="G1333" s="172" t="n">
        <v>12</v>
      </c>
      <c r="H1333" s="172" t="n">
        <v>8</v>
      </c>
      <c r="I1333" s="202" t="s">
        <v>29</v>
      </c>
      <c r="J1333" s="24"/>
    </row>
    <row r="1334" customFormat="false" ht="12" hidden="false" customHeight="true" outlineLevel="0" collapsed="false">
      <c r="C1334" s="64" t="s">
        <v>300</v>
      </c>
      <c r="D1334" s="66"/>
      <c r="E1334" s="103"/>
      <c r="F1334" s="172" t="n">
        <v>65</v>
      </c>
      <c r="G1334" s="172" t="n">
        <v>55</v>
      </c>
      <c r="H1334" s="172" t="n">
        <v>14</v>
      </c>
      <c r="I1334" s="97" t="n">
        <v>67.0686750811748</v>
      </c>
      <c r="J1334" s="24"/>
    </row>
    <row r="1335" customFormat="false" ht="12" hidden="false" customHeight="true" outlineLevel="0" collapsed="false">
      <c r="C1335" s="105"/>
      <c r="D1335" s="106"/>
      <c r="E1335" s="106"/>
      <c r="F1335" s="128"/>
      <c r="G1335" s="236"/>
      <c r="H1335" s="236"/>
      <c r="I1335" s="237"/>
      <c r="J1335" s="24"/>
    </row>
    <row r="1336" customFormat="false" ht="12" hidden="false" customHeight="true" outlineLevel="0" collapsed="false">
      <c r="C1336" s="42"/>
      <c r="D1336" s="24"/>
      <c r="E1336" s="24"/>
      <c r="F1336" s="24"/>
      <c r="G1336" s="24"/>
      <c r="H1336" s="29"/>
      <c r="I1336" s="24"/>
      <c r="J1336" s="24"/>
      <c r="K1336" s="24"/>
    </row>
    <row r="1337" s="32" customFormat="true" ht="21" hidden="false" customHeight="true" outlineLevel="0" collapsed="false">
      <c r="B1337" s="29"/>
      <c r="C1337" s="223" t="s">
        <v>283</v>
      </c>
      <c r="D1337" s="223"/>
      <c r="E1337" s="223"/>
      <c r="F1337" s="223"/>
      <c r="G1337" s="223"/>
      <c r="H1337" s="223"/>
      <c r="I1337" s="223"/>
      <c r="J1337" s="225"/>
      <c r="K1337" s="29"/>
    </row>
    <row r="1338" s="32" customFormat="true" ht="12" hidden="false" customHeight="true" outlineLevel="0" collapsed="false">
      <c r="B1338" s="29"/>
      <c r="C1338" s="60"/>
      <c r="D1338" s="29"/>
      <c r="E1338" s="29"/>
      <c r="F1338" s="29"/>
      <c r="G1338" s="29"/>
      <c r="H1338" s="29"/>
      <c r="I1338" s="29"/>
      <c r="J1338" s="29"/>
      <c r="K1338" s="29"/>
    </row>
    <row r="1339" customFormat="false" ht="12" hidden="false" customHeight="true" outlineLevel="0" collapsed="false">
      <c r="C1339" s="61"/>
      <c r="D1339" s="24"/>
      <c r="E1339" s="24"/>
      <c r="F1339" s="24"/>
      <c r="G1339" s="24"/>
      <c r="H1339" s="29"/>
      <c r="I1339" s="24"/>
      <c r="J1339" s="24"/>
      <c r="K1339" s="24"/>
    </row>
    <row r="1340" customFormat="false" ht="12" hidden="false" customHeight="true" outlineLevel="0" collapsed="false">
      <c r="C1340" s="42"/>
      <c r="D1340" s="24"/>
      <c r="E1340" s="24"/>
      <c r="F1340" s="24"/>
      <c r="G1340" s="24"/>
      <c r="H1340" s="29"/>
      <c r="I1340" s="24"/>
      <c r="J1340" s="24"/>
      <c r="K1340" s="24"/>
    </row>
    <row r="1341" customFormat="false" ht="12" hidden="false" customHeight="true" outlineLevel="0" collapsed="false">
      <c r="B1341" s="40" t="s">
        <v>301</v>
      </c>
      <c r="C1341" s="41" t="s">
        <v>132</v>
      </c>
      <c r="D1341" s="41"/>
      <c r="E1341" s="41"/>
      <c r="F1341" s="41"/>
    </row>
    <row r="1342" customFormat="false" ht="12" hidden="false" customHeight="true" outlineLevel="0" collapsed="false">
      <c r="C1342" s="42" t="s">
        <v>279</v>
      </c>
      <c r="D1342" s="43"/>
      <c r="E1342" s="43"/>
      <c r="F1342" s="43"/>
      <c r="G1342" s="43"/>
      <c r="H1342" s="43"/>
      <c r="I1342" s="43"/>
      <c r="J1342" s="43"/>
      <c r="M1342" s="24"/>
      <c r="N1342" s="24"/>
      <c r="O1342" s="24"/>
    </row>
    <row r="1343" customFormat="false" ht="12" hidden="false" customHeight="true" outlineLevel="0" collapsed="false">
      <c r="M1343" s="24"/>
      <c r="N1343" s="24"/>
      <c r="O1343" s="24"/>
    </row>
    <row r="1344" customFormat="false" ht="12" hidden="false" customHeight="true" outlineLevel="0" collapsed="false">
      <c r="C1344" s="44"/>
      <c r="D1344" s="45"/>
      <c r="E1344" s="45"/>
      <c r="F1344" s="45"/>
      <c r="G1344" s="46" t="n">
        <v>2003</v>
      </c>
      <c r="H1344" s="46" t="n">
        <v>2004</v>
      </c>
      <c r="I1344" s="46" t="n">
        <v>2005</v>
      </c>
      <c r="J1344" s="46" t="n">
        <v>2006</v>
      </c>
      <c r="K1344" s="47" t="n">
        <v>2007</v>
      </c>
      <c r="M1344" s="24"/>
      <c r="N1344" s="24"/>
      <c r="O1344" s="24"/>
    </row>
    <row r="1345" customFormat="false" ht="12" hidden="false" customHeight="true" outlineLevel="0" collapsed="false">
      <c r="C1345" s="102"/>
      <c r="D1345" s="103"/>
      <c r="E1345" s="103"/>
      <c r="F1345" s="103"/>
      <c r="G1345" s="123"/>
      <c r="H1345" s="232"/>
      <c r="I1345" s="232"/>
      <c r="J1345" s="232"/>
      <c r="K1345" s="233"/>
      <c r="M1345" s="24"/>
      <c r="N1345" s="24"/>
      <c r="O1345" s="24"/>
    </row>
    <row r="1346" customFormat="false" ht="12" hidden="false" customHeight="true" outlineLevel="0" collapsed="false">
      <c r="C1346" s="64" t="s">
        <v>132</v>
      </c>
      <c r="D1346" s="66"/>
      <c r="E1346" s="66"/>
      <c r="F1346" s="66"/>
      <c r="G1346" s="125" t="n">
        <v>85</v>
      </c>
      <c r="H1346" s="238" t="n">
        <v>83</v>
      </c>
      <c r="I1346" s="238" t="n">
        <v>89</v>
      </c>
      <c r="J1346" s="239" t="n">
        <v>94.2530413625304</v>
      </c>
      <c r="K1346" s="240" t="n">
        <v>94.67964864688</v>
      </c>
      <c r="M1346" s="24"/>
      <c r="N1346" s="24"/>
      <c r="O1346" s="24"/>
    </row>
    <row r="1347" customFormat="false" ht="12" hidden="false" customHeight="true" outlineLevel="0" collapsed="false">
      <c r="C1347" s="178"/>
      <c r="D1347" s="121"/>
      <c r="E1347" s="121"/>
      <c r="F1347" s="121"/>
      <c r="G1347" s="179"/>
      <c r="H1347" s="179"/>
      <c r="I1347" s="179"/>
      <c r="J1347" s="179"/>
      <c r="K1347" s="214"/>
    </row>
    <row r="1348" customFormat="false" ht="12" hidden="false" customHeight="true" outlineLevel="0" collapsed="false">
      <c r="C1348" s="29"/>
      <c r="D1348" s="29"/>
      <c r="E1348" s="29"/>
      <c r="F1348" s="29"/>
      <c r="G1348" s="29"/>
      <c r="H1348" s="29"/>
      <c r="I1348" s="76"/>
      <c r="J1348" s="76"/>
      <c r="K1348" s="76"/>
    </row>
    <row r="1349" s="32" customFormat="true" ht="19.5" hidden="false" customHeight="true" outlineLevel="0" collapsed="false">
      <c r="B1349" s="29"/>
      <c r="C1349" s="223" t="s">
        <v>297</v>
      </c>
      <c r="D1349" s="223"/>
      <c r="E1349" s="223"/>
      <c r="F1349" s="223"/>
      <c r="G1349" s="223"/>
      <c r="H1349" s="223"/>
      <c r="I1349" s="223"/>
      <c r="J1349" s="223"/>
      <c r="K1349" s="223"/>
    </row>
    <row r="1350" customFormat="false" ht="12" hidden="false" customHeight="true" outlineLevel="0" collapsed="false">
      <c r="C1350" s="32"/>
      <c r="D1350" s="32"/>
      <c r="E1350" s="32"/>
      <c r="F1350" s="32"/>
      <c r="G1350" s="32"/>
      <c r="H1350" s="32"/>
      <c r="I1350" s="130"/>
      <c r="J1350" s="130"/>
      <c r="K1350" s="130"/>
    </row>
    <row r="1351" customFormat="false" ht="12" hidden="false" customHeight="true" outlineLevel="0" collapsed="false">
      <c r="C1351" s="32"/>
      <c r="D1351" s="32"/>
      <c r="E1351" s="32"/>
      <c r="F1351" s="32"/>
      <c r="G1351" s="32"/>
      <c r="H1351" s="32"/>
      <c r="I1351" s="130"/>
      <c r="J1351" s="130"/>
      <c r="K1351" s="130"/>
    </row>
    <row r="1352" customFormat="false" ht="12" hidden="false" customHeight="true" outlineLevel="0" collapsed="false">
      <c r="C1352" s="32"/>
      <c r="D1352" s="32"/>
      <c r="E1352" s="32"/>
      <c r="F1352" s="32"/>
      <c r="G1352" s="32"/>
      <c r="H1352" s="32"/>
      <c r="I1352" s="32"/>
      <c r="J1352" s="130"/>
      <c r="K1352" s="130"/>
    </row>
    <row r="1353" customFormat="false" ht="12" hidden="false" customHeight="true" outlineLevel="0" collapsed="false">
      <c r="B1353" s="40" t="s">
        <v>302</v>
      </c>
      <c r="C1353" s="111" t="s">
        <v>155</v>
      </c>
      <c r="D1353" s="111"/>
      <c r="E1353" s="111"/>
      <c r="F1353" s="111"/>
      <c r="G1353" s="111"/>
      <c r="H1353" s="111"/>
      <c r="I1353" s="111"/>
      <c r="J1353" s="111"/>
      <c r="K1353" s="111"/>
    </row>
    <row r="1354" customFormat="false" ht="12" hidden="false" customHeight="true" outlineLevel="0" collapsed="false">
      <c r="C1354" s="42" t="s">
        <v>279</v>
      </c>
      <c r="D1354" s="43"/>
      <c r="E1354" s="43"/>
      <c r="F1354" s="43"/>
      <c r="G1354" s="43"/>
      <c r="H1354" s="43"/>
      <c r="I1354" s="43"/>
      <c r="J1354" s="43"/>
    </row>
    <row r="1356" customFormat="false" ht="12" hidden="false" customHeight="true" outlineLevel="0" collapsed="false">
      <c r="C1356" s="44"/>
      <c r="D1356" s="45"/>
      <c r="E1356" s="45"/>
      <c r="F1356" s="45"/>
      <c r="G1356" s="45"/>
      <c r="H1356" s="46" t="n">
        <v>2003</v>
      </c>
      <c r="I1356" s="46" t="n">
        <v>2004</v>
      </c>
      <c r="J1356" s="46" t="n">
        <v>2005</v>
      </c>
      <c r="K1356" s="46" t="n">
        <v>2006</v>
      </c>
      <c r="L1356" s="47" t="n">
        <v>2007</v>
      </c>
    </row>
    <row r="1357" customFormat="false" ht="12" hidden="false" customHeight="true" outlineLevel="0" collapsed="false">
      <c r="C1357" s="102"/>
      <c r="D1357" s="103"/>
      <c r="E1357" s="103"/>
      <c r="F1357" s="103"/>
      <c r="G1357" s="103"/>
      <c r="H1357" s="123"/>
      <c r="I1357" s="232"/>
      <c r="J1357" s="232"/>
      <c r="K1357" s="232"/>
      <c r="L1357" s="233"/>
    </row>
    <row r="1358" customFormat="false" ht="23.25" hidden="false" customHeight="true" outlineLevel="0" collapsed="false">
      <c r="C1358" s="109" t="s">
        <v>155</v>
      </c>
      <c r="D1358" s="109"/>
      <c r="E1358" s="109"/>
      <c r="F1358" s="109"/>
      <c r="G1358" s="109"/>
      <c r="H1358" s="172" t="n">
        <v>96</v>
      </c>
      <c r="I1358" s="235" t="n">
        <v>94</v>
      </c>
      <c r="J1358" s="235" t="n">
        <v>86</v>
      </c>
      <c r="K1358" s="241" t="n">
        <v>91.5425790754258</v>
      </c>
      <c r="L1358" s="242" t="n">
        <v>95.21572046753</v>
      </c>
    </row>
    <row r="1359" customFormat="false" ht="12" hidden="false" customHeight="true" outlineLevel="0" collapsed="false">
      <c r="C1359" s="105"/>
      <c r="D1359" s="106"/>
      <c r="E1359" s="106"/>
      <c r="F1359" s="106"/>
      <c r="G1359" s="106"/>
      <c r="H1359" s="128"/>
      <c r="I1359" s="236"/>
      <c r="J1359" s="236"/>
      <c r="K1359" s="236"/>
      <c r="L1359" s="237"/>
    </row>
    <row r="1361" s="32" customFormat="true" ht="18" hidden="false" customHeight="true" outlineLevel="0" collapsed="false">
      <c r="B1361" s="29"/>
      <c r="C1361" s="223" t="s">
        <v>297</v>
      </c>
      <c r="D1361" s="223"/>
      <c r="E1361" s="223"/>
      <c r="F1361" s="223"/>
      <c r="G1361" s="223"/>
      <c r="H1361" s="223"/>
      <c r="I1361" s="223"/>
      <c r="J1361" s="223"/>
      <c r="K1361" s="223"/>
      <c r="L1361" s="223"/>
    </row>
    <row r="1362" s="32" customFormat="true" ht="12" hidden="false" customHeight="true" outlineLevel="0" collapsed="false">
      <c r="B1362" s="29"/>
      <c r="C1362" s="60"/>
    </row>
    <row r="1365" customFormat="false" ht="12" hidden="false" customHeight="true" outlineLevel="0" collapsed="false">
      <c r="B1365" s="40" t="s">
        <v>303</v>
      </c>
      <c r="C1365" s="111" t="s">
        <v>157</v>
      </c>
      <c r="D1365" s="111"/>
      <c r="E1365" s="111"/>
      <c r="F1365" s="111"/>
      <c r="G1365" s="111"/>
      <c r="H1365" s="111"/>
      <c r="I1365" s="111"/>
      <c r="J1365" s="111"/>
      <c r="K1365" s="111"/>
    </row>
    <row r="1366" customFormat="false" ht="12" hidden="false" customHeight="true" outlineLevel="0" collapsed="false">
      <c r="C1366" s="243" t="s">
        <v>304</v>
      </c>
      <c r="D1366" s="205"/>
      <c r="E1366" s="205"/>
      <c r="F1366" s="205"/>
      <c r="G1366" s="205"/>
      <c r="H1366" s="205"/>
      <c r="I1366" s="205"/>
      <c r="J1366" s="205"/>
      <c r="K1366" s="108"/>
    </row>
    <row r="1368" customFormat="false" ht="12" hidden="false" customHeight="true" outlineLevel="0" collapsed="false">
      <c r="C1368" s="44"/>
      <c r="D1368" s="45"/>
      <c r="E1368" s="45"/>
      <c r="F1368" s="45"/>
      <c r="G1368" s="45"/>
      <c r="H1368" s="45"/>
      <c r="I1368" s="46" t="n">
        <v>2003</v>
      </c>
      <c r="J1368" s="46" t="n">
        <v>2004</v>
      </c>
      <c r="K1368" s="46" t="n">
        <v>2005</v>
      </c>
      <c r="L1368" s="46" t="n">
        <v>2006</v>
      </c>
      <c r="M1368" s="47" t="n">
        <v>2007</v>
      </c>
    </row>
    <row r="1369" customFormat="false" ht="12" hidden="false" customHeight="true" outlineLevel="0" collapsed="false">
      <c r="C1369" s="102"/>
      <c r="D1369" s="103"/>
      <c r="E1369" s="103"/>
      <c r="F1369" s="103"/>
      <c r="G1369" s="103"/>
      <c r="H1369" s="103"/>
      <c r="I1369" s="123"/>
      <c r="J1369" s="232"/>
      <c r="K1369" s="232"/>
      <c r="L1369" s="232"/>
      <c r="M1369" s="233"/>
    </row>
    <row r="1370" customFormat="false" ht="12" hidden="false" customHeight="true" outlineLevel="0" collapsed="false">
      <c r="C1370" s="110" t="s">
        <v>305</v>
      </c>
      <c r="D1370" s="110"/>
      <c r="E1370" s="110"/>
      <c r="F1370" s="110"/>
      <c r="G1370" s="110"/>
      <c r="H1370" s="110"/>
      <c r="I1370" s="172" t="n">
        <v>92</v>
      </c>
      <c r="J1370" s="235" t="n">
        <v>98</v>
      </c>
      <c r="K1370" s="235" t="n">
        <v>96</v>
      </c>
      <c r="L1370" s="241" t="n">
        <v>93.2941739315331</v>
      </c>
      <c r="M1370" s="242" t="n">
        <v>98.5619562820933</v>
      </c>
    </row>
    <row r="1371" customFormat="false" ht="12" hidden="false" customHeight="true" outlineLevel="0" collapsed="false">
      <c r="C1371" s="110" t="s">
        <v>160</v>
      </c>
      <c r="D1371" s="110"/>
      <c r="E1371" s="110"/>
      <c r="F1371" s="110"/>
      <c r="G1371" s="110"/>
      <c r="H1371" s="110"/>
      <c r="I1371" s="172" t="n">
        <v>98</v>
      </c>
      <c r="J1371" s="235" t="n">
        <v>97</v>
      </c>
      <c r="K1371" s="235" t="n">
        <v>98</v>
      </c>
      <c r="L1371" s="241" t="n">
        <v>90.2482458005528</v>
      </c>
      <c r="M1371" s="242" t="n">
        <v>94.0608019224656</v>
      </c>
    </row>
    <row r="1372" s="67" customFormat="true" ht="12" hidden="false" customHeight="true" outlineLevel="0" collapsed="false">
      <c r="B1372" s="68"/>
      <c r="C1372" s="110" t="s">
        <v>159</v>
      </c>
      <c r="D1372" s="110"/>
      <c r="E1372" s="110"/>
      <c r="F1372" s="110"/>
      <c r="G1372" s="110"/>
      <c r="H1372" s="110"/>
      <c r="I1372" s="172" t="n">
        <v>88</v>
      </c>
      <c r="J1372" s="235" t="n">
        <v>94</v>
      </c>
      <c r="K1372" s="235" t="n">
        <v>96</v>
      </c>
      <c r="L1372" s="241" t="n">
        <v>92.2522857750372</v>
      </c>
      <c r="M1372" s="242" t="n">
        <v>92.9590123622945</v>
      </c>
    </row>
    <row r="1373" s="67" customFormat="true" ht="15.75" hidden="false" customHeight="true" outlineLevel="0" collapsed="false">
      <c r="B1373" s="68"/>
      <c r="C1373" s="110" t="s">
        <v>162</v>
      </c>
      <c r="D1373" s="110"/>
      <c r="E1373" s="110"/>
      <c r="F1373" s="110"/>
      <c r="G1373" s="110"/>
      <c r="H1373" s="110"/>
      <c r="I1373" s="172" t="s">
        <v>29</v>
      </c>
      <c r="J1373" s="235" t="s">
        <v>29</v>
      </c>
      <c r="K1373" s="235" t="s">
        <v>29</v>
      </c>
      <c r="L1373" s="241" t="n">
        <v>57.1364022964066</v>
      </c>
      <c r="M1373" s="242" t="n">
        <v>64.1882054252451</v>
      </c>
    </row>
    <row r="1374" customFormat="false" ht="14.25" hidden="false" customHeight="true" outlineLevel="0" collapsed="false">
      <c r="C1374" s="110" t="s">
        <v>163</v>
      </c>
      <c r="D1374" s="110"/>
      <c r="E1374" s="110"/>
      <c r="F1374" s="110"/>
      <c r="G1374" s="110"/>
      <c r="H1374" s="110"/>
      <c r="I1374" s="172" t="s">
        <v>29</v>
      </c>
      <c r="J1374" s="235" t="n">
        <v>77</v>
      </c>
      <c r="K1374" s="235" t="n">
        <v>74</v>
      </c>
      <c r="L1374" s="241" t="n">
        <v>64.3472251754199</v>
      </c>
      <c r="M1374" s="242" t="n">
        <v>60.4777813034883</v>
      </c>
    </row>
    <row r="1375" s="67" customFormat="true" ht="12" hidden="false" customHeight="true" outlineLevel="0" collapsed="false">
      <c r="B1375" s="68"/>
      <c r="C1375" s="110" t="s">
        <v>164</v>
      </c>
      <c r="D1375" s="110"/>
      <c r="E1375" s="110"/>
      <c r="F1375" s="110"/>
      <c r="G1375" s="110"/>
      <c r="H1375" s="110"/>
      <c r="I1375" s="172" t="s">
        <v>29</v>
      </c>
      <c r="J1375" s="235" t="n">
        <v>33</v>
      </c>
      <c r="K1375" s="235" t="n">
        <v>26</v>
      </c>
      <c r="L1375" s="241" t="n">
        <v>33.5583669997874</v>
      </c>
      <c r="M1375" s="242" t="n">
        <v>31.4317692345233</v>
      </c>
    </row>
    <row r="1376" customFormat="false" ht="28.5" hidden="false" customHeight="true" outlineLevel="0" collapsed="false">
      <c r="C1376" s="95" t="s">
        <v>165</v>
      </c>
      <c r="D1376" s="95"/>
      <c r="E1376" s="95"/>
      <c r="F1376" s="95"/>
      <c r="G1376" s="95"/>
      <c r="H1376" s="95"/>
      <c r="I1376" s="172" t="s">
        <v>29</v>
      </c>
      <c r="J1376" s="235" t="s">
        <v>29</v>
      </c>
      <c r="K1376" s="235" t="n">
        <v>11</v>
      </c>
      <c r="L1376" s="241" t="n">
        <v>12.0189240910057</v>
      </c>
      <c r="M1376" s="242" t="n">
        <v>11.3522116946936</v>
      </c>
    </row>
    <row r="1377" s="67" customFormat="true" ht="23.25" hidden="false" customHeight="true" outlineLevel="0" collapsed="false">
      <c r="B1377" s="68"/>
      <c r="C1377" s="95" t="s">
        <v>166</v>
      </c>
      <c r="D1377" s="95"/>
      <c r="E1377" s="95"/>
      <c r="F1377" s="95"/>
      <c r="G1377" s="95"/>
      <c r="H1377" s="95"/>
      <c r="I1377" s="172" t="n">
        <v>82</v>
      </c>
      <c r="J1377" s="235" t="n">
        <v>86</v>
      </c>
      <c r="K1377" s="235" t="n">
        <v>86</v>
      </c>
      <c r="L1377" s="241" t="s">
        <v>29</v>
      </c>
      <c r="M1377" s="242" t="s">
        <v>29</v>
      </c>
    </row>
    <row r="1378" customFormat="false" ht="6" hidden="false" customHeight="true" outlineLevel="0" collapsed="false">
      <c r="C1378" s="105"/>
      <c r="D1378" s="106"/>
      <c r="E1378" s="106"/>
      <c r="F1378" s="106"/>
      <c r="G1378" s="106"/>
      <c r="H1378" s="106"/>
      <c r="I1378" s="128"/>
      <c r="J1378" s="236"/>
      <c r="K1378" s="236"/>
      <c r="L1378" s="236"/>
      <c r="M1378" s="237"/>
    </row>
    <row r="1379" customFormat="false" ht="12" hidden="false" customHeight="true" outlineLevel="0" collapsed="false">
      <c r="C1379" s="170"/>
    </row>
    <row r="1380" s="32" customFormat="true" ht="16.5" hidden="false" customHeight="true" outlineLevel="0" collapsed="false">
      <c r="B1380" s="29"/>
      <c r="C1380" s="223" t="s">
        <v>297</v>
      </c>
      <c r="D1380" s="223"/>
      <c r="E1380" s="223"/>
      <c r="F1380" s="223"/>
      <c r="G1380" s="223"/>
      <c r="H1380" s="223"/>
      <c r="I1380" s="223"/>
      <c r="J1380" s="223"/>
      <c r="K1380" s="223"/>
      <c r="L1380" s="223"/>
    </row>
    <row r="1381" s="32" customFormat="true" ht="12" hidden="false" customHeight="true" outlineLevel="0" collapsed="false">
      <c r="B1381" s="29"/>
      <c r="C1381" s="60"/>
    </row>
    <row r="1382" customFormat="false" ht="12" hidden="false" customHeight="true" outlineLevel="0" collapsed="false">
      <c r="C1382" s="61"/>
    </row>
    <row r="1383" customFormat="false" ht="12" hidden="false" customHeight="true" outlineLevel="0" collapsed="false">
      <c r="C1383" s="170"/>
    </row>
    <row r="1384" s="24" customFormat="true" ht="12" hidden="false" customHeight="true" outlineLevel="0" collapsed="false">
      <c r="B1384" s="38" t="s">
        <v>306</v>
      </c>
      <c r="C1384" s="36" t="s">
        <v>184</v>
      </c>
      <c r="D1384" s="39"/>
      <c r="E1384" s="39"/>
      <c r="F1384" s="39"/>
      <c r="G1384" s="39"/>
      <c r="H1384" s="39"/>
      <c r="K1384" s="100"/>
    </row>
    <row r="1385" customFormat="false" ht="12" hidden="false" customHeight="true" outlineLevel="0" collapsed="false">
      <c r="C1385" s="37"/>
    </row>
    <row r="1386" customFormat="false" ht="12" hidden="false" customHeight="true" outlineLevel="0" collapsed="false">
      <c r="B1386" s="40" t="s">
        <v>307</v>
      </c>
      <c r="C1386" s="41" t="s">
        <v>186</v>
      </c>
      <c r="D1386" s="41"/>
      <c r="E1386" s="41"/>
      <c r="F1386" s="41"/>
    </row>
    <row r="1387" customFormat="false" ht="12" hidden="false" customHeight="true" outlineLevel="0" collapsed="false">
      <c r="C1387" s="42" t="s">
        <v>279</v>
      </c>
      <c r="D1387" s="43"/>
      <c r="E1387" s="43"/>
      <c r="F1387" s="43"/>
      <c r="G1387" s="43"/>
      <c r="H1387" s="43"/>
      <c r="I1387" s="43"/>
    </row>
    <row r="1389" customFormat="false" ht="12" hidden="false" customHeight="true" outlineLevel="0" collapsed="false">
      <c r="C1389" s="244"/>
      <c r="D1389" s="245"/>
      <c r="E1389" s="245"/>
      <c r="F1389" s="46" t="n">
        <v>2003</v>
      </c>
      <c r="G1389" s="46" t="n">
        <v>2004</v>
      </c>
      <c r="H1389" s="46" t="n">
        <v>2005</v>
      </c>
      <c r="I1389" s="46" t="n">
        <v>2006</v>
      </c>
      <c r="J1389" s="47" t="n">
        <v>2007</v>
      </c>
    </row>
    <row r="1390" customFormat="false" ht="12" hidden="false" customHeight="true" outlineLevel="0" collapsed="false">
      <c r="C1390" s="246"/>
      <c r="D1390" s="247"/>
      <c r="E1390" s="247"/>
      <c r="F1390" s="123"/>
      <c r="G1390" s="123"/>
      <c r="H1390" s="123"/>
      <c r="I1390" s="123"/>
      <c r="J1390" s="124"/>
    </row>
    <row r="1391" customFormat="false" ht="12" hidden="false" customHeight="true" outlineLevel="0" collapsed="false">
      <c r="C1391" s="64" t="s">
        <v>186</v>
      </c>
      <c r="D1391" s="120"/>
      <c r="E1391" s="120"/>
      <c r="F1391" s="96" t="n">
        <v>70</v>
      </c>
      <c r="G1391" s="96" t="n">
        <v>84</v>
      </c>
      <c r="H1391" s="96" t="n">
        <v>50</v>
      </c>
      <c r="I1391" s="248" t="n">
        <v>82.8734793187348</v>
      </c>
      <c r="J1391" s="213" t="n">
        <v>86.40202157186</v>
      </c>
    </row>
    <row r="1392" customFormat="false" ht="12" hidden="false" customHeight="true" outlineLevel="0" collapsed="false">
      <c r="C1392" s="249"/>
      <c r="D1392" s="250"/>
      <c r="E1392" s="250"/>
      <c r="F1392" s="128"/>
      <c r="G1392" s="128"/>
      <c r="H1392" s="128"/>
      <c r="I1392" s="128"/>
      <c r="J1392" s="129"/>
    </row>
    <row r="1394" s="32" customFormat="true" ht="18.75" hidden="false" customHeight="true" outlineLevel="0" collapsed="false">
      <c r="B1394" s="29"/>
      <c r="C1394" s="223" t="s">
        <v>280</v>
      </c>
      <c r="D1394" s="223"/>
      <c r="E1394" s="223"/>
      <c r="F1394" s="223"/>
      <c r="G1394" s="223"/>
      <c r="H1394" s="223"/>
      <c r="I1394" s="223"/>
      <c r="J1394" s="223"/>
    </row>
    <row r="1395" s="32" customFormat="true" ht="12" hidden="false" customHeight="true" outlineLevel="0" collapsed="false">
      <c r="B1395" s="29"/>
      <c r="C1395" s="60"/>
    </row>
    <row r="1396" customFormat="false" ht="12" hidden="false" customHeight="true" outlineLevel="0" collapsed="false">
      <c r="C1396" s="61"/>
    </row>
    <row r="1398" customFormat="false" ht="12" hidden="false" customHeight="true" outlineLevel="0" collapsed="false">
      <c r="B1398" s="40" t="s">
        <v>308</v>
      </c>
      <c r="C1398" s="251" t="s">
        <v>309</v>
      </c>
      <c r="D1398" s="41"/>
      <c r="E1398" s="41"/>
      <c r="F1398" s="41"/>
    </row>
    <row r="1399" customFormat="false" ht="12" hidden="false" customHeight="true" outlineLevel="0" collapsed="false">
      <c r="C1399" s="42" t="s">
        <v>310</v>
      </c>
      <c r="D1399" s="43"/>
      <c r="E1399" s="43"/>
      <c r="F1399" s="43"/>
      <c r="G1399" s="43"/>
      <c r="H1399" s="43"/>
      <c r="I1399" s="43"/>
    </row>
    <row r="1401" customFormat="false" ht="12" hidden="false" customHeight="true" outlineLevel="0" collapsed="false">
      <c r="C1401" s="252"/>
      <c r="D1401" s="169"/>
      <c r="E1401" s="169"/>
      <c r="F1401" s="169"/>
      <c r="G1401" s="46" t="n">
        <v>2003</v>
      </c>
      <c r="H1401" s="46" t="n">
        <v>2004</v>
      </c>
      <c r="I1401" s="46" t="n">
        <v>2005</v>
      </c>
      <c r="J1401" s="47" t="n">
        <v>2006</v>
      </c>
    </row>
    <row r="1402" customFormat="false" ht="12" hidden="false" customHeight="true" outlineLevel="0" collapsed="false">
      <c r="C1402" s="246"/>
      <c r="D1402" s="247"/>
      <c r="E1402" s="247"/>
      <c r="F1402" s="247"/>
      <c r="G1402" s="123"/>
      <c r="H1402" s="123"/>
      <c r="I1402" s="123"/>
      <c r="J1402" s="124"/>
    </row>
    <row r="1403" customFormat="false" ht="24.75" hidden="false" customHeight="true" outlineLevel="0" collapsed="false">
      <c r="C1403" s="109" t="s">
        <v>311</v>
      </c>
      <c r="D1403" s="109"/>
      <c r="E1403" s="109"/>
      <c r="F1403" s="109"/>
      <c r="G1403" s="172" t="n">
        <v>95</v>
      </c>
      <c r="H1403" s="172" t="n">
        <v>92</v>
      </c>
      <c r="I1403" s="172" t="n">
        <v>64</v>
      </c>
      <c r="J1403" s="97" t="n">
        <v>71.5774639617158</v>
      </c>
    </row>
    <row r="1404" customFormat="false" ht="12" hidden="false" customHeight="true" outlineLevel="0" collapsed="false">
      <c r="C1404" s="249"/>
      <c r="D1404" s="250"/>
      <c r="E1404" s="250"/>
      <c r="F1404" s="250"/>
      <c r="G1404" s="128"/>
      <c r="H1404" s="128"/>
      <c r="I1404" s="128"/>
      <c r="J1404" s="129"/>
    </row>
    <row r="1405" customFormat="false" ht="12" hidden="false" customHeight="true" outlineLevel="0" collapsed="false">
      <c r="C1405" s="29"/>
      <c r="D1405" s="29"/>
      <c r="E1405" s="29"/>
      <c r="F1405" s="29"/>
      <c r="G1405" s="29"/>
      <c r="H1405" s="76"/>
      <c r="I1405" s="76"/>
      <c r="J1405" s="76"/>
    </row>
    <row r="1406" s="32" customFormat="true" ht="21" hidden="false" customHeight="true" outlineLevel="0" collapsed="false">
      <c r="B1406" s="29"/>
      <c r="C1406" s="223" t="s">
        <v>283</v>
      </c>
      <c r="D1406" s="223"/>
      <c r="E1406" s="223"/>
      <c r="F1406" s="223"/>
      <c r="G1406" s="223"/>
      <c r="H1406" s="223"/>
      <c r="I1406" s="223"/>
      <c r="J1406" s="223"/>
      <c r="K1406" s="225"/>
    </row>
    <row r="1407" s="32" customFormat="true" ht="12" hidden="false" customHeight="true" outlineLevel="0" collapsed="false">
      <c r="B1407" s="29"/>
      <c r="C1407" s="60"/>
      <c r="D1407" s="29"/>
      <c r="E1407" s="29"/>
      <c r="F1407" s="29"/>
      <c r="G1407" s="29"/>
      <c r="H1407" s="76"/>
      <c r="I1407" s="76"/>
      <c r="J1407" s="76"/>
    </row>
    <row r="1408" customFormat="false" ht="12" hidden="false" customHeight="true" outlineLevel="0" collapsed="false">
      <c r="C1408" s="29"/>
      <c r="D1408" s="29"/>
      <c r="E1408" s="29"/>
      <c r="F1408" s="29"/>
      <c r="G1408" s="29"/>
      <c r="H1408" s="76"/>
      <c r="I1408" s="76"/>
      <c r="J1408" s="76"/>
    </row>
    <row r="1409" customFormat="false" ht="12" hidden="false" customHeight="true" outlineLevel="0" collapsed="false">
      <c r="C1409" s="29"/>
      <c r="D1409" s="29"/>
      <c r="E1409" s="29"/>
      <c r="F1409" s="29"/>
      <c r="G1409" s="29"/>
      <c r="H1409" s="76"/>
      <c r="I1409" s="76"/>
      <c r="J1409" s="76"/>
    </row>
    <row r="1410" s="24" customFormat="true" ht="12" hidden="false" customHeight="true" outlineLevel="0" collapsed="false">
      <c r="B1410" s="38" t="s">
        <v>312</v>
      </c>
      <c r="C1410" s="36" t="s">
        <v>205</v>
      </c>
      <c r="D1410" s="39"/>
      <c r="E1410" s="39"/>
      <c r="F1410" s="39"/>
      <c r="G1410" s="39"/>
      <c r="H1410" s="39"/>
      <c r="K1410" s="100"/>
    </row>
    <row r="1411" customFormat="false" ht="12" hidden="false" customHeight="true" outlineLevel="0" collapsed="false">
      <c r="C1411" s="33"/>
      <c r="D1411" s="24"/>
      <c r="E1411" s="24"/>
      <c r="F1411" s="24"/>
      <c r="G1411" s="24"/>
      <c r="H1411" s="24"/>
      <c r="I1411" s="24"/>
      <c r="J1411" s="24"/>
    </row>
    <row r="1412" customFormat="false" ht="12" hidden="false" customHeight="true" outlineLevel="0" collapsed="false">
      <c r="B1412" s="40" t="s">
        <v>313</v>
      </c>
      <c r="C1412" s="41" t="s">
        <v>207</v>
      </c>
      <c r="D1412" s="41"/>
      <c r="E1412" s="41"/>
      <c r="F1412" s="41"/>
    </row>
    <row r="1413" customFormat="false" ht="12" hidden="false" customHeight="true" outlineLevel="0" collapsed="false">
      <c r="C1413" s="42" t="s">
        <v>282</v>
      </c>
      <c r="D1413" s="43"/>
      <c r="E1413" s="43"/>
      <c r="F1413" s="43"/>
      <c r="G1413" s="43"/>
      <c r="H1413" s="43"/>
      <c r="I1413" s="43"/>
      <c r="J1413" s="43"/>
    </row>
    <row r="1415" customFormat="false" ht="12" hidden="false" customHeight="true" outlineLevel="0" collapsed="false">
      <c r="C1415" s="252"/>
      <c r="D1415" s="169"/>
      <c r="E1415" s="169"/>
      <c r="F1415" s="169"/>
      <c r="G1415" s="169"/>
      <c r="H1415" s="253" t="n">
        <v>2003</v>
      </c>
      <c r="I1415" s="253" t="n">
        <v>2004</v>
      </c>
      <c r="J1415" s="253" t="n">
        <v>2005</v>
      </c>
      <c r="K1415" s="254" t="n">
        <v>2006</v>
      </c>
    </row>
    <row r="1416" customFormat="false" ht="12" hidden="false" customHeight="true" outlineLevel="0" collapsed="false">
      <c r="C1416" s="246"/>
      <c r="D1416" s="247"/>
      <c r="E1416" s="247"/>
      <c r="F1416" s="247"/>
      <c r="G1416" s="247"/>
      <c r="H1416" s="123"/>
      <c r="I1416" s="123"/>
      <c r="J1416" s="123"/>
      <c r="K1416" s="124"/>
    </row>
    <row r="1417" customFormat="false" ht="12" hidden="false" customHeight="true" outlineLevel="0" collapsed="false">
      <c r="C1417" s="64" t="s">
        <v>208</v>
      </c>
      <c r="D1417" s="66"/>
      <c r="E1417" s="66"/>
      <c r="F1417" s="66"/>
      <c r="G1417" s="66"/>
      <c r="H1417" s="172" t="n">
        <v>90</v>
      </c>
      <c r="I1417" s="172" t="n">
        <v>100</v>
      </c>
      <c r="J1417" s="172" t="n">
        <v>88</v>
      </c>
      <c r="K1417" s="97" t="n">
        <v>99.4184914841849</v>
      </c>
    </row>
    <row r="1418" s="67" customFormat="true" ht="12" hidden="false" customHeight="true" outlineLevel="0" collapsed="false">
      <c r="B1418" s="68"/>
      <c r="C1418" s="64" t="s">
        <v>209</v>
      </c>
      <c r="D1418" s="66"/>
      <c r="E1418" s="66"/>
      <c r="F1418" s="66"/>
      <c r="G1418" s="66"/>
      <c r="H1418" s="172" t="n">
        <v>73</v>
      </c>
      <c r="I1418" s="172" t="n">
        <v>90</v>
      </c>
      <c r="J1418" s="172" t="n">
        <v>81</v>
      </c>
      <c r="K1418" s="97" t="n">
        <v>91.6204379562044</v>
      </c>
      <c r="L1418" s="23"/>
    </row>
    <row r="1419" s="67" customFormat="true" ht="24" hidden="false" customHeight="true" outlineLevel="0" collapsed="false">
      <c r="B1419" s="68"/>
      <c r="C1419" s="110" t="s">
        <v>314</v>
      </c>
      <c r="D1419" s="110"/>
      <c r="E1419" s="110"/>
      <c r="F1419" s="110"/>
      <c r="G1419" s="110"/>
      <c r="H1419" s="172" t="n">
        <v>85</v>
      </c>
      <c r="I1419" s="172" t="n">
        <v>74</v>
      </c>
      <c r="J1419" s="172" t="n">
        <v>64</v>
      </c>
      <c r="K1419" s="97" t="n">
        <v>80.1581508515815</v>
      </c>
      <c r="L1419" s="23"/>
    </row>
    <row r="1420" s="67" customFormat="true" ht="12" hidden="false" customHeight="true" outlineLevel="0" collapsed="false">
      <c r="B1420" s="68"/>
      <c r="C1420" s="64" t="s">
        <v>211</v>
      </c>
      <c r="D1420" s="66"/>
      <c r="E1420" s="66"/>
      <c r="F1420" s="66"/>
      <c r="G1420" s="66"/>
      <c r="H1420" s="172" t="s">
        <v>29</v>
      </c>
      <c r="I1420" s="172" t="s">
        <v>29</v>
      </c>
      <c r="J1420" s="172" t="n">
        <v>69</v>
      </c>
      <c r="K1420" s="97" t="n">
        <v>75.0924574209246</v>
      </c>
      <c r="L1420" s="23"/>
    </row>
    <row r="1421" customFormat="false" ht="12" hidden="false" customHeight="true" outlineLevel="0" collapsed="false">
      <c r="C1421" s="64" t="s">
        <v>213</v>
      </c>
      <c r="D1421" s="66"/>
      <c r="E1421" s="66"/>
      <c r="F1421" s="66"/>
      <c r="G1421" s="66"/>
      <c r="H1421" s="172" t="n">
        <v>63</v>
      </c>
      <c r="I1421" s="172" t="n">
        <v>63</v>
      </c>
      <c r="J1421" s="172" t="n">
        <v>69</v>
      </c>
      <c r="K1421" s="97" t="n">
        <v>73.2238442822384</v>
      </c>
    </row>
    <row r="1422" customFormat="false" ht="12" hidden="false" customHeight="true" outlineLevel="0" collapsed="false">
      <c r="C1422" s="64" t="s">
        <v>315</v>
      </c>
      <c r="D1422" s="66"/>
      <c r="E1422" s="66"/>
      <c r="F1422" s="66"/>
      <c r="G1422" s="66"/>
      <c r="H1422" s="172" t="n">
        <v>70</v>
      </c>
      <c r="I1422" s="172" t="n">
        <v>79</v>
      </c>
      <c r="J1422" s="172" t="n">
        <v>65</v>
      </c>
      <c r="K1422" s="97" t="n">
        <v>69.1070559610706</v>
      </c>
    </row>
    <row r="1423" customFormat="false" ht="12" hidden="false" customHeight="true" outlineLevel="0" collapsed="false">
      <c r="C1423" s="255"/>
      <c r="D1423" s="121"/>
      <c r="E1423" s="121"/>
      <c r="F1423" s="121"/>
      <c r="G1423" s="121"/>
      <c r="H1423" s="179"/>
      <c r="I1423" s="179"/>
      <c r="J1423" s="179"/>
      <c r="K1423" s="214"/>
    </row>
    <row r="1424" customFormat="false" ht="12" hidden="false" customHeight="true" outlineLevel="0" collapsed="false">
      <c r="C1424" s="256"/>
    </row>
    <row r="1425" s="32" customFormat="true" ht="17.25" hidden="false" customHeight="true" outlineLevel="0" collapsed="false">
      <c r="B1425" s="29"/>
      <c r="C1425" s="223" t="s">
        <v>283</v>
      </c>
      <c r="D1425" s="223"/>
      <c r="E1425" s="223"/>
      <c r="F1425" s="223"/>
      <c r="G1425" s="223"/>
      <c r="H1425" s="223"/>
      <c r="I1425" s="223"/>
      <c r="J1425" s="223"/>
      <c r="K1425" s="223"/>
      <c r="L1425" s="23"/>
    </row>
    <row r="1426" s="32" customFormat="true" ht="12" hidden="false" customHeight="true" outlineLevel="0" collapsed="false">
      <c r="B1426" s="29"/>
      <c r="C1426" s="60"/>
    </row>
    <row r="1427" customFormat="false" ht="12" hidden="false" customHeight="true" outlineLevel="0" collapsed="false">
      <c r="C1427" s="256"/>
    </row>
    <row r="1429" s="24" customFormat="true" ht="12" hidden="false" customHeight="true" outlineLevel="0" collapsed="false">
      <c r="B1429" s="40" t="s">
        <v>316</v>
      </c>
      <c r="C1429" s="107" t="s">
        <v>218</v>
      </c>
      <c r="D1429" s="107"/>
      <c r="E1429" s="107"/>
      <c r="F1429" s="107"/>
      <c r="G1429" s="107"/>
      <c r="H1429" s="107"/>
      <c r="I1429" s="107"/>
      <c r="J1429" s="107"/>
      <c r="K1429" s="107"/>
    </row>
    <row r="1430" customFormat="false" ht="12" hidden="false" customHeight="true" outlineLevel="0" collapsed="false">
      <c r="C1430" s="42" t="s">
        <v>317</v>
      </c>
      <c r="D1430" s="43"/>
      <c r="E1430" s="43"/>
      <c r="F1430" s="43"/>
      <c r="G1430" s="43"/>
      <c r="H1430" s="43"/>
      <c r="I1430" s="43"/>
      <c r="J1430" s="43"/>
    </row>
    <row r="1432" customFormat="false" ht="12" hidden="false" customHeight="true" outlineLevel="0" collapsed="false">
      <c r="C1432" s="252"/>
      <c r="D1432" s="169"/>
      <c r="E1432" s="169"/>
      <c r="F1432" s="169"/>
      <c r="G1432" s="169"/>
      <c r="H1432" s="253" t="n">
        <v>2003</v>
      </c>
      <c r="I1432" s="253" t="n">
        <v>2004</v>
      </c>
      <c r="J1432" s="254" t="n">
        <v>2005</v>
      </c>
    </row>
    <row r="1433" customFormat="false" ht="12" hidden="false" customHeight="true" outlineLevel="0" collapsed="false">
      <c r="C1433" s="246"/>
      <c r="D1433" s="247"/>
      <c r="E1433" s="247"/>
      <c r="F1433" s="247"/>
      <c r="G1433" s="247"/>
      <c r="H1433" s="123"/>
      <c r="I1433" s="123"/>
      <c r="J1433" s="124"/>
    </row>
    <row r="1434" customFormat="false" ht="27" hidden="false" customHeight="true" outlineLevel="0" collapsed="false">
      <c r="C1434" s="109" t="s">
        <v>318</v>
      </c>
      <c r="D1434" s="109"/>
      <c r="E1434" s="109"/>
      <c r="F1434" s="109"/>
      <c r="G1434" s="109"/>
      <c r="H1434" s="172" t="n">
        <v>92</v>
      </c>
      <c r="I1434" s="172" t="n">
        <v>95</v>
      </c>
      <c r="J1434" s="202" t="n">
        <v>88</v>
      </c>
    </row>
    <row r="1435" customFormat="false" ht="12" hidden="false" customHeight="true" outlineLevel="0" collapsed="false">
      <c r="C1435" s="249"/>
      <c r="D1435" s="250"/>
      <c r="E1435" s="250"/>
      <c r="F1435" s="250"/>
      <c r="G1435" s="250"/>
      <c r="H1435" s="128"/>
      <c r="I1435" s="128"/>
      <c r="J1435" s="129"/>
    </row>
    <row r="1436" customFormat="false" ht="8.25" hidden="false" customHeight="true" outlineLevel="0" collapsed="false"/>
    <row r="1437" customFormat="false" ht="12" hidden="false" customHeight="true" outlineLevel="0" collapsed="false">
      <c r="C1437" s="60" t="s">
        <v>220</v>
      </c>
    </row>
    <row r="1438" customFormat="false" ht="3.75" hidden="false" customHeight="true" outlineLevel="0" collapsed="false">
      <c r="C1438" s="32"/>
    </row>
    <row r="1439" customFormat="false" ht="17.25" hidden="false" customHeight="true" outlineLevel="0" collapsed="false">
      <c r="C1439" s="223" t="s">
        <v>319</v>
      </c>
      <c r="D1439" s="223"/>
      <c r="E1439" s="223"/>
      <c r="F1439" s="223"/>
      <c r="G1439" s="223"/>
      <c r="H1439" s="223"/>
      <c r="I1439" s="223"/>
      <c r="J1439" s="223"/>
      <c r="K1439" s="223"/>
    </row>
    <row r="1440" customFormat="false" ht="12" hidden="false" customHeight="true" outlineLevel="0" collapsed="false">
      <c r="C1440" s="60"/>
    </row>
    <row r="1441" customFormat="false" ht="12" hidden="false" customHeight="true" outlineLevel="0" collapsed="false">
      <c r="C1441" s="60"/>
    </row>
    <row r="1442" customFormat="false" ht="12" hidden="false" customHeight="true" outlineLevel="0" collapsed="false">
      <c r="C1442" s="60"/>
    </row>
    <row r="1443" s="24" customFormat="true" ht="12" hidden="false" customHeight="true" outlineLevel="0" collapsed="false">
      <c r="B1443" s="38" t="s">
        <v>320</v>
      </c>
      <c r="C1443" s="36" t="s">
        <v>225</v>
      </c>
      <c r="D1443" s="39"/>
      <c r="E1443" s="39"/>
      <c r="F1443" s="39"/>
      <c r="G1443" s="39"/>
      <c r="H1443" s="39"/>
      <c r="I1443" s="39"/>
      <c r="K1443" s="100"/>
    </row>
    <row r="1444" customFormat="false" ht="12" hidden="false" customHeight="true" outlineLevel="0" collapsed="false">
      <c r="C1444" s="37"/>
    </row>
    <row r="1445" customFormat="false" ht="12" hidden="false" customHeight="true" outlineLevel="0" collapsed="false">
      <c r="B1445" s="40" t="s">
        <v>321</v>
      </c>
      <c r="C1445" s="41" t="s">
        <v>322</v>
      </c>
      <c r="D1445" s="41"/>
      <c r="E1445" s="41"/>
      <c r="F1445" s="41"/>
    </row>
    <row r="1446" customFormat="false" ht="12" hidden="false" customHeight="true" outlineLevel="0" collapsed="false">
      <c r="C1446" s="42" t="s">
        <v>323</v>
      </c>
      <c r="D1446" s="43"/>
      <c r="E1446" s="43"/>
      <c r="F1446" s="43"/>
      <c r="G1446" s="43"/>
      <c r="H1446" s="43"/>
    </row>
    <row r="1448" customFormat="false" ht="12" hidden="false" customHeight="true" outlineLevel="0" collapsed="false">
      <c r="C1448" s="252"/>
      <c r="D1448" s="169"/>
      <c r="E1448" s="169"/>
      <c r="F1448" s="169"/>
      <c r="G1448" s="169"/>
      <c r="H1448" s="254" t="n">
        <v>2005</v>
      </c>
    </row>
    <row r="1449" customFormat="false" ht="12" hidden="false" customHeight="true" outlineLevel="0" collapsed="false">
      <c r="C1449" s="246"/>
      <c r="D1449" s="247"/>
      <c r="E1449" s="247"/>
      <c r="F1449" s="247"/>
      <c r="G1449" s="247"/>
      <c r="H1449" s="124"/>
    </row>
    <row r="1450" customFormat="false" ht="12" hidden="false" customHeight="true" outlineLevel="0" collapsed="false">
      <c r="C1450" s="64" t="s">
        <v>322</v>
      </c>
      <c r="D1450" s="120"/>
      <c r="E1450" s="120"/>
      <c r="F1450" s="120"/>
      <c r="G1450" s="120"/>
      <c r="H1450" s="126" t="n">
        <v>49</v>
      </c>
    </row>
    <row r="1451" customFormat="false" ht="12" hidden="false" customHeight="true" outlineLevel="0" collapsed="false">
      <c r="C1451" s="249"/>
      <c r="D1451" s="250"/>
      <c r="E1451" s="250"/>
      <c r="F1451" s="250"/>
      <c r="G1451" s="250"/>
      <c r="H1451" s="129"/>
    </row>
    <row r="1453" customFormat="false" ht="12" hidden="false" customHeight="true" outlineLevel="0" collapsed="false">
      <c r="C1453" s="60" t="s">
        <v>220</v>
      </c>
    </row>
    <row r="1454" customFormat="false" ht="5.25" hidden="false" customHeight="true" outlineLevel="0" collapsed="false"/>
    <row r="1455" s="32" customFormat="true" ht="12" hidden="false" customHeight="true" outlineLevel="0" collapsed="false">
      <c r="B1455" s="29"/>
      <c r="C1455" s="60" t="s">
        <v>324</v>
      </c>
    </row>
    <row r="1456" customFormat="false" ht="12" hidden="false" customHeight="true" outlineLevel="0" collapsed="false">
      <c r="C1456" s="61"/>
    </row>
    <row r="1457" customFormat="false" ht="12" hidden="false" customHeight="true" outlineLevel="0" collapsed="false">
      <c r="C1457" s="61"/>
    </row>
    <row r="1459" customFormat="false" ht="12" hidden="false" customHeight="true" outlineLevel="0" collapsed="false">
      <c r="B1459" s="40" t="s">
        <v>325</v>
      </c>
      <c r="C1459" s="111" t="s">
        <v>326</v>
      </c>
      <c r="D1459" s="111"/>
      <c r="E1459" s="111"/>
      <c r="F1459" s="111"/>
      <c r="G1459" s="111"/>
      <c r="H1459" s="111"/>
      <c r="I1459" s="111"/>
      <c r="J1459" s="111"/>
      <c r="K1459" s="111"/>
    </row>
    <row r="1460" customFormat="false" ht="12" hidden="false" customHeight="true" outlineLevel="0" collapsed="false">
      <c r="C1460" s="42" t="s">
        <v>323</v>
      </c>
      <c r="D1460" s="43"/>
      <c r="E1460" s="43"/>
      <c r="F1460" s="43"/>
      <c r="G1460" s="43"/>
      <c r="H1460" s="43"/>
    </row>
    <row r="1462" customFormat="false" ht="12" hidden="false" customHeight="true" outlineLevel="0" collapsed="false">
      <c r="C1462" s="252"/>
      <c r="D1462" s="169"/>
      <c r="E1462" s="169"/>
      <c r="F1462" s="169"/>
      <c r="G1462" s="169"/>
      <c r="H1462" s="169"/>
      <c r="I1462" s="254" t="n">
        <v>2005</v>
      </c>
    </row>
    <row r="1463" customFormat="false" ht="12" hidden="false" customHeight="true" outlineLevel="0" collapsed="false">
      <c r="C1463" s="257"/>
      <c r="D1463" s="103"/>
      <c r="E1463" s="103"/>
      <c r="F1463" s="103"/>
      <c r="G1463" s="103"/>
      <c r="H1463" s="103"/>
      <c r="I1463" s="124"/>
    </row>
    <row r="1464" customFormat="false" ht="12" hidden="false" customHeight="true" outlineLevel="0" collapsed="false">
      <c r="C1464" s="110" t="s">
        <v>327</v>
      </c>
      <c r="D1464" s="110"/>
      <c r="E1464" s="110"/>
      <c r="F1464" s="110"/>
      <c r="G1464" s="110"/>
      <c r="H1464" s="110"/>
      <c r="I1464" s="126" t="n">
        <v>93</v>
      </c>
    </row>
    <row r="1465" s="67" customFormat="true" ht="12" hidden="false" customHeight="true" outlineLevel="0" collapsed="false">
      <c r="B1465" s="68"/>
      <c r="C1465" s="110" t="s">
        <v>328</v>
      </c>
      <c r="D1465" s="110"/>
      <c r="E1465" s="110"/>
      <c r="F1465" s="110"/>
      <c r="G1465" s="110"/>
      <c r="H1465" s="110"/>
      <c r="I1465" s="126" t="n">
        <v>23</v>
      </c>
      <c r="J1465" s="23"/>
      <c r="K1465" s="23"/>
    </row>
    <row r="1466" customFormat="false" ht="12" hidden="false" customHeight="true" outlineLevel="0" collapsed="false">
      <c r="C1466" s="258"/>
      <c r="D1466" s="106"/>
      <c r="E1466" s="106"/>
      <c r="F1466" s="106"/>
      <c r="G1466" s="106"/>
      <c r="H1466" s="106"/>
      <c r="I1466" s="129"/>
    </row>
    <row r="1467" customFormat="false" ht="12" hidden="false" customHeight="true" outlineLevel="0" collapsed="false">
      <c r="C1467" s="259"/>
    </row>
    <row r="1468" customFormat="false" ht="12" hidden="false" customHeight="true" outlineLevel="0" collapsed="false">
      <c r="C1468" s="60" t="s">
        <v>220</v>
      </c>
    </row>
    <row r="1469" customFormat="false" ht="6.75" hidden="false" customHeight="true" outlineLevel="0" collapsed="false">
      <c r="C1469" s="259"/>
    </row>
    <row r="1470" s="32" customFormat="true" ht="12" hidden="false" customHeight="true" outlineLevel="0" collapsed="false">
      <c r="B1470" s="29"/>
      <c r="C1470" s="60" t="s">
        <v>324</v>
      </c>
    </row>
    <row r="1471" s="32" customFormat="true" ht="12" hidden="false" customHeight="true" outlineLevel="0" collapsed="false">
      <c r="B1471" s="29"/>
      <c r="C1471" s="60"/>
    </row>
    <row r="1472" customFormat="false" ht="12" hidden="false" customHeight="true" outlineLevel="0" collapsed="false">
      <c r="C1472" s="61"/>
    </row>
    <row r="1473" customFormat="false" ht="12" hidden="false" customHeight="true" outlineLevel="0" collapsed="false">
      <c r="C1473" s="259"/>
    </row>
    <row r="1474" customFormat="false" ht="12" hidden="false" customHeight="true" outlineLevel="0" collapsed="false">
      <c r="B1474" s="40" t="s">
        <v>329</v>
      </c>
      <c r="C1474" s="251" t="s">
        <v>330</v>
      </c>
      <c r="D1474" s="41"/>
      <c r="E1474" s="41"/>
      <c r="F1474" s="41"/>
    </row>
    <row r="1475" customFormat="false" ht="12" hidden="false" customHeight="true" outlineLevel="0" collapsed="false">
      <c r="C1475" s="42" t="s">
        <v>323</v>
      </c>
      <c r="D1475" s="43"/>
      <c r="E1475" s="43"/>
      <c r="F1475" s="43"/>
      <c r="G1475" s="43"/>
      <c r="H1475" s="43"/>
    </row>
    <row r="1477" customFormat="false" ht="12" hidden="false" customHeight="true" outlineLevel="0" collapsed="false">
      <c r="C1477" s="252"/>
      <c r="D1477" s="169"/>
      <c r="E1477" s="169"/>
      <c r="F1477" s="169"/>
      <c r="G1477" s="169"/>
      <c r="H1477" s="254" t="n">
        <v>2005</v>
      </c>
    </row>
    <row r="1478" customFormat="false" ht="12" hidden="false" customHeight="true" outlineLevel="0" collapsed="false">
      <c r="C1478" s="257"/>
      <c r="D1478" s="103"/>
      <c r="E1478" s="103"/>
      <c r="F1478" s="103"/>
      <c r="G1478" s="103"/>
      <c r="H1478" s="124"/>
    </row>
    <row r="1479" customFormat="false" ht="26.25" hidden="false" customHeight="true" outlineLevel="0" collapsed="false">
      <c r="C1479" s="110" t="s">
        <v>330</v>
      </c>
      <c r="D1479" s="110"/>
      <c r="E1479" s="110"/>
      <c r="F1479" s="110"/>
      <c r="G1479" s="110"/>
      <c r="H1479" s="202" t="n">
        <v>7</v>
      </c>
    </row>
    <row r="1480" customFormat="false" ht="12" hidden="false" customHeight="true" outlineLevel="0" collapsed="false">
      <c r="C1480" s="258"/>
      <c r="D1480" s="106"/>
      <c r="E1480" s="106"/>
      <c r="F1480" s="106"/>
      <c r="G1480" s="106"/>
      <c r="H1480" s="260"/>
    </row>
    <row r="1481" customFormat="false" ht="7.5" hidden="false" customHeight="true" outlineLevel="0" collapsed="false"/>
    <row r="1482" customFormat="false" ht="12" hidden="false" customHeight="true" outlineLevel="0" collapsed="false">
      <c r="C1482" s="60" t="s">
        <v>220</v>
      </c>
    </row>
    <row r="1483" customFormat="false" ht="3.75" hidden="false" customHeight="true" outlineLevel="0" collapsed="false"/>
    <row r="1484" s="32" customFormat="true" ht="12" hidden="false" customHeight="true" outlineLevel="0" collapsed="false">
      <c r="B1484" s="29"/>
      <c r="C1484" s="60" t="s">
        <v>324</v>
      </c>
    </row>
    <row r="1486" customFormat="false" ht="12" hidden="false" customHeight="true" outlineLevel="0" collapsed="false">
      <c r="C1486" s="29"/>
      <c r="D1486" s="29"/>
      <c r="E1486" s="29"/>
      <c r="F1486" s="29"/>
      <c r="G1486" s="29"/>
      <c r="H1486" s="29"/>
      <c r="I1486" s="76"/>
      <c r="J1486" s="76"/>
    </row>
    <row r="1487" customFormat="false" ht="12" hidden="false" customHeight="true" outlineLevel="0" collapsed="false">
      <c r="C1487" s="29"/>
      <c r="D1487" s="29"/>
      <c r="E1487" s="29"/>
      <c r="F1487" s="29"/>
      <c r="G1487" s="29"/>
      <c r="H1487" s="29"/>
      <c r="I1487" s="76"/>
      <c r="J1487" s="76"/>
    </row>
    <row r="1488" s="24" customFormat="true" ht="12" hidden="false" customHeight="true" outlineLevel="0" collapsed="false">
      <c r="B1488" s="38" t="s">
        <v>331</v>
      </c>
      <c r="C1488" s="36" t="s">
        <v>332</v>
      </c>
      <c r="D1488" s="36"/>
      <c r="E1488" s="36"/>
      <c r="F1488" s="36"/>
      <c r="G1488" s="36"/>
      <c r="H1488" s="36"/>
      <c r="I1488" s="36"/>
      <c r="J1488" s="36"/>
      <c r="K1488" s="36"/>
    </row>
    <row r="1489" customFormat="false" ht="12" hidden="false" customHeight="true" outlineLevel="0" collapsed="false">
      <c r="C1489" s="33"/>
      <c r="D1489" s="24"/>
      <c r="E1489" s="24"/>
      <c r="F1489" s="24"/>
      <c r="G1489" s="24"/>
      <c r="H1489" s="24"/>
      <c r="I1489" s="24"/>
      <c r="J1489" s="24"/>
      <c r="K1489" s="24"/>
    </row>
    <row r="1490" s="24" customFormat="true" ht="12" hidden="false" customHeight="true" outlineLevel="0" collapsed="false">
      <c r="B1490" s="38" t="s">
        <v>333</v>
      </c>
      <c r="C1490" s="36" t="s">
        <v>5</v>
      </c>
      <c r="D1490" s="39"/>
      <c r="E1490" s="39"/>
      <c r="F1490" s="39"/>
      <c r="G1490" s="39"/>
      <c r="H1490" s="39"/>
      <c r="I1490" s="29"/>
      <c r="J1490" s="29"/>
      <c r="K1490" s="30"/>
    </row>
    <row r="1491" customFormat="false" ht="12" hidden="false" customHeight="true" outlineLevel="0" collapsed="false">
      <c r="C1491" s="37"/>
      <c r="D1491" s="24"/>
      <c r="E1491" s="24"/>
      <c r="F1491" s="24"/>
      <c r="G1491" s="24"/>
      <c r="H1491" s="24"/>
      <c r="I1491" s="24"/>
      <c r="J1491" s="24"/>
    </row>
    <row r="1492" customFormat="false" ht="12" hidden="false" customHeight="true" outlineLevel="0" collapsed="false">
      <c r="B1492" s="40" t="s">
        <v>334</v>
      </c>
      <c r="C1492" s="261" t="s">
        <v>335</v>
      </c>
      <c r="D1492" s="100"/>
      <c r="E1492" s="100"/>
      <c r="F1492" s="100"/>
      <c r="G1492" s="24"/>
      <c r="H1492" s="24"/>
      <c r="I1492" s="24"/>
      <c r="J1492" s="24"/>
    </row>
    <row r="1493" customFormat="false" ht="12" hidden="false" customHeight="true" outlineLevel="0" collapsed="false">
      <c r="C1493" s="42" t="s">
        <v>336</v>
      </c>
      <c r="D1493" s="43"/>
      <c r="E1493" s="43"/>
      <c r="F1493" s="43"/>
      <c r="G1493" s="43"/>
      <c r="H1493" s="43"/>
      <c r="I1493" s="43"/>
    </row>
    <row r="1495" customFormat="false" ht="12" hidden="false" customHeight="true" outlineLevel="0" collapsed="false">
      <c r="C1495" s="252"/>
      <c r="D1495" s="169"/>
      <c r="E1495" s="169"/>
      <c r="F1495" s="253" t="n">
        <v>2003</v>
      </c>
      <c r="G1495" s="253" t="n">
        <v>2004</v>
      </c>
      <c r="H1495" s="253" t="n">
        <v>2005</v>
      </c>
      <c r="I1495" s="254" t="n">
        <v>2006</v>
      </c>
    </row>
    <row r="1496" customFormat="false" ht="12" hidden="false" customHeight="true" outlineLevel="0" collapsed="false">
      <c r="C1496" s="262"/>
      <c r="D1496" s="120"/>
      <c r="E1496" s="120"/>
      <c r="F1496" s="125"/>
      <c r="G1496" s="125"/>
      <c r="H1496" s="125"/>
      <c r="I1496" s="126"/>
    </row>
    <row r="1497" customFormat="false" ht="12" hidden="false" customHeight="true" outlineLevel="0" collapsed="false">
      <c r="C1497" s="64" t="s">
        <v>335</v>
      </c>
      <c r="D1497" s="120"/>
      <c r="E1497" s="120"/>
      <c r="F1497" s="125" t="n">
        <v>45</v>
      </c>
      <c r="G1497" s="125" t="n">
        <v>60</v>
      </c>
      <c r="H1497" s="125" t="n">
        <v>53</v>
      </c>
      <c r="I1497" s="55" t="n">
        <v>53.9789392749086</v>
      </c>
    </row>
    <row r="1498" customFormat="false" ht="12" hidden="false" customHeight="true" outlineLevel="0" collapsed="false">
      <c r="C1498" s="249"/>
      <c r="D1498" s="250"/>
      <c r="E1498" s="250"/>
      <c r="F1498" s="128"/>
      <c r="G1498" s="128"/>
      <c r="H1498" s="128"/>
      <c r="I1498" s="129"/>
    </row>
    <row r="1499" customFormat="false" ht="12" hidden="false" customHeight="true" outlineLevel="0" collapsed="false">
      <c r="C1499" s="32"/>
      <c r="D1499" s="32"/>
      <c r="E1499" s="32"/>
      <c r="F1499" s="32"/>
      <c r="G1499" s="32"/>
      <c r="H1499" s="32"/>
      <c r="I1499" s="130"/>
      <c r="K1499" s="130"/>
    </row>
    <row r="1500" s="32" customFormat="true" ht="12" hidden="false" customHeight="true" outlineLevel="0" collapsed="false">
      <c r="B1500" s="29"/>
      <c r="C1500" s="60" t="s">
        <v>70</v>
      </c>
      <c r="I1500" s="130"/>
      <c r="J1500" s="130"/>
      <c r="K1500" s="130"/>
    </row>
    <row r="1501" s="32" customFormat="true" ht="12" hidden="false" customHeight="true" outlineLevel="0" collapsed="false">
      <c r="B1501" s="29"/>
      <c r="C1501" s="60"/>
      <c r="I1501" s="130"/>
      <c r="J1501" s="130"/>
      <c r="K1501" s="130"/>
    </row>
    <row r="1502" customFormat="false" ht="12" hidden="false" customHeight="true" outlineLevel="0" collapsed="false">
      <c r="C1502" s="61"/>
      <c r="D1502" s="32"/>
      <c r="E1502" s="32"/>
      <c r="F1502" s="32"/>
      <c r="G1502" s="32"/>
      <c r="H1502" s="32"/>
      <c r="I1502" s="130"/>
      <c r="J1502" s="130"/>
      <c r="K1502" s="130"/>
    </row>
    <row r="1503" customFormat="false" ht="12" hidden="false" customHeight="true" outlineLevel="0" collapsed="false">
      <c r="C1503" s="263"/>
      <c r="D1503" s="29"/>
      <c r="E1503" s="29"/>
      <c r="F1503" s="29"/>
      <c r="G1503" s="29"/>
      <c r="H1503" s="29"/>
      <c r="I1503" s="264"/>
      <c r="J1503" s="264"/>
      <c r="K1503" s="264"/>
    </row>
    <row r="1504" customFormat="false" ht="12" hidden="false" customHeight="true" outlineLevel="0" collapsed="false">
      <c r="B1504" s="40" t="s">
        <v>337</v>
      </c>
      <c r="C1504" s="251" t="s">
        <v>338</v>
      </c>
      <c r="D1504" s="41"/>
      <c r="E1504" s="41"/>
      <c r="F1504" s="41"/>
      <c r="G1504" s="41"/>
      <c r="H1504" s="41"/>
      <c r="I1504" s="41"/>
    </row>
    <row r="1505" customFormat="false" ht="12" hidden="false" customHeight="true" outlineLevel="0" collapsed="false">
      <c r="C1505" s="42" t="s">
        <v>336</v>
      </c>
      <c r="D1505" s="43"/>
      <c r="E1505" s="43"/>
      <c r="F1505" s="43"/>
      <c r="G1505" s="43"/>
      <c r="H1505" s="43"/>
      <c r="I1505" s="43"/>
    </row>
    <row r="1507" customFormat="false" ht="12" hidden="false" customHeight="true" outlineLevel="0" collapsed="false">
      <c r="C1507" s="252"/>
      <c r="D1507" s="169"/>
      <c r="E1507" s="169"/>
      <c r="F1507" s="169"/>
      <c r="G1507" s="169"/>
      <c r="H1507" s="253" t="n">
        <v>2003</v>
      </c>
      <c r="I1507" s="253" t="n">
        <v>2004</v>
      </c>
      <c r="J1507" s="253" t="n">
        <v>2005</v>
      </c>
      <c r="K1507" s="254" t="n">
        <v>2006</v>
      </c>
    </row>
    <row r="1508" customFormat="false" ht="12" hidden="false" customHeight="true" outlineLevel="0" collapsed="false">
      <c r="C1508" s="246"/>
      <c r="D1508" s="247"/>
      <c r="E1508" s="247"/>
      <c r="F1508" s="247"/>
      <c r="G1508" s="247"/>
      <c r="H1508" s="123"/>
      <c r="I1508" s="123"/>
      <c r="J1508" s="123"/>
      <c r="K1508" s="124"/>
    </row>
    <row r="1509" customFormat="false" ht="12" hidden="false" customHeight="true" outlineLevel="0" collapsed="false">
      <c r="C1509" s="64" t="s">
        <v>63</v>
      </c>
      <c r="D1509" s="66"/>
      <c r="E1509" s="66"/>
      <c r="F1509" s="66"/>
      <c r="G1509" s="66"/>
      <c r="H1509" s="125" t="n">
        <v>28</v>
      </c>
      <c r="I1509" s="125" t="n">
        <v>39</v>
      </c>
      <c r="J1509" s="125" t="n">
        <v>37</v>
      </c>
      <c r="K1509" s="55" t="n">
        <v>39.2284420077886</v>
      </c>
    </row>
    <row r="1510" s="67" customFormat="true" ht="12" hidden="false" customHeight="true" outlineLevel="0" collapsed="false">
      <c r="B1510" s="68"/>
      <c r="C1510" s="64" t="s">
        <v>64</v>
      </c>
      <c r="D1510" s="66"/>
      <c r="E1510" s="66"/>
      <c r="F1510" s="66"/>
      <c r="G1510" s="66"/>
      <c r="H1510" s="125" t="n">
        <v>11</v>
      </c>
      <c r="I1510" s="125" t="n">
        <v>22</v>
      </c>
      <c r="J1510" s="125" t="n">
        <v>15</v>
      </c>
      <c r="K1510" s="55" t="n">
        <v>12.902418640413</v>
      </c>
      <c r="L1510" s="23"/>
    </row>
    <row r="1511" customFormat="false" ht="12" hidden="false" customHeight="true" outlineLevel="0" collapsed="false">
      <c r="C1511" s="64" t="s">
        <v>65</v>
      </c>
      <c r="D1511" s="66"/>
      <c r="E1511" s="66"/>
      <c r="F1511" s="66"/>
      <c r="G1511" s="66"/>
      <c r="H1511" s="125" t="n">
        <v>6</v>
      </c>
      <c r="I1511" s="125" t="n">
        <v>5</v>
      </c>
      <c r="J1511" s="125" t="n">
        <v>8</v>
      </c>
      <c r="K1511" s="55" t="n">
        <v>7.60693889603904</v>
      </c>
    </row>
    <row r="1512" s="67" customFormat="true" ht="12" hidden="false" customHeight="true" outlineLevel="0" collapsed="false">
      <c r="B1512" s="68"/>
      <c r="C1512" s="64" t="s">
        <v>67</v>
      </c>
      <c r="D1512" s="66"/>
      <c r="E1512" s="66"/>
      <c r="F1512" s="66"/>
      <c r="G1512" s="66"/>
      <c r="H1512" s="125" t="n">
        <v>5</v>
      </c>
      <c r="I1512" s="125" t="n">
        <v>5</v>
      </c>
      <c r="J1512" s="125" t="n">
        <v>7</v>
      </c>
      <c r="K1512" s="55" t="n">
        <v>8.17533889381038</v>
      </c>
      <c r="L1512" s="23"/>
    </row>
    <row r="1513" customFormat="false" ht="12" hidden="false" customHeight="true" outlineLevel="0" collapsed="false">
      <c r="C1513" s="64" t="s">
        <v>66</v>
      </c>
      <c r="D1513" s="66"/>
      <c r="E1513" s="66"/>
      <c r="F1513" s="66"/>
      <c r="G1513" s="66"/>
      <c r="H1513" s="125" t="n">
        <v>3</v>
      </c>
      <c r="I1513" s="125" t="n">
        <v>3</v>
      </c>
      <c r="J1513" s="125" t="n">
        <v>4</v>
      </c>
      <c r="K1513" s="55" t="n">
        <v>5.22758954986872</v>
      </c>
    </row>
    <row r="1514" s="67" customFormat="true" ht="12" hidden="false" customHeight="true" outlineLevel="0" collapsed="false">
      <c r="B1514" s="68"/>
      <c r="C1514" s="98" t="s">
        <v>68</v>
      </c>
      <c r="D1514" s="66"/>
      <c r="E1514" s="66"/>
      <c r="F1514" s="66"/>
      <c r="G1514" s="66"/>
      <c r="H1514" s="125" t="n">
        <v>1</v>
      </c>
      <c r="I1514" s="125" t="n">
        <v>1</v>
      </c>
      <c r="J1514" s="125" t="n">
        <v>3</v>
      </c>
      <c r="K1514" s="55" t="n">
        <v>4.57148110384937</v>
      </c>
      <c r="L1514" s="23"/>
    </row>
    <row r="1515" customFormat="false" ht="12" hidden="false" customHeight="true" outlineLevel="0" collapsed="false">
      <c r="C1515" s="265"/>
      <c r="D1515" s="250"/>
      <c r="E1515" s="250"/>
      <c r="F1515" s="250"/>
      <c r="G1515" s="250"/>
      <c r="H1515" s="128"/>
      <c r="I1515" s="128"/>
      <c r="J1515" s="128"/>
      <c r="K1515" s="129"/>
    </row>
    <row r="1517" s="32" customFormat="true" ht="12" hidden="false" customHeight="true" outlineLevel="0" collapsed="false">
      <c r="B1517" s="29"/>
      <c r="C1517" s="60" t="s">
        <v>70</v>
      </c>
    </row>
    <row r="1521" customFormat="false" ht="12" hidden="false" customHeight="true" outlineLevel="0" collapsed="false">
      <c r="B1521" s="40" t="s">
        <v>339</v>
      </c>
      <c r="C1521" s="261" t="s">
        <v>340</v>
      </c>
      <c r="D1521" s="100"/>
      <c r="E1521" s="100"/>
      <c r="F1521" s="100"/>
      <c r="G1521" s="100"/>
      <c r="H1521" s="100"/>
      <c r="I1521" s="100"/>
      <c r="J1521" s="100"/>
    </row>
    <row r="1522" customFormat="false" ht="12" hidden="false" customHeight="true" outlineLevel="0" collapsed="false">
      <c r="C1522" s="42" t="s">
        <v>341</v>
      </c>
      <c r="D1522" s="101"/>
      <c r="E1522" s="101"/>
      <c r="F1522" s="101"/>
      <c r="G1522" s="101"/>
      <c r="H1522" s="101"/>
      <c r="I1522" s="101"/>
      <c r="J1522" s="24"/>
    </row>
    <row r="1524" customFormat="false" ht="12" hidden="false" customHeight="true" outlineLevel="0" collapsed="false">
      <c r="C1524" s="252"/>
      <c r="D1524" s="169"/>
      <c r="E1524" s="169"/>
      <c r="F1524" s="169"/>
      <c r="G1524" s="169"/>
      <c r="H1524" s="253" t="n">
        <v>2003</v>
      </c>
      <c r="I1524" s="253" t="n">
        <v>2004</v>
      </c>
      <c r="J1524" s="253" t="n">
        <v>2005</v>
      </c>
      <c r="K1524" s="254" t="n">
        <v>2006</v>
      </c>
    </row>
    <row r="1525" customFormat="false" ht="12" hidden="false" customHeight="true" outlineLevel="0" collapsed="false">
      <c r="C1525" s="246"/>
      <c r="D1525" s="247"/>
      <c r="E1525" s="247"/>
      <c r="F1525" s="247"/>
      <c r="G1525" s="247"/>
      <c r="H1525" s="123"/>
      <c r="I1525" s="123"/>
      <c r="J1525" s="123"/>
      <c r="K1525" s="124"/>
    </row>
    <row r="1526" customFormat="false" ht="24" hidden="false" customHeight="true" outlineLevel="0" collapsed="false">
      <c r="C1526" s="110" t="s">
        <v>340</v>
      </c>
      <c r="D1526" s="110"/>
      <c r="E1526" s="110"/>
      <c r="F1526" s="110"/>
      <c r="G1526" s="110"/>
      <c r="H1526" s="172" t="n">
        <v>7</v>
      </c>
      <c r="I1526" s="172" t="n">
        <v>12</v>
      </c>
      <c r="J1526" s="172" t="n">
        <v>13</v>
      </c>
      <c r="K1526" s="97" t="n">
        <v>8.19508471648799</v>
      </c>
    </row>
    <row r="1527" customFormat="false" ht="12" hidden="false" customHeight="true" outlineLevel="0" collapsed="false">
      <c r="C1527" s="249"/>
      <c r="D1527" s="250"/>
      <c r="E1527" s="250"/>
      <c r="F1527" s="250"/>
      <c r="G1527" s="250"/>
      <c r="H1527" s="128"/>
      <c r="I1527" s="128"/>
      <c r="J1527" s="128"/>
      <c r="K1527" s="129"/>
    </row>
    <row r="1528" customFormat="false" ht="12" hidden="false" customHeight="true" outlineLevel="0" collapsed="false">
      <c r="K1528" s="24"/>
    </row>
    <row r="1529" s="32" customFormat="true" ht="12" hidden="false" customHeight="true" outlineLevel="0" collapsed="false">
      <c r="B1529" s="29"/>
      <c r="C1529" s="60" t="s">
        <v>70</v>
      </c>
      <c r="K1529" s="29"/>
    </row>
    <row r="1530" s="32" customFormat="true" ht="12" hidden="false" customHeight="true" outlineLevel="0" collapsed="false">
      <c r="B1530" s="29"/>
      <c r="C1530" s="60"/>
      <c r="K1530" s="29"/>
    </row>
    <row r="1531" customFormat="false" ht="12" hidden="false" customHeight="true" outlineLevel="0" collapsed="false">
      <c r="K1531" s="24"/>
    </row>
    <row r="1532" customFormat="false" ht="12" hidden="false" customHeight="true" outlineLevel="0" collapsed="false">
      <c r="K1532" s="24"/>
    </row>
    <row r="1533" customFormat="false" ht="12" hidden="false" customHeight="true" outlineLevel="0" collapsed="false">
      <c r="B1533" s="40" t="s">
        <v>342</v>
      </c>
      <c r="C1533" s="266" t="s">
        <v>343</v>
      </c>
      <c r="D1533" s="266"/>
      <c r="E1533" s="266"/>
      <c r="F1533" s="266"/>
      <c r="G1533" s="266"/>
      <c r="H1533" s="266"/>
      <c r="I1533" s="266"/>
      <c r="J1533" s="266"/>
      <c r="K1533" s="108"/>
    </row>
    <row r="1534" customFormat="false" ht="12" hidden="false" customHeight="true" outlineLevel="0" collapsed="false">
      <c r="C1534" s="266"/>
      <c r="D1534" s="266"/>
      <c r="E1534" s="266"/>
      <c r="F1534" s="266"/>
      <c r="G1534" s="266"/>
      <c r="H1534" s="266"/>
      <c r="I1534" s="266"/>
      <c r="J1534" s="266"/>
      <c r="K1534" s="53"/>
      <c r="L1534" s="24"/>
      <c r="M1534" s="24"/>
      <c r="N1534" s="24"/>
      <c r="O1534" s="24"/>
    </row>
    <row r="1535" customFormat="false" ht="12" hidden="false" customHeight="true" outlineLevel="0" collapsed="false">
      <c r="C1535" s="142" t="s">
        <v>344</v>
      </c>
      <c r="D1535" s="142"/>
      <c r="E1535" s="142"/>
      <c r="F1535" s="142"/>
      <c r="G1535" s="142"/>
      <c r="H1535" s="142"/>
      <c r="I1535" s="142"/>
      <c r="J1535" s="142"/>
      <c r="K1535" s="24"/>
      <c r="L1535" s="24"/>
      <c r="M1535" s="24"/>
      <c r="N1535" s="24"/>
      <c r="O1535" s="24"/>
    </row>
    <row r="1536" customFormat="false" ht="12" hidden="false" customHeight="true" outlineLevel="0" collapsed="false">
      <c r="C1536" s="142"/>
      <c r="D1536" s="142"/>
      <c r="E1536" s="142"/>
      <c r="F1536" s="142"/>
      <c r="G1536" s="142"/>
      <c r="H1536" s="142"/>
      <c r="I1536" s="142"/>
      <c r="J1536" s="142"/>
      <c r="K1536" s="24"/>
      <c r="L1536" s="24"/>
      <c r="M1536" s="24"/>
      <c r="N1536" s="24"/>
      <c r="O1536" s="24"/>
    </row>
    <row r="1537" customFormat="false" ht="12" hidden="false" customHeight="true" outlineLevel="0" collapsed="false">
      <c r="K1537" s="24"/>
    </row>
    <row r="1538" customFormat="false" ht="12" hidden="false" customHeight="true" outlineLevel="0" collapsed="false">
      <c r="C1538" s="252"/>
      <c r="D1538" s="169"/>
      <c r="E1538" s="169"/>
      <c r="F1538" s="169"/>
      <c r="G1538" s="253" t="n">
        <v>2003</v>
      </c>
      <c r="H1538" s="253" t="n">
        <v>2004</v>
      </c>
      <c r="I1538" s="253" t="n">
        <v>2005</v>
      </c>
      <c r="J1538" s="254" t="n">
        <v>2006</v>
      </c>
      <c r="K1538" s="24"/>
    </row>
    <row r="1539" customFormat="false" ht="12" hidden="false" customHeight="true" outlineLevel="0" collapsed="false">
      <c r="C1539" s="246"/>
      <c r="D1539" s="247"/>
      <c r="E1539" s="247"/>
      <c r="F1539" s="247"/>
      <c r="G1539" s="123"/>
      <c r="H1539" s="123"/>
      <c r="I1539" s="123"/>
      <c r="J1539" s="124"/>
      <c r="K1539" s="24"/>
    </row>
    <row r="1540" customFormat="false" ht="12" hidden="false" customHeight="true" outlineLevel="0" collapsed="false">
      <c r="C1540" s="64" t="s">
        <v>83</v>
      </c>
      <c r="D1540" s="66"/>
      <c r="E1540" s="66"/>
      <c r="F1540" s="66"/>
      <c r="G1540" s="125" t="n">
        <v>82</v>
      </c>
      <c r="H1540" s="125" t="n">
        <v>91</v>
      </c>
      <c r="I1540" s="125" t="n">
        <v>88</v>
      </c>
      <c r="J1540" s="55" t="n">
        <v>93.9037788725251</v>
      </c>
      <c r="K1540" s="24"/>
    </row>
    <row r="1541" s="67" customFormat="true" ht="12" hidden="false" customHeight="true" outlineLevel="0" collapsed="false">
      <c r="B1541" s="68"/>
      <c r="C1541" s="64" t="s">
        <v>85</v>
      </c>
      <c r="D1541" s="66"/>
      <c r="E1541" s="66"/>
      <c r="F1541" s="66"/>
      <c r="G1541" s="125" t="n">
        <v>43</v>
      </c>
      <c r="H1541" s="125" t="n">
        <v>56</v>
      </c>
      <c r="I1541" s="125" t="n">
        <v>54</v>
      </c>
      <c r="J1541" s="55" t="n">
        <v>55.812509943149</v>
      </c>
      <c r="K1541" s="24"/>
    </row>
    <row r="1542" customFormat="false" ht="12" hidden="false" customHeight="true" outlineLevel="0" collapsed="false">
      <c r="C1542" s="64" t="s">
        <v>84</v>
      </c>
      <c r="D1542" s="66"/>
      <c r="E1542" s="66"/>
      <c r="F1542" s="66"/>
      <c r="G1542" s="125" t="n">
        <v>53</v>
      </c>
      <c r="H1542" s="125" t="n">
        <v>55</v>
      </c>
      <c r="I1542" s="125" t="n">
        <v>53</v>
      </c>
      <c r="J1542" s="55" t="n">
        <v>55.2391046882712</v>
      </c>
      <c r="K1542" s="24"/>
    </row>
    <row r="1543" s="67" customFormat="true" ht="12" hidden="false" customHeight="true" outlineLevel="0" collapsed="false">
      <c r="B1543" s="68"/>
      <c r="C1543" s="64" t="s">
        <v>86</v>
      </c>
      <c r="D1543" s="66"/>
      <c r="E1543" s="267"/>
      <c r="F1543" s="66"/>
      <c r="G1543" s="125" t="n">
        <v>49</v>
      </c>
      <c r="H1543" s="125" t="n">
        <v>44</v>
      </c>
      <c r="I1543" s="125" t="n">
        <v>46</v>
      </c>
      <c r="J1543" s="55" t="n">
        <v>47.3495134145827</v>
      </c>
      <c r="K1543" s="24"/>
    </row>
    <row r="1544" customFormat="false" ht="24" hidden="false" customHeight="true" outlineLevel="0" collapsed="false">
      <c r="C1544" s="110" t="s">
        <v>87</v>
      </c>
      <c r="D1544" s="110"/>
      <c r="E1544" s="110"/>
      <c r="F1544" s="110"/>
      <c r="G1544" s="172" t="n">
        <v>37</v>
      </c>
      <c r="H1544" s="172" t="n">
        <v>36</v>
      </c>
      <c r="I1544" s="172" t="n">
        <v>27</v>
      </c>
      <c r="J1544" s="97" t="n">
        <v>30.076648931035</v>
      </c>
      <c r="K1544" s="24"/>
    </row>
    <row r="1545" customFormat="false" ht="12" hidden="false" customHeight="true" outlineLevel="0" collapsed="false">
      <c r="C1545" s="258"/>
      <c r="D1545" s="127"/>
      <c r="E1545" s="127"/>
      <c r="F1545" s="127"/>
      <c r="G1545" s="128"/>
      <c r="H1545" s="128"/>
      <c r="I1545" s="128"/>
      <c r="J1545" s="129"/>
      <c r="K1545" s="24"/>
    </row>
    <row r="1546" customFormat="false" ht="12" hidden="false" customHeight="true" outlineLevel="0" collapsed="false">
      <c r="K1546" s="24"/>
    </row>
    <row r="1547" s="32" customFormat="true" ht="12" hidden="false" customHeight="true" outlineLevel="0" collapsed="false">
      <c r="B1547" s="29"/>
      <c r="C1547" s="60" t="s">
        <v>70</v>
      </c>
    </row>
    <row r="1548" s="32" customFormat="true" ht="12" hidden="false" customHeight="true" outlineLevel="0" collapsed="false">
      <c r="B1548" s="29"/>
      <c r="C1548" s="60"/>
    </row>
    <row r="1551" customFormat="false" ht="12" hidden="false" customHeight="true" outlineLevel="0" collapsed="false">
      <c r="B1551" s="40" t="s">
        <v>345</v>
      </c>
      <c r="C1551" s="261" t="s">
        <v>98</v>
      </c>
      <c r="D1551" s="24"/>
      <c r="E1551" s="24"/>
      <c r="F1551" s="24"/>
      <c r="G1551" s="24"/>
    </row>
    <row r="1552" customFormat="false" ht="12" hidden="false" customHeight="true" outlineLevel="0" collapsed="false">
      <c r="C1552" s="42" t="s">
        <v>346</v>
      </c>
      <c r="D1552" s="24"/>
      <c r="E1552" s="24"/>
      <c r="F1552" s="24"/>
      <c r="G1552" s="24"/>
    </row>
    <row r="1554" customFormat="false" ht="12" hidden="false" customHeight="true" outlineLevel="0" collapsed="false">
      <c r="C1554" s="252"/>
      <c r="D1554" s="169"/>
      <c r="E1554" s="169"/>
      <c r="F1554" s="169"/>
      <c r="G1554" s="253" t="n">
        <v>2003</v>
      </c>
      <c r="H1554" s="253" t="n">
        <v>2004</v>
      </c>
      <c r="I1554" s="253" t="n">
        <v>2005</v>
      </c>
      <c r="J1554" s="254" t="n">
        <v>2006</v>
      </c>
    </row>
    <row r="1555" customFormat="false" ht="12" hidden="false" customHeight="true" outlineLevel="0" collapsed="false">
      <c r="C1555" s="246"/>
      <c r="D1555" s="247"/>
      <c r="E1555" s="247"/>
      <c r="F1555" s="247"/>
      <c r="G1555" s="123"/>
      <c r="H1555" s="123"/>
      <c r="I1555" s="123"/>
      <c r="J1555" s="124"/>
    </row>
    <row r="1556" customFormat="false" ht="12" hidden="false" customHeight="true" outlineLevel="0" collapsed="false">
      <c r="C1556" s="64" t="s">
        <v>98</v>
      </c>
      <c r="D1556" s="120"/>
      <c r="E1556" s="120"/>
      <c r="F1556" s="120"/>
      <c r="G1556" s="125" t="n">
        <v>30</v>
      </c>
      <c r="H1556" s="125" t="n">
        <v>37</v>
      </c>
      <c r="I1556" s="125" t="n">
        <v>36</v>
      </c>
      <c r="J1556" s="55" t="n">
        <v>37.2010675065269</v>
      </c>
    </row>
    <row r="1557" customFormat="false" ht="12" hidden="false" customHeight="true" outlineLevel="0" collapsed="false">
      <c r="C1557" s="249"/>
      <c r="D1557" s="250"/>
      <c r="E1557" s="250"/>
      <c r="F1557" s="250"/>
      <c r="G1557" s="128"/>
      <c r="H1557" s="128"/>
      <c r="I1557" s="128"/>
      <c r="J1557" s="129"/>
    </row>
    <row r="1559" s="32" customFormat="true" ht="12" hidden="false" customHeight="true" outlineLevel="0" collapsed="false">
      <c r="B1559" s="29"/>
      <c r="C1559" s="60" t="s">
        <v>70</v>
      </c>
      <c r="D1559" s="29"/>
      <c r="E1559" s="29"/>
      <c r="F1559" s="29"/>
      <c r="G1559" s="29"/>
      <c r="H1559" s="29"/>
    </row>
    <row r="1562" customFormat="false" ht="12" hidden="false" customHeight="true" outlineLevel="0" collapsed="false">
      <c r="C1562" s="32"/>
      <c r="D1562" s="32"/>
      <c r="E1562" s="32"/>
      <c r="F1562" s="32"/>
      <c r="G1562" s="31"/>
      <c r="H1562" s="31"/>
      <c r="I1562" s="130"/>
      <c r="J1562" s="130"/>
      <c r="K1562" s="268"/>
    </row>
    <row r="1563" s="24" customFormat="true" ht="12" hidden="false" customHeight="true" outlineLevel="0" collapsed="false">
      <c r="B1563" s="38" t="s">
        <v>347</v>
      </c>
      <c r="C1563" s="36" t="s">
        <v>348</v>
      </c>
      <c r="D1563" s="39"/>
      <c r="E1563" s="39"/>
      <c r="F1563" s="39"/>
      <c r="G1563" s="39"/>
      <c r="H1563" s="39"/>
      <c r="K1563" s="100"/>
    </row>
    <row r="1564" customFormat="false" ht="12" hidden="false" customHeight="true" outlineLevel="0" collapsed="false">
      <c r="C1564" s="37"/>
    </row>
    <row r="1565" customFormat="false" ht="12" hidden="false" customHeight="true" outlineLevel="0" collapsed="false">
      <c r="B1565" s="40" t="s">
        <v>349</v>
      </c>
      <c r="C1565" s="251" t="s">
        <v>350</v>
      </c>
      <c r="D1565" s="41"/>
      <c r="E1565" s="41"/>
      <c r="F1565" s="41"/>
    </row>
    <row r="1566" customFormat="false" ht="12" hidden="false" customHeight="true" outlineLevel="0" collapsed="false">
      <c r="C1566" s="42" t="s">
        <v>336</v>
      </c>
      <c r="D1566" s="43"/>
      <c r="E1566" s="43"/>
      <c r="F1566" s="43"/>
      <c r="G1566" s="43"/>
      <c r="H1566" s="43"/>
      <c r="I1566" s="43"/>
    </row>
    <row r="1568" customFormat="false" ht="12" hidden="false" customHeight="true" outlineLevel="0" collapsed="false">
      <c r="C1568" s="252"/>
      <c r="D1568" s="169"/>
      <c r="E1568" s="169"/>
      <c r="F1568" s="253" t="n">
        <v>2003</v>
      </c>
      <c r="G1568" s="253" t="n">
        <v>2004</v>
      </c>
      <c r="H1568" s="253" t="n">
        <v>2005</v>
      </c>
      <c r="I1568" s="254" t="n">
        <v>2006</v>
      </c>
    </row>
    <row r="1569" customFormat="false" ht="12" hidden="false" customHeight="true" outlineLevel="0" collapsed="false">
      <c r="C1569" s="246"/>
      <c r="D1569" s="247"/>
      <c r="E1569" s="247"/>
      <c r="F1569" s="50"/>
      <c r="G1569" s="123"/>
      <c r="H1569" s="50"/>
      <c r="I1569" s="51"/>
    </row>
    <row r="1570" customFormat="false" ht="12" hidden="false" customHeight="true" outlineLevel="0" collapsed="false">
      <c r="C1570" s="64" t="s">
        <v>350</v>
      </c>
      <c r="D1570" s="120"/>
      <c r="E1570" s="120"/>
      <c r="F1570" s="54" t="n">
        <v>31</v>
      </c>
      <c r="G1570" s="125" t="n">
        <v>45</v>
      </c>
      <c r="H1570" s="54" t="n">
        <v>39</v>
      </c>
      <c r="I1570" s="55" t="n">
        <v>42.4082771992573</v>
      </c>
    </row>
    <row r="1571" customFormat="false" ht="12" hidden="false" customHeight="true" outlineLevel="0" collapsed="false">
      <c r="C1571" s="249"/>
      <c r="D1571" s="250"/>
      <c r="E1571" s="250"/>
      <c r="F1571" s="58"/>
      <c r="G1571" s="128"/>
      <c r="H1571" s="58"/>
      <c r="I1571" s="59"/>
    </row>
    <row r="1572" customFormat="false" ht="12" hidden="false" customHeight="true" outlineLevel="0" collapsed="false">
      <c r="C1572" s="32"/>
      <c r="D1572" s="32"/>
      <c r="E1572" s="32"/>
      <c r="F1572" s="32"/>
      <c r="G1572" s="32"/>
      <c r="H1572" s="130"/>
      <c r="I1572" s="130"/>
    </row>
    <row r="1573" s="32" customFormat="true" ht="12" hidden="false" customHeight="true" outlineLevel="0" collapsed="false">
      <c r="B1573" s="29"/>
      <c r="C1573" s="60" t="s">
        <v>70</v>
      </c>
      <c r="H1573" s="130"/>
      <c r="I1573" s="130"/>
      <c r="J1573" s="23"/>
    </row>
    <row r="1574" customFormat="false" ht="12" hidden="false" customHeight="true" outlineLevel="0" collapsed="false">
      <c r="C1574" s="61"/>
      <c r="D1574" s="32"/>
      <c r="E1574" s="32"/>
      <c r="F1574" s="32"/>
      <c r="G1574" s="32"/>
      <c r="H1574" s="130"/>
      <c r="I1574" s="130"/>
      <c r="J1574" s="130"/>
    </row>
    <row r="1575" customFormat="false" ht="12" hidden="false" customHeight="true" outlineLevel="0" collapsed="false">
      <c r="C1575" s="61"/>
      <c r="D1575" s="32"/>
      <c r="E1575" s="32"/>
      <c r="F1575" s="32"/>
      <c r="G1575" s="32"/>
      <c r="H1575" s="130"/>
      <c r="I1575" s="130"/>
      <c r="J1575" s="130"/>
    </row>
    <row r="1576" customFormat="false" ht="12" hidden="false" customHeight="true" outlineLevel="0" collapsed="false">
      <c r="C1576" s="29"/>
      <c r="D1576" s="29"/>
      <c r="E1576" s="29"/>
      <c r="F1576" s="29"/>
      <c r="G1576" s="30"/>
      <c r="H1576" s="76"/>
      <c r="I1576" s="76"/>
      <c r="J1576" s="76"/>
    </row>
    <row r="1577" customFormat="false" ht="12" hidden="false" customHeight="true" outlineLevel="0" collapsed="false">
      <c r="B1577" s="40" t="s">
        <v>351</v>
      </c>
      <c r="C1577" s="261" t="s">
        <v>352</v>
      </c>
      <c r="D1577" s="100"/>
      <c r="E1577" s="100"/>
      <c r="F1577" s="100"/>
      <c r="G1577" s="24"/>
      <c r="H1577" s="24"/>
      <c r="I1577" s="24"/>
      <c r="J1577" s="24"/>
    </row>
    <row r="1578" customFormat="false" ht="12" hidden="false" customHeight="true" outlineLevel="0" collapsed="false">
      <c r="C1578" s="42" t="s">
        <v>353</v>
      </c>
      <c r="D1578" s="101"/>
      <c r="E1578" s="101"/>
      <c r="F1578" s="101"/>
      <c r="G1578" s="101"/>
      <c r="H1578" s="101"/>
      <c r="I1578" s="24"/>
      <c r="J1578" s="24"/>
      <c r="L1578" s="24"/>
      <c r="M1578" s="24"/>
    </row>
    <row r="1579" customFormat="false" ht="12" hidden="false" customHeight="true" outlineLevel="0" collapsed="false">
      <c r="C1579" s="24"/>
      <c r="D1579" s="24"/>
      <c r="E1579" s="24"/>
      <c r="F1579" s="24"/>
      <c r="G1579" s="24"/>
      <c r="H1579" s="24"/>
      <c r="I1579" s="24"/>
      <c r="J1579" s="24"/>
      <c r="L1579" s="24"/>
      <c r="M1579" s="24"/>
    </row>
    <row r="1580" customFormat="false" ht="12" hidden="false" customHeight="true" outlineLevel="0" collapsed="false">
      <c r="C1580" s="252"/>
      <c r="D1580" s="169"/>
      <c r="E1580" s="253" t="n">
        <v>2003</v>
      </c>
      <c r="F1580" s="253" t="n">
        <v>2004</v>
      </c>
      <c r="G1580" s="253" t="n">
        <v>2005</v>
      </c>
      <c r="H1580" s="254" t="n">
        <v>2006</v>
      </c>
      <c r="I1580" s="24"/>
      <c r="L1580" s="24"/>
      <c r="M1580" s="24"/>
    </row>
    <row r="1581" customFormat="false" ht="12" hidden="false" customHeight="true" outlineLevel="0" collapsed="false">
      <c r="C1581" s="246"/>
      <c r="D1581" s="247"/>
      <c r="E1581" s="123"/>
      <c r="F1581" s="123"/>
      <c r="G1581" s="123"/>
      <c r="H1581" s="124"/>
      <c r="I1581" s="24"/>
      <c r="L1581" s="24"/>
      <c r="M1581" s="24"/>
    </row>
    <row r="1582" customFormat="false" ht="12" hidden="false" customHeight="true" outlineLevel="0" collapsed="false">
      <c r="C1582" s="64" t="s">
        <v>124</v>
      </c>
      <c r="D1582" s="66"/>
      <c r="E1582" s="125" t="n">
        <v>29</v>
      </c>
      <c r="F1582" s="125" t="n">
        <v>53</v>
      </c>
      <c r="G1582" s="125" t="n">
        <v>51</v>
      </c>
      <c r="H1582" s="55" t="n">
        <v>57.2961500260133</v>
      </c>
      <c r="I1582" s="24"/>
      <c r="L1582" s="24"/>
      <c r="M1582" s="24"/>
    </row>
    <row r="1583" s="67" customFormat="true" ht="12" hidden="false" customHeight="true" outlineLevel="0" collapsed="false">
      <c r="B1583" s="68"/>
      <c r="C1583" s="64" t="s">
        <v>125</v>
      </c>
      <c r="D1583" s="66"/>
      <c r="E1583" s="125" t="n">
        <v>59</v>
      </c>
      <c r="F1583" s="125" t="n">
        <v>32</v>
      </c>
      <c r="G1583" s="125" t="n">
        <v>38</v>
      </c>
      <c r="H1583" s="55" t="n">
        <v>34.2657538349966</v>
      </c>
      <c r="I1583" s="24"/>
      <c r="L1583" s="68"/>
      <c r="M1583" s="68"/>
    </row>
    <row r="1584" customFormat="false" ht="12" hidden="false" customHeight="true" outlineLevel="0" collapsed="false">
      <c r="C1584" s="64" t="s">
        <v>126</v>
      </c>
      <c r="D1584" s="66"/>
      <c r="E1584" s="125" t="n">
        <v>12</v>
      </c>
      <c r="F1584" s="125" t="n">
        <v>18</v>
      </c>
      <c r="G1584" s="125" t="n">
        <v>20</v>
      </c>
      <c r="H1584" s="55" t="n">
        <v>16.3859065516825</v>
      </c>
      <c r="I1584" s="24"/>
      <c r="L1584" s="24"/>
      <c r="M1584" s="24"/>
    </row>
    <row r="1585" s="67" customFormat="true" ht="12" hidden="false" customHeight="true" outlineLevel="0" collapsed="false">
      <c r="B1585" s="68"/>
      <c r="C1585" s="64" t="s">
        <v>128</v>
      </c>
      <c r="D1585" s="66"/>
      <c r="E1585" s="125" t="n">
        <v>11</v>
      </c>
      <c r="F1585" s="125" t="n">
        <v>8</v>
      </c>
      <c r="G1585" s="125" t="n">
        <v>14</v>
      </c>
      <c r="H1585" s="55" t="n">
        <v>12.5253958494274</v>
      </c>
      <c r="I1585" s="24"/>
      <c r="L1585" s="68"/>
      <c r="M1585" s="68"/>
    </row>
    <row r="1586" customFormat="false" ht="12" hidden="false" customHeight="true" outlineLevel="0" collapsed="false">
      <c r="C1586" s="269"/>
      <c r="D1586" s="73"/>
      <c r="E1586" s="128"/>
      <c r="F1586" s="128"/>
      <c r="G1586" s="128"/>
      <c r="H1586" s="129"/>
      <c r="I1586" s="24"/>
      <c r="L1586" s="24"/>
      <c r="M1586" s="24"/>
    </row>
    <row r="1587" customFormat="false" ht="12" hidden="false" customHeight="true" outlineLevel="0" collapsed="false">
      <c r="C1587" s="29"/>
      <c r="D1587" s="29"/>
      <c r="E1587" s="29"/>
      <c r="F1587" s="29"/>
      <c r="G1587" s="30"/>
      <c r="H1587" s="76"/>
      <c r="I1587" s="24"/>
      <c r="J1587" s="76"/>
      <c r="L1587" s="24"/>
      <c r="M1587" s="24"/>
    </row>
    <row r="1588" s="32" customFormat="true" ht="12" hidden="false" customHeight="true" outlineLevel="0" collapsed="false">
      <c r="B1588" s="29"/>
      <c r="C1588" s="60" t="s">
        <v>70</v>
      </c>
      <c r="D1588" s="29"/>
      <c r="E1588" s="29"/>
      <c r="F1588" s="29"/>
      <c r="G1588" s="30"/>
      <c r="H1588" s="76"/>
      <c r="I1588" s="76"/>
      <c r="J1588" s="76"/>
      <c r="L1588" s="29"/>
      <c r="M1588" s="29"/>
    </row>
    <row r="1589" s="32" customFormat="true" ht="12" hidden="false" customHeight="true" outlineLevel="0" collapsed="false">
      <c r="B1589" s="29"/>
      <c r="C1589" s="60"/>
      <c r="D1589" s="29"/>
      <c r="E1589" s="29"/>
      <c r="F1589" s="29"/>
      <c r="G1589" s="30"/>
      <c r="H1589" s="76"/>
      <c r="I1589" s="76"/>
      <c r="J1589" s="76"/>
      <c r="L1589" s="29"/>
      <c r="M1589" s="29"/>
    </row>
    <row r="1590" customFormat="false" ht="12" hidden="false" customHeight="true" outlineLevel="0" collapsed="false">
      <c r="C1590" s="29"/>
      <c r="D1590" s="29"/>
      <c r="E1590" s="29"/>
      <c r="F1590" s="29"/>
      <c r="G1590" s="30"/>
      <c r="H1590" s="76"/>
      <c r="I1590" s="76"/>
      <c r="J1590" s="76"/>
      <c r="L1590" s="24"/>
      <c r="M1590" s="24"/>
    </row>
    <row r="1591" customFormat="false" ht="12" hidden="false" customHeight="true" outlineLevel="0" collapsed="false">
      <c r="C1591" s="29"/>
      <c r="D1591" s="29"/>
      <c r="E1591" s="29"/>
      <c r="F1591" s="29"/>
      <c r="G1591" s="30"/>
      <c r="H1591" s="76"/>
      <c r="I1591" s="76"/>
      <c r="J1591" s="76"/>
      <c r="L1591" s="24"/>
      <c r="M1591" s="24"/>
    </row>
    <row r="1592" customFormat="false" ht="12" hidden="false" customHeight="true" outlineLevel="0" collapsed="false">
      <c r="B1592" s="40" t="s">
        <v>354</v>
      </c>
      <c r="C1592" s="251" t="s">
        <v>355</v>
      </c>
      <c r="D1592" s="41"/>
      <c r="E1592" s="41"/>
      <c r="F1592" s="41"/>
      <c r="L1592" s="24"/>
      <c r="M1592" s="24"/>
    </row>
    <row r="1593" customFormat="false" ht="12" hidden="false" customHeight="true" outlineLevel="0" collapsed="false">
      <c r="C1593" s="42" t="s">
        <v>336</v>
      </c>
      <c r="D1593" s="43"/>
      <c r="E1593" s="43"/>
      <c r="F1593" s="43"/>
      <c r="G1593" s="43"/>
      <c r="H1593" s="43"/>
      <c r="L1593" s="24"/>
      <c r="M1593" s="24"/>
    </row>
    <row r="1594" customFormat="false" ht="12" hidden="false" customHeight="true" outlineLevel="0" collapsed="false">
      <c r="L1594" s="24"/>
      <c r="M1594" s="24"/>
    </row>
    <row r="1595" customFormat="false" ht="12" hidden="false" customHeight="true" outlineLevel="0" collapsed="false">
      <c r="C1595" s="252"/>
      <c r="D1595" s="169"/>
      <c r="E1595" s="169"/>
      <c r="F1595" s="169"/>
      <c r="G1595" s="169"/>
      <c r="H1595" s="253" t="n">
        <v>2003</v>
      </c>
      <c r="I1595" s="253" t="n">
        <v>2004</v>
      </c>
      <c r="J1595" s="253" t="n">
        <v>2005</v>
      </c>
      <c r="K1595" s="254" t="n">
        <v>2006</v>
      </c>
      <c r="L1595" s="24"/>
      <c r="M1595" s="24"/>
    </row>
    <row r="1596" customFormat="false" ht="12" hidden="false" customHeight="true" outlineLevel="0" collapsed="false">
      <c r="C1596" s="246"/>
      <c r="D1596" s="247"/>
      <c r="E1596" s="247"/>
      <c r="F1596" s="247"/>
      <c r="G1596" s="247"/>
      <c r="H1596" s="123"/>
      <c r="I1596" s="123"/>
      <c r="J1596" s="123"/>
      <c r="K1596" s="124"/>
      <c r="L1596" s="24"/>
      <c r="M1596" s="24"/>
    </row>
    <row r="1597" customFormat="false" ht="12" hidden="false" customHeight="true" outlineLevel="0" collapsed="false">
      <c r="C1597" s="64" t="s">
        <v>355</v>
      </c>
      <c r="D1597" s="120"/>
      <c r="E1597" s="120"/>
      <c r="F1597" s="120"/>
      <c r="G1597" s="120"/>
      <c r="H1597" s="125" t="n">
        <v>13</v>
      </c>
      <c r="I1597" s="125" t="n">
        <v>28</v>
      </c>
      <c r="J1597" s="125" t="n">
        <v>26</v>
      </c>
      <c r="K1597" s="55" t="n">
        <v>30.235127952262</v>
      </c>
      <c r="L1597" s="24"/>
      <c r="M1597" s="24"/>
    </row>
    <row r="1598" customFormat="false" ht="12" hidden="false" customHeight="true" outlineLevel="0" collapsed="false">
      <c r="C1598" s="249"/>
      <c r="D1598" s="250"/>
      <c r="E1598" s="250"/>
      <c r="F1598" s="250"/>
      <c r="G1598" s="250"/>
      <c r="H1598" s="128"/>
      <c r="I1598" s="128"/>
      <c r="J1598" s="128"/>
      <c r="K1598" s="129"/>
      <c r="L1598" s="24"/>
      <c r="M1598" s="24"/>
    </row>
    <row r="1599" customFormat="false" ht="12" hidden="false" customHeight="true" outlineLevel="0" collapsed="false">
      <c r="C1599" s="32"/>
      <c r="D1599" s="32"/>
      <c r="E1599" s="32"/>
      <c r="F1599" s="32"/>
      <c r="G1599" s="32"/>
      <c r="H1599" s="32"/>
      <c r="I1599" s="130"/>
      <c r="J1599" s="130"/>
      <c r="K1599" s="130"/>
    </row>
    <row r="1600" s="32" customFormat="true" ht="12" hidden="false" customHeight="true" outlineLevel="0" collapsed="false">
      <c r="B1600" s="29"/>
      <c r="C1600" s="60" t="s">
        <v>70</v>
      </c>
      <c r="I1600" s="130"/>
      <c r="J1600" s="130"/>
      <c r="K1600" s="130"/>
    </row>
    <row r="1601" customFormat="false" ht="12" hidden="false" customHeight="true" outlineLevel="0" collapsed="false">
      <c r="C1601" s="61"/>
      <c r="D1601" s="32"/>
      <c r="E1601" s="32"/>
      <c r="F1601" s="32"/>
      <c r="G1601" s="32"/>
      <c r="H1601" s="32"/>
      <c r="I1601" s="130"/>
      <c r="J1601" s="130"/>
      <c r="K1601" s="130"/>
    </row>
    <row r="1602" customFormat="false" ht="12" hidden="false" customHeight="true" outlineLevel="0" collapsed="false">
      <c r="C1602" s="61"/>
      <c r="D1602" s="32"/>
      <c r="E1602" s="32"/>
      <c r="F1602" s="32"/>
      <c r="G1602" s="32"/>
      <c r="H1602" s="32"/>
      <c r="I1602" s="130"/>
      <c r="J1602" s="130"/>
      <c r="K1602" s="130"/>
    </row>
    <row r="1603" customFormat="false" ht="12" hidden="false" customHeight="true" outlineLevel="0" collapsed="false">
      <c r="C1603" s="61"/>
      <c r="D1603" s="32"/>
      <c r="E1603" s="32"/>
      <c r="F1603" s="32"/>
      <c r="G1603" s="32"/>
      <c r="H1603" s="32"/>
      <c r="I1603" s="130"/>
      <c r="J1603" s="130"/>
      <c r="K1603" s="130"/>
    </row>
    <row r="1604" customFormat="false" ht="12" hidden="false" customHeight="true" outlineLevel="0" collapsed="false">
      <c r="B1604" s="40" t="s">
        <v>356</v>
      </c>
      <c r="C1604" s="251" t="s">
        <v>357</v>
      </c>
      <c r="D1604" s="41"/>
      <c r="E1604" s="41"/>
      <c r="F1604" s="41"/>
    </row>
    <row r="1605" customFormat="false" ht="12" hidden="false" customHeight="true" outlineLevel="0" collapsed="false">
      <c r="C1605" s="42" t="s">
        <v>358</v>
      </c>
      <c r="D1605" s="43"/>
      <c r="E1605" s="43"/>
      <c r="F1605" s="43"/>
      <c r="G1605" s="43"/>
      <c r="H1605" s="43"/>
      <c r="I1605" s="43"/>
    </row>
    <row r="1607" customFormat="false" ht="12" hidden="false" customHeight="true" outlineLevel="0" collapsed="false">
      <c r="C1607" s="252"/>
      <c r="D1607" s="169"/>
      <c r="E1607" s="169"/>
      <c r="F1607" s="169"/>
      <c r="G1607" s="169"/>
      <c r="H1607" s="253" t="n">
        <v>2003</v>
      </c>
      <c r="I1607" s="253" t="n">
        <v>2004</v>
      </c>
      <c r="J1607" s="253" t="n">
        <v>2005</v>
      </c>
      <c r="K1607" s="254" t="n">
        <v>2006</v>
      </c>
    </row>
    <row r="1608" customFormat="false" ht="12" hidden="false" customHeight="true" outlineLevel="0" collapsed="false">
      <c r="C1608" s="246"/>
      <c r="D1608" s="247"/>
      <c r="E1608" s="247"/>
      <c r="F1608" s="247"/>
      <c r="G1608" s="247"/>
      <c r="H1608" s="123"/>
      <c r="I1608" s="123"/>
      <c r="J1608" s="123"/>
      <c r="K1608" s="124"/>
    </row>
    <row r="1609" customFormat="false" ht="12" hidden="false" customHeight="true" outlineLevel="0" collapsed="false">
      <c r="C1609" s="64" t="s">
        <v>148</v>
      </c>
      <c r="D1609" s="66"/>
      <c r="E1609" s="66"/>
      <c r="F1609" s="66"/>
      <c r="G1609" s="66"/>
      <c r="H1609" s="125" t="n">
        <v>28</v>
      </c>
      <c r="I1609" s="125" t="n">
        <v>35</v>
      </c>
      <c r="J1609" s="125" t="n">
        <v>37</v>
      </c>
      <c r="K1609" s="55" t="n">
        <v>39.2344593578145</v>
      </c>
    </row>
    <row r="1610" s="67" customFormat="true" ht="12" hidden="false" customHeight="true" outlineLevel="0" collapsed="false">
      <c r="B1610" s="68"/>
      <c r="C1610" s="64" t="s">
        <v>149</v>
      </c>
      <c r="D1610" s="66"/>
      <c r="E1610" s="66"/>
      <c r="F1610" s="66"/>
      <c r="G1610" s="66"/>
      <c r="H1610" s="125" t="n">
        <v>17</v>
      </c>
      <c r="I1610" s="125" t="n">
        <v>20</v>
      </c>
      <c r="J1610" s="125" t="n">
        <v>23</v>
      </c>
      <c r="K1610" s="55" t="n">
        <v>26.3167020464558</v>
      </c>
      <c r="L1610" s="23"/>
    </row>
    <row r="1611" customFormat="false" ht="12" hidden="false" customHeight="true" outlineLevel="0" collapsed="false">
      <c r="C1611" s="64" t="s">
        <v>359</v>
      </c>
      <c r="D1611" s="66"/>
      <c r="E1611" s="66"/>
      <c r="F1611" s="66"/>
      <c r="G1611" s="66"/>
      <c r="H1611" s="125" t="n">
        <v>18</v>
      </c>
      <c r="I1611" s="125" t="n">
        <v>19</v>
      </c>
      <c r="J1611" s="125" t="n">
        <v>21</v>
      </c>
      <c r="K1611" s="55" t="n">
        <v>25.9388068932084</v>
      </c>
    </row>
    <row r="1612" s="67" customFormat="true" ht="12" hidden="false" customHeight="true" outlineLevel="0" collapsed="false">
      <c r="B1612" s="68"/>
      <c r="C1612" s="64" t="s">
        <v>360</v>
      </c>
      <c r="D1612" s="66"/>
      <c r="E1612" s="66"/>
      <c r="F1612" s="66"/>
      <c r="G1612" s="66"/>
      <c r="H1612" s="125" t="n">
        <v>9</v>
      </c>
      <c r="I1612" s="125" t="n">
        <v>10</v>
      </c>
      <c r="J1612" s="125" t="n">
        <v>13</v>
      </c>
      <c r="K1612" s="55" t="n">
        <v>12.9757355931824</v>
      </c>
      <c r="L1612" s="23"/>
    </row>
    <row r="1613" customFormat="false" ht="12" hidden="false" customHeight="true" outlineLevel="0" collapsed="false">
      <c r="C1613" s="64" t="s">
        <v>151</v>
      </c>
      <c r="D1613" s="66"/>
      <c r="E1613" s="66"/>
      <c r="F1613" s="66"/>
      <c r="G1613" s="66"/>
      <c r="H1613" s="125" t="n">
        <v>7</v>
      </c>
      <c r="I1613" s="125" t="n">
        <v>5</v>
      </c>
      <c r="J1613" s="125" t="n">
        <v>10</v>
      </c>
      <c r="K1613" s="55" t="n">
        <v>11.3558761094488</v>
      </c>
    </row>
    <row r="1614" customFormat="false" ht="12" hidden="false" customHeight="true" outlineLevel="0" collapsed="false">
      <c r="C1614" s="64" t="s">
        <v>152</v>
      </c>
      <c r="D1614" s="66"/>
      <c r="E1614" s="66"/>
      <c r="F1614" s="66"/>
      <c r="G1614" s="66"/>
      <c r="H1614" s="125" t="n">
        <v>4</v>
      </c>
      <c r="I1614" s="125" t="n">
        <v>3</v>
      </c>
      <c r="J1614" s="125" t="n">
        <v>5</v>
      </c>
      <c r="K1614" s="55" t="n">
        <v>7.72034922916622</v>
      </c>
    </row>
    <row r="1615" s="67" customFormat="true" ht="12" hidden="false" customHeight="true" outlineLevel="0" collapsed="false">
      <c r="B1615" s="68"/>
      <c r="C1615" s="64" t="s">
        <v>153</v>
      </c>
      <c r="D1615" s="66"/>
      <c r="E1615" s="66"/>
      <c r="F1615" s="66"/>
      <c r="G1615" s="66"/>
      <c r="H1615" s="125" t="n">
        <v>7</v>
      </c>
      <c r="I1615" s="125" t="n">
        <v>7</v>
      </c>
      <c r="J1615" s="125" t="n">
        <v>5</v>
      </c>
      <c r="K1615" s="55" t="n">
        <v>5.73331996144431</v>
      </c>
      <c r="L1615" s="23"/>
    </row>
    <row r="1616" customFormat="false" ht="12" hidden="false" customHeight="true" outlineLevel="0" collapsed="false">
      <c r="C1616" s="249"/>
      <c r="D1616" s="250"/>
      <c r="E1616" s="250"/>
      <c r="F1616" s="250"/>
      <c r="G1616" s="250"/>
      <c r="H1616" s="128"/>
      <c r="I1616" s="128"/>
      <c r="J1616" s="128"/>
      <c r="K1616" s="129"/>
    </row>
    <row r="1618" s="32" customFormat="true" ht="12" hidden="false" customHeight="true" outlineLevel="0" collapsed="false">
      <c r="B1618" s="29"/>
      <c r="C1618" s="60" t="s">
        <v>70</v>
      </c>
      <c r="L1618" s="23"/>
    </row>
    <row r="1619" s="32" customFormat="true" ht="12" hidden="false" customHeight="true" outlineLevel="0" collapsed="false">
      <c r="B1619" s="29"/>
      <c r="C1619" s="60"/>
    </row>
    <row r="1620" customFormat="false" ht="12" hidden="false" customHeight="true" outlineLevel="0" collapsed="false">
      <c r="C1620" s="61"/>
    </row>
    <row r="1621" customFormat="false" ht="12" hidden="false" customHeight="true" outlineLevel="0" collapsed="false">
      <c r="C1621" s="61"/>
    </row>
    <row r="1622" customFormat="false" ht="12" hidden="false" customHeight="true" outlineLevel="0" collapsed="false">
      <c r="B1622" s="40" t="s">
        <v>361</v>
      </c>
      <c r="C1622" s="261" t="s">
        <v>362</v>
      </c>
      <c r="D1622" s="100"/>
      <c r="E1622" s="100"/>
      <c r="F1622" s="100"/>
      <c r="G1622" s="24"/>
      <c r="H1622" s="24"/>
      <c r="I1622" s="24"/>
      <c r="J1622" s="24"/>
    </row>
    <row r="1623" customFormat="false" ht="12" hidden="false" customHeight="true" outlineLevel="0" collapsed="false">
      <c r="C1623" s="42" t="s">
        <v>363</v>
      </c>
      <c r="D1623" s="43"/>
      <c r="E1623" s="43"/>
      <c r="F1623" s="43"/>
      <c r="G1623" s="43"/>
      <c r="H1623" s="43"/>
      <c r="I1623" s="43"/>
    </row>
    <row r="1625" customFormat="false" ht="12" hidden="false" customHeight="true" outlineLevel="0" collapsed="false">
      <c r="C1625" s="252"/>
      <c r="D1625" s="169"/>
      <c r="E1625" s="169"/>
      <c r="F1625" s="169"/>
      <c r="G1625" s="169"/>
      <c r="H1625" s="253" t="n">
        <v>2003</v>
      </c>
      <c r="I1625" s="253" t="n">
        <v>2004</v>
      </c>
      <c r="J1625" s="253" t="n">
        <v>2005</v>
      </c>
      <c r="K1625" s="254" t="n">
        <v>2006</v>
      </c>
    </row>
    <row r="1626" customFormat="false" ht="12" hidden="false" customHeight="true" outlineLevel="0" collapsed="false">
      <c r="C1626" s="246"/>
      <c r="D1626" s="247"/>
      <c r="E1626" s="247"/>
      <c r="F1626" s="247"/>
      <c r="G1626" s="247"/>
      <c r="H1626" s="123"/>
      <c r="I1626" s="123"/>
      <c r="J1626" s="123"/>
      <c r="K1626" s="124"/>
    </row>
    <row r="1627" customFormat="false" ht="26.25" hidden="false" customHeight="true" outlineLevel="0" collapsed="false">
      <c r="C1627" s="109" t="s">
        <v>362</v>
      </c>
      <c r="D1627" s="109"/>
      <c r="E1627" s="109"/>
      <c r="F1627" s="109"/>
      <c r="G1627" s="109"/>
      <c r="H1627" s="172" t="n">
        <v>18</v>
      </c>
      <c r="I1627" s="172" t="n">
        <v>19</v>
      </c>
      <c r="J1627" s="172" t="n">
        <v>21</v>
      </c>
      <c r="K1627" s="97" t="n">
        <v>25.9388068932084</v>
      </c>
    </row>
    <row r="1628" customFormat="false" ht="12" hidden="false" customHeight="true" outlineLevel="0" collapsed="false">
      <c r="C1628" s="249"/>
      <c r="D1628" s="250"/>
      <c r="E1628" s="250"/>
      <c r="F1628" s="250"/>
      <c r="G1628" s="250"/>
      <c r="H1628" s="128"/>
      <c r="I1628" s="128"/>
      <c r="J1628" s="128"/>
      <c r="K1628" s="129"/>
    </row>
    <row r="1630" s="32" customFormat="true" ht="12" hidden="false" customHeight="true" outlineLevel="0" collapsed="false">
      <c r="B1630" s="29"/>
      <c r="C1630" s="60" t="s">
        <v>70</v>
      </c>
      <c r="I1630" s="29"/>
      <c r="J1630" s="29"/>
      <c r="K1630" s="29"/>
      <c r="L1630" s="23"/>
    </row>
    <row r="1631" customFormat="false" ht="12" hidden="false" customHeight="true" outlineLevel="0" collapsed="false">
      <c r="C1631" s="61"/>
    </row>
    <row r="1632" customFormat="false" ht="12" hidden="false" customHeight="true" outlineLevel="0" collapsed="false">
      <c r="C1632" s="61"/>
    </row>
    <row r="1634" customFormat="false" ht="12" hidden="false" customHeight="true" outlineLevel="0" collapsed="false">
      <c r="B1634" s="40" t="s">
        <v>364</v>
      </c>
      <c r="C1634" s="270" t="s">
        <v>365</v>
      </c>
      <c r="D1634" s="270"/>
      <c r="E1634" s="270"/>
      <c r="F1634" s="270"/>
      <c r="G1634" s="270"/>
      <c r="H1634" s="270"/>
      <c r="I1634" s="270"/>
      <c r="J1634" s="270"/>
      <c r="K1634" s="270"/>
    </row>
    <row r="1635" customFormat="false" ht="12" hidden="false" customHeight="true" outlineLevel="0" collapsed="false">
      <c r="C1635" s="271" t="s">
        <v>366</v>
      </c>
      <c r="D1635" s="271"/>
      <c r="E1635" s="271"/>
      <c r="F1635" s="271"/>
      <c r="G1635" s="271"/>
      <c r="H1635" s="271"/>
      <c r="I1635" s="271"/>
      <c r="J1635" s="271"/>
      <c r="K1635" s="271"/>
      <c r="L1635" s="271"/>
      <c r="M1635" s="271"/>
    </row>
    <row r="1637" customFormat="false" ht="12" hidden="false" customHeight="true" outlineLevel="0" collapsed="false">
      <c r="C1637" s="252"/>
      <c r="D1637" s="169"/>
      <c r="E1637" s="169"/>
      <c r="F1637" s="169"/>
      <c r="G1637" s="169"/>
      <c r="H1637" s="253" t="n">
        <v>2003</v>
      </c>
      <c r="I1637" s="253" t="n">
        <v>2004</v>
      </c>
      <c r="J1637" s="253" t="n">
        <v>2005</v>
      </c>
      <c r="K1637" s="254" t="n">
        <v>2006</v>
      </c>
    </row>
    <row r="1638" customFormat="false" ht="12" hidden="false" customHeight="true" outlineLevel="0" collapsed="false">
      <c r="C1638" s="246"/>
      <c r="D1638" s="247"/>
      <c r="E1638" s="247"/>
      <c r="F1638" s="247"/>
      <c r="G1638" s="247"/>
      <c r="H1638" s="123"/>
      <c r="I1638" s="123"/>
      <c r="J1638" s="123"/>
      <c r="K1638" s="124"/>
    </row>
    <row r="1639" s="67" customFormat="true" ht="12" hidden="false" customHeight="true" outlineLevel="0" collapsed="false">
      <c r="B1639" s="68"/>
      <c r="C1639" s="64" t="s">
        <v>159</v>
      </c>
      <c r="D1639" s="66"/>
      <c r="E1639" s="66"/>
      <c r="F1639" s="66"/>
      <c r="G1639" s="66"/>
      <c r="H1639" s="172" t="n">
        <v>76</v>
      </c>
      <c r="I1639" s="172" t="n">
        <v>78</v>
      </c>
      <c r="J1639" s="172" t="n">
        <v>81</v>
      </c>
      <c r="K1639" s="97" t="n">
        <v>86.7404371109325</v>
      </c>
      <c r="L1639" s="23"/>
    </row>
    <row r="1640" customFormat="false" ht="12" hidden="false" customHeight="true" outlineLevel="0" collapsed="false">
      <c r="C1640" s="64" t="s">
        <v>160</v>
      </c>
      <c r="D1640" s="66"/>
      <c r="E1640" s="66"/>
      <c r="F1640" s="66"/>
      <c r="G1640" s="66"/>
      <c r="H1640" s="172" t="n">
        <v>89</v>
      </c>
      <c r="I1640" s="172" t="n">
        <v>86</v>
      </c>
      <c r="J1640" s="172" t="n">
        <v>87</v>
      </c>
      <c r="K1640" s="97" t="n">
        <v>83.9087896247103</v>
      </c>
    </row>
    <row r="1641" customFormat="false" ht="12" hidden="false" customHeight="true" outlineLevel="0" collapsed="false">
      <c r="C1641" s="64" t="s">
        <v>161</v>
      </c>
      <c r="D1641" s="66"/>
      <c r="E1641" s="66"/>
      <c r="F1641" s="66"/>
      <c r="G1641" s="66"/>
      <c r="H1641" s="172" t="n">
        <v>71</v>
      </c>
      <c r="I1641" s="172" t="n">
        <v>73</v>
      </c>
      <c r="J1641" s="172" t="n">
        <v>80</v>
      </c>
      <c r="K1641" s="97" t="n">
        <v>83.210522212005</v>
      </c>
    </row>
    <row r="1642" customFormat="false" ht="12" hidden="false" customHeight="true" outlineLevel="0" collapsed="false">
      <c r="C1642" s="64" t="s">
        <v>163</v>
      </c>
      <c r="D1642" s="66"/>
      <c r="E1642" s="66"/>
      <c r="F1642" s="66"/>
      <c r="G1642" s="66"/>
      <c r="H1642" s="172" t="s">
        <v>29</v>
      </c>
      <c r="I1642" s="172" t="n">
        <v>41</v>
      </c>
      <c r="J1642" s="172" t="n">
        <v>43</v>
      </c>
      <c r="K1642" s="97" t="n">
        <v>39.0906027099426</v>
      </c>
    </row>
    <row r="1643" s="67" customFormat="true" ht="12" hidden="false" customHeight="true" outlineLevel="0" collapsed="false">
      <c r="B1643" s="68"/>
      <c r="C1643" s="64" t="s">
        <v>164</v>
      </c>
      <c r="D1643" s="66"/>
      <c r="E1643" s="66"/>
      <c r="F1643" s="66"/>
      <c r="G1643" s="66"/>
      <c r="H1643" s="172" t="s">
        <v>29</v>
      </c>
      <c r="I1643" s="172" t="n">
        <v>14</v>
      </c>
      <c r="J1643" s="172" t="n">
        <v>20</v>
      </c>
      <c r="K1643" s="97" t="n">
        <v>20.065436257108</v>
      </c>
      <c r="L1643" s="23"/>
    </row>
    <row r="1644" customFormat="false" ht="28.5" hidden="false" customHeight="true" outlineLevel="0" collapsed="false">
      <c r="C1644" s="95" t="s">
        <v>165</v>
      </c>
      <c r="D1644" s="95"/>
      <c r="E1644" s="95"/>
      <c r="F1644" s="95"/>
      <c r="G1644" s="95"/>
      <c r="H1644" s="172" t="s">
        <v>29</v>
      </c>
      <c r="I1644" s="172" t="s">
        <v>29</v>
      </c>
      <c r="J1644" s="172" t="n">
        <v>10</v>
      </c>
      <c r="K1644" s="97" t="n">
        <v>8.88793804691761</v>
      </c>
    </row>
    <row r="1645" s="67" customFormat="true" ht="24" hidden="false" customHeight="true" outlineLevel="0" collapsed="false">
      <c r="B1645" s="68"/>
      <c r="C1645" s="110" t="s">
        <v>367</v>
      </c>
      <c r="D1645" s="110"/>
      <c r="E1645" s="110"/>
      <c r="F1645" s="110"/>
      <c r="G1645" s="110"/>
      <c r="H1645" s="172" t="n">
        <v>56</v>
      </c>
      <c r="I1645" s="172" t="n">
        <v>63</v>
      </c>
      <c r="J1645" s="172" t="n">
        <v>64</v>
      </c>
      <c r="K1645" s="97" t="s">
        <v>29</v>
      </c>
      <c r="L1645" s="23"/>
    </row>
    <row r="1646" customFormat="false" ht="7.5" hidden="false" customHeight="true" outlineLevel="0" collapsed="false">
      <c r="C1646" s="272"/>
      <c r="D1646" s="273"/>
      <c r="E1646" s="273"/>
      <c r="F1646" s="273"/>
      <c r="G1646" s="273"/>
      <c r="H1646" s="128"/>
      <c r="I1646" s="128"/>
      <c r="J1646" s="128"/>
      <c r="K1646" s="129"/>
    </row>
    <row r="1647" customFormat="false" ht="12" hidden="false" customHeight="true" outlineLevel="0" collapsed="false">
      <c r="C1647" s="274"/>
    </row>
    <row r="1648" s="32" customFormat="true" ht="12" hidden="false" customHeight="true" outlineLevel="0" collapsed="false">
      <c r="B1648" s="29"/>
      <c r="C1648" s="60" t="s">
        <v>70</v>
      </c>
    </row>
    <row r="1649" s="32" customFormat="true" ht="12" hidden="false" customHeight="true" outlineLevel="0" collapsed="false">
      <c r="B1649" s="29"/>
      <c r="C1649" s="60"/>
    </row>
    <row r="1650" customFormat="false" ht="12" hidden="false" customHeight="true" outlineLevel="0" collapsed="false">
      <c r="C1650" s="274"/>
    </row>
    <row r="1652" customFormat="false" ht="12" hidden="false" customHeight="true" outlineLevel="0" collapsed="false">
      <c r="B1652" s="40" t="s">
        <v>368</v>
      </c>
      <c r="C1652" s="261" t="s">
        <v>369</v>
      </c>
      <c r="D1652" s="24"/>
      <c r="E1652" s="24"/>
      <c r="F1652" s="24"/>
      <c r="G1652" s="24"/>
      <c r="H1652" s="24"/>
      <c r="I1652" s="24"/>
    </row>
    <row r="1653" customFormat="false" ht="12" hidden="false" customHeight="true" outlineLevel="0" collapsed="false">
      <c r="C1653" s="42" t="s">
        <v>346</v>
      </c>
      <c r="D1653" s="24"/>
      <c r="E1653" s="24"/>
      <c r="F1653" s="24"/>
      <c r="G1653" s="24"/>
      <c r="H1653" s="24"/>
      <c r="I1653" s="24"/>
    </row>
    <row r="1655" customFormat="false" ht="12" hidden="false" customHeight="true" outlineLevel="0" collapsed="false">
      <c r="C1655" s="252"/>
      <c r="D1655" s="169"/>
      <c r="E1655" s="169"/>
      <c r="F1655" s="169"/>
      <c r="G1655" s="169"/>
      <c r="H1655" s="253" t="n">
        <v>2003</v>
      </c>
      <c r="I1655" s="253" t="n">
        <v>2004</v>
      </c>
      <c r="J1655" s="253" t="n">
        <v>2005</v>
      </c>
      <c r="K1655" s="254" t="n">
        <v>2006</v>
      </c>
    </row>
    <row r="1656" customFormat="false" ht="12" hidden="false" customHeight="true" outlineLevel="0" collapsed="false">
      <c r="C1656" s="246"/>
      <c r="D1656" s="247"/>
      <c r="E1656" s="247"/>
      <c r="F1656" s="247"/>
      <c r="G1656" s="247"/>
      <c r="H1656" s="123"/>
      <c r="I1656" s="123"/>
      <c r="J1656" s="123"/>
      <c r="K1656" s="124"/>
    </row>
    <row r="1657" customFormat="false" ht="27.75" hidden="false" customHeight="true" outlineLevel="0" collapsed="false">
      <c r="C1657" s="275" t="s">
        <v>369</v>
      </c>
      <c r="D1657" s="275"/>
      <c r="E1657" s="275"/>
      <c r="F1657" s="275"/>
      <c r="G1657" s="275"/>
      <c r="H1657" s="172" t="n">
        <v>19</v>
      </c>
      <c r="I1657" s="172" t="n">
        <v>25</v>
      </c>
      <c r="J1657" s="172" t="n">
        <v>24</v>
      </c>
      <c r="K1657" s="97" t="n">
        <v>28.900249471634</v>
      </c>
    </row>
    <row r="1658" customFormat="false" ht="12" hidden="false" customHeight="true" outlineLevel="0" collapsed="false">
      <c r="C1658" s="249"/>
      <c r="D1658" s="250"/>
      <c r="E1658" s="250"/>
      <c r="F1658" s="250"/>
      <c r="G1658" s="250"/>
      <c r="H1658" s="128"/>
      <c r="I1658" s="128"/>
      <c r="J1658" s="128"/>
      <c r="K1658" s="129"/>
    </row>
    <row r="1660" s="32" customFormat="true" ht="12" hidden="false" customHeight="true" outlineLevel="0" collapsed="false">
      <c r="B1660" s="29"/>
      <c r="C1660" s="60" t="s">
        <v>70</v>
      </c>
    </row>
    <row r="1664" customFormat="false" ht="12" hidden="false" customHeight="true" outlineLevel="0" collapsed="false">
      <c r="B1664" s="40" t="s">
        <v>370</v>
      </c>
      <c r="C1664" s="261" t="s">
        <v>371</v>
      </c>
      <c r="D1664" s="100"/>
      <c r="E1664" s="100"/>
      <c r="F1664" s="100"/>
      <c r="G1664" s="100"/>
      <c r="H1664" s="100"/>
      <c r="I1664" s="100"/>
      <c r="J1664" s="24"/>
      <c r="K1664" s="24"/>
    </row>
    <row r="1665" customFormat="false" ht="12" hidden="false" customHeight="true" outlineLevel="0" collapsed="false">
      <c r="C1665" s="42" t="s">
        <v>372</v>
      </c>
      <c r="D1665" s="101"/>
      <c r="E1665" s="101"/>
      <c r="F1665" s="101"/>
      <c r="G1665" s="101"/>
      <c r="H1665" s="101"/>
      <c r="I1665" s="24"/>
      <c r="J1665" s="24"/>
      <c r="K1665" s="24"/>
    </row>
    <row r="1666" customFormat="false" ht="12" hidden="false" customHeight="true" outlineLevel="0" collapsed="false">
      <c r="C1666" s="24"/>
      <c r="D1666" s="24"/>
      <c r="E1666" s="24"/>
      <c r="F1666" s="24"/>
      <c r="G1666" s="24"/>
      <c r="H1666" s="24"/>
      <c r="I1666" s="24"/>
      <c r="J1666" s="24"/>
      <c r="K1666" s="24"/>
    </row>
    <row r="1667" customFormat="false" ht="12" hidden="false" customHeight="true" outlineLevel="0" collapsed="false">
      <c r="C1667" s="252"/>
      <c r="D1667" s="169"/>
      <c r="E1667" s="169"/>
      <c r="F1667" s="169"/>
      <c r="G1667" s="169"/>
      <c r="H1667" s="169"/>
      <c r="I1667" s="253" t="n">
        <v>2005</v>
      </c>
      <c r="J1667" s="254" t="n">
        <v>2006</v>
      </c>
    </row>
    <row r="1668" customFormat="false" ht="12" hidden="false" customHeight="true" outlineLevel="0" collapsed="false">
      <c r="C1668" s="257"/>
      <c r="D1668" s="103"/>
      <c r="E1668" s="103"/>
      <c r="F1668" s="103"/>
      <c r="G1668" s="103"/>
      <c r="H1668" s="103"/>
      <c r="I1668" s="123"/>
      <c r="J1668" s="124"/>
    </row>
    <row r="1669" customFormat="false" ht="12" hidden="false" customHeight="true" outlineLevel="0" collapsed="false">
      <c r="C1669" s="110" t="s">
        <v>371</v>
      </c>
      <c r="D1669" s="110"/>
      <c r="E1669" s="110"/>
      <c r="F1669" s="110"/>
      <c r="G1669" s="110"/>
      <c r="H1669" s="110"/>
      <c r="I1669" s="125" t="n">
        <v>11</v>
      </c>
      <c r="J1669" s="55" t="n">
        <v>13.0204757049491</v>
      </c>
    </row>
    <row r="1670" customFormat="false" ht="12" hidden="false" customHeight="true" outlineLevel="0" collapsed="false">
      <c r="C1670" s="258"/>
      <c r="D1670" s="106"/>
      <c r="E1670" s="106"/>
      <c r="F1670" s="106"/>
      <c r="G1670" s="106"/>
      <c r="H1670" s="106"/>
      <c r="I1670" s="128"/>
      <c r="J1670" s="129"/>
    </row>
    <row r="1671" customFormat="false" ht="12" hidden="false" customHeight="true" outlineLevel="0" collapsed="false">
      <c r="C1671" s="29"/>
      <c r="D1671" s="29"/>
      <c r="E1671" s="29"/>
      <c r="F1671" s="29"/>
      <c r="G1671" s="29"/>
      <c r="H1671" s="29"/>
      <c r="I1671" s="76"/>
      <c r="J1671" s="76"/>
      <c r="K1671" s="76"/>
    </row>
    <row r="1672" s="32" customFormat="true" ht="12" hidden="false" customHeight="true" outlineLevel="0" collapsed="false">
      <c r="B1672" s="29"/>
      <c r="C1672" s="60" t="s">
        <v>76</v>
      </c>
      <c r="D1672" s="29"/>
      <c r="E1672" s="29"/>
      <c r="F1672" s="29"/>
      <c r="G1672" s="29"/>
      <c r="H1672" s="29"/>
      <c r="I1672" s="76"/>
      <c r="J1672" s="76"/>
      <c r="K1672" s="76"/>
    </row>
    <row r="1673" s="32" customFormat="true" ht="12" hidden="false" customHeight="true" outlineLevel="0" collapsed="false">
      <c r="B1673" s="29"/>
      <c r="C1673" s="60"/>
      <c r="D1673" s="29"/>
      <c r="E1673" s="29"/>
      <c r="F1673" s="29"/>
      <c r="G1673" s="29"/>
      <c r="H1673" s="29"/>
      <c r="I1673" s="76"/>
      <c r="J1673" s="76"/>
      <c r="K1673" s="76"/>
    </row>
    <row r="1674" customFormat="false" ht="12" hidden="false" customHeight="true" outlineLevel="0" collapsed="false">
      <c r="C1674" s="29"/>
      <c r="D1674" s="29"/>
      <c r="E1674" s="29"/>
      <c r="F1674" s="29"/>
      <c r="G1674" s="29"/>
      <c r="H1674" s="29"/>
      <c r="I1674" s="76"/>
      <c r="J1674" s="76"/>
      <c r="K1674" s="76"/>
    </row>
    <row r="1675" customFormat="false" ht="12" hidden="false" customHeight="true" outlineLevel="0" collapsed="false">
      <c r="C1675" s="29"/>
      <c r="D1675" s="29"/>
      <c r="E1675" s="29"/>
      <c r="F1675" s="29"/>
      <c r="G1675" s="29"/>
      <c r="H1675" s="29"/>
      <c r="I1675" s="76"/>
      <c r="J1675" s="76"/>
      <c r="K1675" s="76"/>
    </row>
    <row r="1676" s="24" customFormat="true" ht="12" hidden="false" customHeight="true" outlineLevel="0" collapsed="false">
      <c r="B1676" s="35" t="s">
        <v>373</v>
      </c>
      <c r="C1676" s="36" t="s">
        <v>184</v>
      </c>
      <c r="D1676" s="39"/>
      <c r="E1676" s="39"/>
      <c r="F1676" s="39"/>
      <c r="G1676" s="39"/>
      <c r="H1676" s="39"/>
      <c r="K1676" s="100"/>
    </row>
    <row r="1677" customFormat="false" ht="12" hidden="false" customHeight="true" outlineLevel="0" collapsed="false">
      <c r="C1677" s="37"/>
    </row>
    <row r="1678" customFormat="false" ht="12" hidden="false" customHeight="true" outlineLevel="0" collapsed="false">
      <c r="B1678" s="40" t="s">
        <v>374</v>
      </c>
      <c r="C1678" s="251" t="s">
        <v>375</v>
      </c>
      <c r="D1678" s="41"/>
      <c r="E1678" s="41"/>
      <c r="F1678" s="41"/>
    </row>
    <row r="1679" customFormat="false" ht="12" hidden="false" customHeight="true" outlineLevel="0" collapsed="false">
      <c r="C1679" s="42" t="s">
        <v>336</v>
      </c>
      <c r="D1679" s="43"/>
      <c r="E1679" s="43"/>
      <c r="F1679" s="43"/>
      <c r="G1679" s="43"/>
      <c r="H1679" s="43"/>
      <c r="I1679" s="43"/>
    </row>
    <row r="1681" customFormat="false" ht="12" hidden="false" customHeight="true" outlineLevel="0" collapsed="false">
      <c r="C1681" s="252"/>
      <c r="D1681" s="169"/>
      <c r="E1681" s="169"/>
      <c r="F1681" s="169"/>
      <c r="G1681" s="253" t="n">
        <v>2003</v>
      </c>
      <c r="H1681" s="253" t="n">
        <v>2004</v>
      </c>
      <c r="I1681" s="253" t="n">
        <v>2005</v>
      </c>
      <c r="J1681" s="254" t="n">
        <v>2006</v>
      </c>
    </row>
    <row r="1682" customFormat="false" ht="12" hidden="false" customHeight="true" outlineLevel="0" collapsed="false">
      <c r="C1682" s="246"/>
      <c r="D1682" s="247"/>
      <c r="E1682" s="247"/>
      <c r="F1682" s="247"/>
      <c r="G1682" s="123"/>
      <c r="H1682" s="123"/>
      <c r="I1682" s="123"/>
      <c r="J1682" s="124"/>
    </row>
    <row r="1683" customFormat="false" ht="12" hidden="false" customHeight="true" outlineLevel="0" collapsed="false">
      <c r="C1683" s="64" t="s">
        <v>375</v>
      </c>
      <c r="D1683" s="120"/>
      <c r="E1683" s="120"/>
      <c r="F1683" s="120"/>
      <c r="G1683" s="125" t="n">
        <v>7</v>
      </c>
      <c r="H1683" s="125" t="n">
        <v>6</v>
      </c>
      <c r="I1683" s="125" t="n">
        <v>9</v>
      </c>
      <c r="J1683" s="55" t="n">
        <v>10.5507713908435</v>
      </c>
    </row>
    <row r="1684" customFormat="false" ht="12" hidden="false" customHeight="true" outlineLevel="0" collapsed="false">
      <c r="C1684" s="249"/>
      <c r="D1684" s="250"/>
      <c r="E1684" s="250"/>
      <c r="F1684" s="250"/>
      <c r="G1684" s="128"/>
      <c r="H1684" s="128"/>
      <c r="I1684" s="128"/>
      <c r="J1684" s="129"/>
    </row>
    <row r="1685" customFormat="false" ht="12" hidden="false" customHeight="true" outlineLevel="0" collapsed="false">
      <c r="C1685" s="32"/>
      <c r="D1685" s="32"/>
      <c r="E1685" s="32"/>
      <c r="F1685" s="32"/>
      <c r="G1685" s="32"/>
      <c r="H1685" s="32"/>
      <c r="I1685" s="130"/>
      <c r="J1685" s="130"/>
    </row>
    <row r="1686" s="32" customFormat="true" ht="12" hidden="false" customHeight="true" outlineLevel="0" collapsed="false">
      <c r="B1686" s="29"/>
      <c r="C1686" s="60" t="s">
        <v>70</v>
      </c>
      <c r="I1686" s="130"/>
      <c r="J1686" s="130"/>
      <c r="K1686" s="76"/>
    </row>
    <row r="1687" customFormat="false" ht="12" hidden="false" customHeight="true" outlineLevel="0" collapsed="false">
      <c r="C1687" s="32"/>
      <c r="D1687" s="32"/>
      <c r="E1687" s="32"/>
      <c r="F1687" s="32"/>
      <c r="G1687" s="32"/>
      <c r="H1687" s="32"/>
      <c r="I1687" s="130"/>
      <c r="J1687" s="130"/>
      <c r="K1687" s="76"/>
    </row>
    <row r="1688" customFormat="false" ht="12" hidden="false" customHeight="true" outlineLevel="0" collapsed="false">
      <c r="C1688" s="32"/>
      <c r="D1688" s="32"/>
      <c r="E1688" s="32"/>
      <c r="F1688" s="32"/>
      <c r="G1688" s="32"/>
      <c r="H1688" s="32"/>
      <c r="I1688" s="130"/>
      <c r="J1688" s="130"/>
      <c r="K1688" s="76"/>
    </row>
    <row r="1689" customFormat="false" ht="12" hidden="false" customHeight="true" outlineLevel="0" collapsed="false">
      <c r="C1689" s="29"/>
      <c r="D1689" s="29"/>
      <c r="E1689" s="29"/>
      <c r="F1689" s="29"/>
      <c r="G1689" s="29"/>
      <c r="H1689" s="29"/>
      <c r="I1689" s="76"/>
      <c r="J1689" s="76"/>
      <c r="K1689" s="76"/>
    </row>
    <row r="1690" s="24" customFormat="true" ht="12" hidden="false" customHeight="true" outlineLevel="0" collapsed="false">
      <c r="B1690" s="38" t="s">
        <v>376</v>
      </c>
      <c r="C1690" s="36" t="s">
        <v>205</v>
      </c>
      <c r="D1690" s="39"/>
      <c r="E1690" s="39"/>
      <c r="F1690" s="39"/>
      <c r="G1690" s="39"/>
      <c r="H1690" s="39"/>
      <c r="K1690" s="100"/>
    </row>
    <row r="1691" customFormat="false" ht="12" hidden="false" customHeight="true" outlineLevel="0" collapsed="false">
      <c r="C1691" s="37"/>
    </row>
    <row r="1692" customFormat="false" ht="12" hidden="false" customHeight="true" outlineLevel="0" collapsed="false">
      <c r="B1692" s="40" t="s">
        <v>377</v>
      </c>
      <c r="C1692" s="251" t="s">
        <v>378</v>
      </c>
      <c r="D1692" s="41"/>
      <c r="E1692" s="41"/>
      <c r="F1692" s="41"/>
    </row>
    <row r="1693" customFormat="false" ht="12" hidden="false" customHeight="true" outlineLevel="0" collapsed="false">
      <c r="C1693" s="42" t="s">
        <v>336</v>
      </c>
      <c r="D1693" s="43"/>
      <c r="E1693" s="43"/>
      <c r="F1693" s="43"/>
      <c r="G1693" s="43"/>
      <c r="H1693" s="43"/>
      <c r="I1693" s="43"/>
    </row>
    <row r="1695" customFormat="false" ht="12" hidden="false" customHeight="true" outlineLevel="0" collapsed="false">
      <c r="C1695" s="252"/>
      <c r="D1695" s="169"/>
      <c r="E1695" s="169"/>
      <c r="F1695" s="169"/>
      <c r="G1695" s="169"/>
      <c r="H1695" s="253" t="n">
        <v>2003</v>
      </c>
      <c r="I1695" s="253" t="n">
        <v>2004</v>
      </c>
      <c r="J1695" s="253" t="n">
        <v>2005</v>
      </c>
      <c r="K1695" s="254" t="n">
        <v>2006</v>
      </c>
    </row>
    <row r="1696" customFormat="false" ht="12" hidden="false" customHeight="true" outlineLevel="0" collapsed="false">
      <c r="C1696" s="246"/>
      <c r="D1696" s="247"/>
      <c r="E1696" s="247"/>
      <c r="F1696" s="247"/>
      <c r="G1696" s="247"/>
      <c r="H1696" s="123"/>
      <c r="I1696" s="123"/>
      <c r="J1696" s="123"/>
      <c r="K1696" s="124"/>
    </row>
    <row r="1697" customFormat="false" ht="12" hidden="false" customHeight="true" outlineLevel="0" collapsed="false">
      <c r="C1697" s="64" t="s">
        <v>208</v>
      </c>
      <c r="D1697" s="66"/>
      <c r="E1697" s="66"/>
      <c r="F1697" s="66"/>
      <c r="G1697" s="66"/>
      <c r="H1697" s="125" t="n">
        <v>22</v>
      </c>
      <c r="I1697" s="125" t="n">
        <v>40</v>
      </c>
      <c r="J1697" s="125" t="n">
        <v>33</v>
      </c>
      <c r="K1697" s="55" t="n">
        <v>37.872922482045</v>
      </c>
    </row>
    <row r="1698" s="67" customFormat="true" ht="12" hidden="false" customHeight="true" outlineLevel="0" collapsed="false">
      <c r="B1698" s="68"/>
      <c r="C1698" s="64" t="s">
        <v>209</v>
      </c>
      <c r="D1698" s="66"/>
      <c r="E1698" s="66"/>
      <c r="F1698" s="66"/>
      <c r="G1698" s="66"/>
      <c r="H1698" s="125" t="n">
        <v>7</v>
      </c>
      <c r="I1698" s="125" t="n">
        <v>20</v>
      </c>
      <c r="J1698" s="125" t="n">
        <v>19</v>
      </c>
      <c r="K1698" s="55" t="n">
        <v>22.7874816832977</v>
      </c>
      <c r="L1698" s="23"/>
    </row>
    <row r="1699" customFormat="false" ht="12" hidden="false" customHeight="true" outlineLevel="0" collapsed="false">
      <c r="C1699" s="64" t="s">
        <v>211</v>
      </c>
      <c r="D1699" s="66"/>
      <c r="E1699" s="66"/>
      <c r="F1699" s="66"/>
      <c r="G1699" s="66"/>
      <c r="H1699" s="125" t="s">
        <v>29</v>
      </c>
      <c r="I1699" s="125" t="s">
        <v>29</v>
      </c>
      <c r="J1699" s="125" t="n">
        <v>12</v>
      </c>
      <c r="K1699" s="55" t="n">
        <v>13.7310133106009</v>
      </c>
    </row>
    <row r="1700" s="67" customFormat="true" ht="12" hidden="false" customHeight="true" outlineLevel="0" collapsed="false">
      <c r="B1700" s="68"/>
      <c r="C1700" s="64" t="s">
        <v>210</v>
      </c>
      <c r="D1700" s="66"/>
      <c r="E1700" s="66"/>
      <c r="F1700" s="66"/>
      <c r="G1700" s="66"/>
      <c r="H1700" s="125" t="n">
        <v>12</v>
      </c>
      <c r="I1700" s="125" t="n">
        <v>7</v>
      </c>
      <c r="J1700" s="125" t="n">
        <v>12</v>
      </c>
      <c r="K1700" s="55" t="n">
        <v>12.7764387316762</v>
      </c>
      <c r="L1700" s="23"/>
    </row>
    <row r="1701" s="67" customFormat="true" ht="12" hidden="false" customHeight="true" outlineLevel="0" collapsed="false">
      <c r="B1701" s="68"/>
      <c r="C1701" s="64" t="s">
        <v>379</v>
      </c>
      <c r="D1701" s="66"/>
      <c r="E1701" s="66"/>
      <c r="F1701" s="66"/>
      <c r="G1701" s="66"/>
      <c r="H1701" s="125" t="n">
        <v>6</v>
      </c>
      <c r="I1701" s="125" t="n">
        <v>5</v>
      </c>
      <c r="J1701" s="125" t="n">
        <v>8</v>
      </c>
      <c r="K1701" s="55" t="n">
        <v>7.52002718950743</v>
      </c>
      <c r="L1701" s="23"/>
    </row>
    <row r="1702" customFormat="false" ht="12" hidden="false" customHeight="true" outlineLevel="0" collapsed="false">
      <c r="C1702" s="64" t="s">
        <v>212</v>
      </c>
      <c r="D1702" s="66"/>
      <c r="E1702" s="66"/>
      <c r="F1702" s="66"/>
      <c r="G1702" s="66"/>
      <c r="H1702" s="125" t="n">
        <v>13</v>
      </c>
      <c r="I1702" s="125" t="n">
        <v>18</v>
      </c>
      <c r="J1702" s="125" t="n">
        <v>5</v>
      </c>
      <c r="K1702" s="55" t="n">
        <v>4.09153057983848</v>
      </c>
    </row>
    <row r="1703" customFormat="false" ht="12" hidden="false" customHeight="true" outlineLevel="0" collapsed="false">
      <c r="C1703" s="64" t="s">
        <v>216</v>
      </c>
      <c r="D1703" s="66"/>
      <c r="E1703" s="66"/>
      <c r="F1703" s="66"/>
      <c r="G1703" s="66"/>
      <c r="H1703" s="125" t="n">
        <v>8</v>
      </c>
      <c r="I1703" s="125" t="n">
        <v>2</v>
      </c>
      <c r="J1703" s="125" t="n">
        <v>6</v>
      </c>
      <c r="K1703" s="55" t="n">
        <v>9.36680205704213</v>
      </c>
    </row>
    <row r="1704" customFormat="false" ht="12" hidden="false" customHeight="true" outlineLevel="0" collapsed="false">
      <c r="C1704" s="249"/>
      <c r="D1704" s="250"/>
      <c r="E1704" s="250"/>
      <c r="F1704" s="250"/>
      <c r="G1704" s="250"/>
      <c r="H1704" s="128"/>
      <c r="I1704" s="128"/>
      <c r="J1704" s="128"/>
      <c r="K1704" s="129"/>
    </row>
    <row r="1705" customFormat="false" ht="12" hidden="false" customHeight="true" outlineLevel="0" collapsed="false">
      <c r="C1705" s="32"/>
      <c r="D1705" s="32"/>
      <c r="E1705" s="32"/>
      <c r="F1705" s="32"/>
      <c r="G1705" s="32"/>
      <c r="H1705" s="32"/>
      <c r="I1705" s="130"/>
      <c r="J1705" s="130"/>
      <c r="K1705" s="130"/>
    </row>
    <row r="1706" s="32" customFormat="true" ht="12" hidden="false" customHeight="true" outlineLevel="0" collapsed="false">
      <c r="B1706" s="29"/>
      <c r="C1706" s="60" t="s">
        <v>70</v>
      </c>
      <c r="I1706" s="130"/>
      <c r="J1706" s="130"/>
      <c r="K1706" s="130"/>
    </row>
    <row r="1707" s="32" customFormat="true" ht="12" hidden="false" customHeight="true" outlineLevel="0" collapsed="false">
      <c r="B1707" s="29"/>
      <c r="C1707" s="60"/>
      <c r="I1707" s="130"/>
      <c r="J1707" s="130"/>
      <c r="K1707" s="130"/>
    </row>
    <row r="1708" customFormat="false" ht="12" hidden="false" customHeight="true" outlineLevel="0" collapsed="false">
      <c r="C1708" s="32"/>
      <c r="D1708" s="32"/>
      <c r="E1708" s="32"/>
      <c r="F1708" s="32"/>
      <c r="G1708" s="32"/>
      <c r="H1708" s="32"/>
      <c r="I1708" s="130"/>
      <c r="J1708" s="130"/>
      <c r="K1708" s="130"/>
    </row>
    <row r="1709" customFormat="false" ht="12" hidden="false" customHeight="true" outlineLevel="0" collapsed="false">
      <c r="C1709" s="32"/>
      <c r="D1709" s="32"/>
      <c r="E1709" s="32"/>
      <c r="F1709" s="32"/>
      <c r="G1709" s="32"/>
      <c r="H1709" s="32"/>
      <c r="I1709" s="130"/>
      <c r="J1709" s="130"/>
      <c r="K1709" s="130"/>
    </row>
    <row r="1710" s="24" customFormat="true" ht="12" hidden="false" customHeight="true" outlineLevel="0" collapsed="false">
      <c r="B1710" s="40" t="s">
        <v>380</v>
      </c>
      <c r="C1710" s="266" t="s">
        <v>381</v>
      </c>
      <c r="D1710" s="266"/>
      <c r="E1710" s="266"/>
      <c r="F1710" s="266"/>
      <c r="G1710" s="266"/>
      <c r="H1710" s="266"/>
      <c r="I1710" s="266"/>
      <c r="J1710" s="266"/>
      <c r="K1710" s="266"/>
    </row>
    <row r="1711" customFormat="false" ht="12" hidden="false" customHeight="true" outlineLevel="0" collapsed="false">
      <c r="C1711" s="42" t="s">
        <v>382</v>
      </c>
      <c r="D1711" s="43"/>
      <c r="E1711" s="43"/>
      <c r="F1711" s="43"/>
      <c r="G1711" s="43"/>
      <c r="H1711" s="43"/>
      <c r="I1711" s="43"/>
    </row>
    <row r="1713" customFormat="false" ht="12" hidden="false" customHeight="true" outlineLevel="0" collapsed="false">
      <c r="C1713" s="252"/>
      <c r="D1713" s="169"/>
      <c r="E1713" s="169"/>
      <c r="F1713" s="169"/>
      <c r="G1713" s="253" t="n">
        <v>2003</v>
      </c>
      <c r="H1713" s="253" t="n">
        <v>2004</v>
      </c>
      <c r="I1713" s="254" t="n">
        <v>2005</v>
      </c>
    </row>
    <row r="1714" customFormat="false" ht="12" hidden="false" customHeight="true" outlineLevel="0" collapsed="false">
      <c r="C1714" s="246"/>
      <c r="D1714" s="247"/>
      <c r="E1714" s="247"/>
      <c r="F1714" s="247"/>
      <c r="G1714" s="123"/>
      <c r="H1714" s="123"/>
      <c r="I1714" s="124"/>
    </row>
    <row r="1715" customFormat="false" ht="28.5" hidden="false" customHeight="true" outlineLevel="0" collapsed="false">
      <c r="C1715" s="177" t="s">
        <v>383</v>
      </c>
      <c r="D1715" s="177"/>
      <c r="E1715" s="177"/>
      <c r="F1715" s="177"/>
      <c r="G1715" s="172" t="n">
        <v>18</v>
      </c>
      <c r="H1715" s="172" t="n">
        <v>32</v>
      </c>
      <c r="I1715" s="202" t="n">
        <v>27</v>
      </c>
    </row>
    <row r="1716" customFormat="false" ht="12" hidden="false" customHeight="true" outlineLevel="0" collapsed="false">
      <c r="C1716" s="249"/>
      <c r="D1716" s="250"/>
      <c r="E1716" s="250"/>
      <c r="F1716" s="250"/>
      <c r="G1716" s="128"/>
      <c r="H1716" s="128"/>
      <c r="I1716" s="129"/>
    </row>
    <row r="1717" customFormat="false" ht="12" hidden="false" customHeight="true" outlineLevel="0" collapsed="false">
      <c r="C1717" s="32"/>
      <c r="D1717" s="32"/>
      <c r="E1717" s="32"/>
      <c r="F1717" s="32"/>
      <c r="G1717" s="32"/>
      <c r="H1717" s="32"/>
      <c r="I1717" s="130"/>
      <c r="J1717" s="130"/>
    </row>
    <row r="1718" customFormat="false" ht="12" hidden="false" customHeight="true" outlineLevel="0" collapsed="false">
      <c r="C1718" s="60" t="s">
        <v>220</v>
      </c>
      <c r="D1718" s="32"/>
      <c r="E1718" s="32"/>
      <c r="F1718" s="32"/>
      <c r="G1718" s="32"/>
      <c r="H1718" s="32"/>
      <c r="I1718" s="130"/>
      <c r="J1718" s="130"/>
    </row>
    <row r="1719" customFormat="false" ht="6.75" hidden="false" customHeight="true" outlineLevel="0" collapsed="false">
      <c r="C1719" s="32"/>
      <c r="D1719" s="32"/>
      <c r="E1719" s="32"/>
      <c r="F1719" s="32"/>
      <c r="G1719" s="32"/>
      <c r="H1719" s="32"/>
      <c r="I1719" s="130"/>
      <c r="J1719" s="130"/>
    </row>
    <row r="1720" s="32" customFormat="true" ht="12" hidden="false" customHeight="true" outlineLevel="0" collapsed="false">
      <c r="B1720" s="29"/>
      <c r="C1720" s="60" t="s">
        <v>221</v>
      </c>
      <c r="I1720" s="130"/>
      <c r="J1720" s="130"/>
      <c r="K1720" s="130"/>
    </row>
    <row r="1721" customFormat="false" ht="12" hidden="false" customHeight="true" outlineLevel="0" collapsed="false">
      <c r="C1721" s="32"/>
      <c r="D1721" s="32"/>
      <c r="E1721" s="32"/>
      <c r="F1721" s="32"/>
      <c r="G1721" s="32"/>
      <c r="H1721" s="32"/>
      <c r="I1721" s="130"/>
      <c r="J1721" s="130"/>
      <c r="K1721" s="130"/>
    </row>
    <row r="1722" customFormat="false" ht="12" hidden="false" customHeight="true" outlineLevel="0" collapsed="false">
      <c r="C1722" s="32"/>
      <c r="D1722" s="32"/>
      <c r="E1722" s="32"/>
      <c r="F1722" s="32"/>
      <c r="G1722" s="32"/>
      <c r="H1722" s="32"/>
      <c r="I1722" s="130"/>
      <c r="J1722" s="130"/>
      <c r="K1722" s="130"/>
    </row>
    <row r="1723" customFormat="false" ht="12" hidden="false" customHeight="true" outlineLevel="0" collapsed="false">
      <c r="C1723" s="32"/>
      <c r="D1723" s="32"/>
      <c r="E1723" s="32"/>
      <c r="F1723" s="32"/>
      <c r="G1723" s="32"/>
      <c r="H1723" s="32"/>
      <c r="I1723" s="130"/>
      <c r="J1723" s="130"/>
      <c r="K1723" s="130"/>
    </row>
    <row r="1724" customFormat="false" ht="12" hidden="false" customHeight="true" outlineLevel="0" collapsed="false">
      <c r="B1724" s="40" t="s">
        <v>384</v>
      </c>
      <c r="C1724" s="261" t="s">
        <v>385</v>
      </c>
      <c r="D1724" s="100"/>
      <c r="E1724" s="100"/>
      <c r="F1724" s="100"/>
      <c r="G1724" s="24"/>
      <c r="H1724" s="24"/>
      <c r="I1724" s="24"/>
      <c r="J1724" s="24"/>
      <c r="K1724" s="24"/>
    </row>
    <row r="1725" customFormat="false" ht="12" hidden="false" customHeight="true" outlineLevel="0" collapsed="false">
      <c r="C1725" s="42" t="s">
        <v>336</v>
      </c>
      <c r="D1725" s="101"/>
      <c r="E1725" s="101"/>
      <c r="F1725" s="101"/>
      <c r="G1725" s="101"/>
      <c r="H1725" s="101"/>
      <c r="I1725" s="101"/>
      <c r="J1725" s="24"/>
      <c r="K1725" s="24"/>
    </row>
    <row r="1726" customFormat="false" ht="12" hidden="false" customHeight="true" outlineLevel="0" collapsed="false">
      <c r="C1726" s="24"/>
      <c r="D1726" s="24"/>
      <c r="E1726" s="24"/>
      <c r="F1726" s="24"/>
      <c r="G1726" s="24"/>
      <c r="H1726" s="24"/>
      <c r="I1726" s="24"/>
      <c r="J1726" s="24"/>
      <c r="K1726" s="24"/>
    </row>
    <row r="1727" customFormat="false" ht="12" hidden="false" customHeight="true" outlineLevel="0" collapsed="false">
      <c r="C1727" s="252"/>
      <c r="D1727" s="169"/>
      <c r="E1727" s="169"/>
      <c r="F1727" s="169"/>
      <c r="G1727" s="169"/>
      <c r="H1727" s="253" t="n">
        <v>2003</v>
      </c>
      <c r="I1727" s="253" t="n">
        <v>2004</v>
      </c>
      <c r="J1727" s="253" t="n">
        <v>2005</v>
      </c>
      <c r="K1727" s="254" t="n">
        <v>2006</v>
      </c>
    </row>
    <row r="1728" customFormat="false" ht="12" hidden="false" customHeight="true" outlineLevel="0" collapsed="false">
      <c r="C1728" s="246"/>
      <c r="D1728" s="247"/>
      <c r="E1728" s="247"/>
      <c r="F1728" s="247"/>
      <c r="G1728" s="247"/>
      <c r="H1728" s="123"/>
      <c r="I1728" s="123"/>
      <c r="J1728" s="123"/>
      <c r="K1728" s="124"/>
    </row>
    <row r="1729" customFormat="false" ht="12" hidden="false" customHeight="true" outlineLevel="0" collapsed="false">
      <c r="C1729" s="64" t="s">
        <v>386</v>
      </c>
      <c r="D1729" s="120"/>
      <c r="E1729" s="120"/>
      <c r="F1729" s="120"/>
      <c r="G1729" s="120"/>
      <c r="H1729" s="125" t="n">
        <v>8</v>
      </c>
      <c r="I1729" s="125" t="n">
        <v>9</v>
      </c>
      <c r="J1729" s="125" t="n">
        <v>5</v>
      </c>
      <c r="K1729" s="55" t="n">
        <v>6.98136292978078</v>
      </c>
    </row>
    <row r="1730" customFormat="false" ht="12" hidden="false" customHeight="true" outlineLevel="0" collapsed="false">
      <c r="C1730" s="249"/>
      <c r="D1730" s="250"/>
      <c r="E1730" s="250"/>
      <c r="F1730" s="250"/>
      <c r="G1730" s="250"/>
      <c r="H1730" s="128"/>
      <c r="I1730" s="128"/>
      <c r="J1730" s="128"/>
      <c r="K1730" s="129"/>
    </row>
    <row r="1731" customFormat="false" ht="12" hidden="false" customHeight="true" outlineLevel="0" collapsed="false">
      <c r="C1731" s="32"/>
      <c r="D1731" s="32"/>
      <c r="E1731" s="32"/>
      <c r="F1731" s="32"/>
      <c r="G1731" s="32"/>
      <c r="H1731" s="32"/>
      <c r="I1731" s="130"/>
      <c r="J1731" s="130"/>
      <c r="K1731" s="130"/>
    </row>
    <row r="1732" s="32" customFormat="true" ht="12" hidden="false" customHeight="true" outlineLevel="0" collapsed="false">
      <c r="B1732" s="29"/>
      <c r="C1732" s="60" t="s">
        <v>70</v>
      </c>
      <c r="I1732" s="130"/>
      <c r="J1732" s="130"/>
      <c r="K1732" s="130"/>
    </row>
    <row r="1733" s="32" customFormat="true" ht="12" hidden="false" customHeight="true" outlineLevel="0" collapsed="false">
      <c r="B1733" s="29"/>
      <c r="C1733" s="60"/>
      <c r="I1733" s="130"/>
      <c r="J1733" s="130"/>
      <c r="K1733" s="130"/>
    </row>
    <row r="1734" customFormat="false" ht="12" hidden="false" customHeight="true" outlineLevel="0" collapsed="false">
      <c r="C1734" s="32"/>
      <c r="D1734" s="32"/>
      <c r="E1734" s="32"/>
      <c r="F1734" s="32"/>
      <c r="G1734" s="32"/>
      <c r="H1734" s="32"/>
      <c r="I1734" s="130"/>
      <c r="J1734" s="130"/>
      <c r="K1734" s="130"/>
    </row>
    <row r="1735" customFormat="false" ht="12" hidden="false" customHeight="true" outlineLevel="0" collapsed="false">
      <c r="C1735" s="32"/>
      <c r="D1735" s="32"/>
      <c r="E1735" s="32"/>
      <c r="F1735" s="32"/>
      <c r="G1735" s="32"/>
      <c r="H1735" s="32"/>
      <c r="I1735" s="130"/>
      <c r="J1735" s="130"/>
      <c r="K1735" s="130"/>
    </row>
    <row r="1736" s="24" customFormat="true" ht="12" hidden="false" customHeight="true" outlineLevel="0" collapsed="false">
      <c r="B1736" s="38" t="s">
        <v>387</v>
      </c>
      <c r="C1736" s="36" t="s">
        <v>225</v>
      </c>
      <c r="D1736" s="39"/>
      <c r="E1736" s="39"/>
      <c r="F1736" s="39"/>
      <c r="G1736" s="39"/>
      <c r="H1736" s="39"/>
      <c r="I1736" s="276"/>
      <c r="K1736" s="100"/>
    </row>
    <row r="1737" customFormat="false" ht="12" hidden="false" customHeight="true" outlineLevel="0" collapsed="false">
      <c r="C1737" s="37"/>
    </row>
    <row r="1738" customFormat="false" ht="12" hidden="false" customHeight="true" outlineLevel="0" collapsed="false">
      <c r="B1738" s="40" t="s">
        <v>388</v>
      </c>
      <c r="C1738" s="277" t="s">
        <v>389</v>
      </c>
      <c r="D1738" s="108"/>
      <c r="E1738" s="108"/>
      <c r="F1738" s="108"/>
      <c r="G1738" s="108"/>
      <c r="H1738" s="108"/>
      <c r="I1738" s="108"/>
      <c r="J1738" s="108"/>
      <c r="K1738" s="108"/>
    </row>
    <row r="1739" customFormat="false" ht="12" hidden="false" customHeight="true" outlineLevel="0" collapsed="false">
      <c r="C1739" s="42" t="s">
        <v>341</v>
      </c>
      <c r="D1739" s="43"/>
      <c r="E1739" s="43"/>
      <c r="F1739" s="43"/>
      <c r="G1739" s="43"/>
      <c r="H1739" s="43"/>
      <c r="I1739" s="43"/>
    </row>
    <row r="1741" customFormat="false" ht="12" hidden="false" customHeight="true" outlineLevel="0" collapsed="false">
      <c r="C1741" s="252"/>
      <c r="D1741" s="169"/>
      <c r="E1741" s="169"/>
      <c r="F1741" s="169"/>
      <c r="G1741" s="253" t="n">
        <v>2003</v>
      </c>
      <c r="H1741" s="253" t="n">
        <v>2004</v>
      </c>
      <c r="I1741" s="253" t="n">
        <v>2005</v>
      </c>
      <c r="J1741" s="254" t="n">
        <v>2006</v>
      </c>
    </row>
    <row r="1742" customFormat="false" ht="12" hidden="false" customHeight="true" outlineLevel="0" collapsed="false">
      <c r="C1742" s="257"/>
      <c r="D1742" s="103"/>
      <c r="E1742" s="103"/>
      <c r="F1742" s="103"/>
      <c r="G1742" s="123"/>
      <c r="H1742" s="123"/>
      <c r="I1742" s="123"/>
      <c r="J1742" s="124"/>
    </row>
    <row r="1743" customFormat="false" ht="24" hidden="false" customHeight="true" outlineLevel="0" collapsed="false">
      <c r="C1743" s="95" t="s">
        <v>389</v>
      </c>
      <c r="D1743" s="95"/>
      <c r="E1743" s="95"/>
      <c r="F1743" s="95"/>
      <c r="G1743" s="278" t="n">
        <v>5</v>
      </c>
      <c r="H1743" s="278" t="n">
        <v>5</v>
      </c>
      <c r="I1743" s="278" t="n">
        <v>8</v>
      </c>
      <c r="J1743" s="279" t="n">
        <v>7.90232392286638</v>
      </c>
    </row>
    <row r="1744" customFormat="false" ht="15.75" hidden="false" customHeight="true" outlineLevel="0" collapsed="false">
      <c r="C1744" s="95"/>
      <c r="D1744" s="95"/>
      <c r="E1744" s="95"/>
      <c r="F1744" s="95"/>
      <c r="G1744" s="278"/>
      <c r="H1744" s="278"/>
      <c r="I1744" s="278"/>
      <c r="J1744" s="279"/>
    </row>
    <row r="1745" customFormat="false" ht="12" hidden="false" customHeight="true" outlineLevel="0" collapsed="false">
      <c r="C1745" s="258"/>
      <c r="D1745" s="106"/>
      <c r="E1745" s="106"/>
      <c r="F1745" s="106"/>
      <c r="G1745" s="128"/>
      <c r="H1745" s="128"/>
      <c r="I1745" s="128"/>
      <c r="J1745" s="129"/>
    </row>
    <row r="1746" customFormat="false" ht="12" hidden="false" customHeight="true" outlineLevel="0" collapsed="false">
      <c r="C1746" s="32"/>
      <c r="D1746" s="32"/>
      <c r="E1746" s="32"/>
      <c r="F1746" s="32"/>
      <c r="G1746" s="32"/>
      <c r="H1746" s="32"/>
      <c r="I1746" s="130"/>
      <c r="J1746" s="130"/>
    </row>
    <row r="1747" s="32" customFormat="true" ht="12" hidden="false" customHeight="true" outlineLevel="0" collapsed="false">
      <c r="B1747" s="29"/>
      <c r="C1747" s="60" t="s">
        <v>70</v>
      </c>
      <c r="I1747" s="130"/>
      <c r="J1747" s="130"/>
      <c r="K1747" s="130"/>
    </row>
    <row r="1748" customFormat="false" ht="12" hidden="false" customHeight="true" outlineLevel="0" collapsed="false">
      <c r="C1748" s="32"/>
      <c r="D1748" s="32"/>
      <c r="E1748" s="32"/>
      <c r="F1748" s="32"/>
      <c r="G1748" s="32"/>
      <c r="H1748" s="32"/>
      <c r="I1748" s="130"/>
      <c r="J1748" s="130"/>
      <c r="K1748" s="130"/>
    </row>
    <row r="1749" customFormat="false" ht="12" hidden="false" customHeight="true" outlineLevel="0" collapsed="false">
      <c r="C1749" s="32"/>
      <c r="D1749" s="32"/>
      <c r="E1749" s="32"/>
      <c r="F1749" s="32"/>
      <c r="G1749" s="32"/>
      <c r="H1749" s="32"/>
      <c r="I1749" s="130"/>
      <c r="J1749" s="130"/>
      <c r="K1749" s="130"/>
    </row>
    <row r="1750" customFormat="false" ht="12" hidden="false" customHeight="true" outlineLevel="0" collapsed="false">
      <c r="C1750" s="263"/>
      <c r="D1750" s="263"/>
      <c r="E1750" s="263"/>
      <c r="F1750" s="263"/>
      <c r="G1750" s="263"/>
      <c r="H1750" s="263"/>
      <c r="I1750" s="264"/>
      <c r="J1750" s="264"/>
      <c r="K1750" s="264"/>
    </row>
    <row r="1751" customFormat="false" ht="12" hidden="false" customHeight="true" outlineLevel="0" collapsed="false">
      <c r="B1751" s="40" t="s">
        <v>390</v>
      </c>
      <c r="C1751" s="270" t="s">
        <v>391</v>
      </c>
      <c r="D1751" s="270"/>
      <c r="E1751" s="270"/>
      <c r="F1751" s="270"/>
      <c r="G1751" s="270"/>
      <c r="H1751" s="270"/>
      <c r="I1751" s="270"/>
      <c r="J1751" s="270"/>
      <c r="K1751" s="270"/>
    </row>
    <row r="1752" customFormat="false" ht="12" hidden="false" customHeight="true" outlineLevel="0" collapsed="false">
      <c r="C1752" s="42" t="s">
        <v>341</v>
      </c>
      <c r="D1752" s="43"/>
      <c r="E1752" s="43"/>
      <c r="F1752" s="43"/>
      <c r="G1752" s="43"/>
      <c r="H1752" s="43"/>
      <c r="I1752" s="43"/>
    </row>
    <row r="1754" customFormat="false" ht="12" hidden="false" customHeight="true" outlineLevel="0" collapsed="false">
      <c r="C1754" s="252"/>
      <c r="D1754" s="169"/>
      <c r="E1754" s="169"/>
      <c r="F1754" s="169"/>
      <c r="G1754" s="253" t="n">
        <v>2003</v>
      </c>
      <c r="H1754" s="253" t="n">
        <v>2004</v>
      </c>
      <c r="I1754" s="253" t="n">
        <v>2005</v>
      </c>
      <c r="J1754" s="254" t="n">
        <v>2006</v>
      </c>
    </row>
    <row r="1755" customFormat="false" ht="12" hidden="false" customHeight="true" outlineLevel="0" collapsed="false">
      <c r="C1755" s="257"/>
      <c r="D1755" s="103"/>
      <c r="E1755" s="103"/>
      <c r="F1755" s="103"/>
      <c r="G1755" s="123"/>
      <c r="H1755" s="123"/>
      <c r="I1755" s="123"/>
      <c r="J1755" s="124"/>
    </row>
    <row r="1756" customFormat="false" ht="40.5" hidden="false" customHeight="true" outlineLevel="0" collapsed="false">
      <c r="C1756" s="95" t="s">
        <v>392</v>
      </c>
      <c r="D1756" s="95"/>
      <c r="E1756" s="95"/>
      <c r="F1756" s="95"/>
      <c r="G1756" s="278" t="n">
        <v>4</v>
      </c>
      <c r="H1756" s="278" t="n">
        <v>4</v>
      </c>
      <c r="I1756" s="278" t="n">
        <v>7</v>
      </c>
      <c r="J1756" s="279" t="n">
        <v>6.00194449551755</v>
      </c>
    </row>
    <row r="1757" customFormat="false" ht="12" hidden="false" customHeight="true" outlineLevel="0" collapsed="false">
      <c r="C1757" s="258"/>
      <c r="D1757" s="106"/>
      <c r="E1757" s="106"/>
      <c r="F1757" s="106"/>
      <c r="G1757" s="128"/>
      <c r="H1757" s="128"/>
      <c r="I1757" s="128"/>
      <c r="J1757" s="129"/>
    </row>
    <row r="1758" customFormat="false" ht="12" hidden="false" customHeight="true" outlineLevel="0" collapsed="false">
      <c r="C1758" s="29"/>
      <c r="D1758" s="29"/>
      <c r="E1758" s="29"/>
      <c r="F1758" s="29"/>
      <c r="G1758" s="29"/>
      <c r="H1758" s="29"/>
      <c r="I1758" s="76"/>
      <c r="J1758" s="76"/>
    </row>
    <row r="1759" s="32" customFormat="true" ht="12" hidden="false" customHeight="true" outlineLevel="0" collapsed="false">
      <c r="B1759" s="29"/>
      <c r="C1759" s="60" t="s">
        <v>70</v>
      </c>
      <c r="D1759" s="29"/>
      <c r="E1759" s="29"/>
      <c r="F1759" s="29"/>
      <c r="G1759" s="29"/>
      <c r="H1759" s="29"/>
      <c r="I1759" s="76"/>
      <c r="J1759" s="76"/>
      <c r="K1759" s="76"/>
    </row>
    <row r="1760" s="32" customFormat="true" ht="12" hidden="false" customHeight="true" outlineLevel="0" collapsed="false">
      <c r="B1760" s="29"/>
      <c r="C1760" s="60"/>
      <c r="D1760" s="29"/>
      <c r="E1760" s="29"/>
      <c r="F1760" s="29"/>
      <c r="G1760" s="29"/>
      <c r="H1760" s="29"/>
      <c r="I1760" s="76"/>
      <c r="J1760" s="76"/>
      <c r="K1760" s="76"/>
    </row>
    <row r="1761" s="29" customFormat="true" ht="12" hidden="false" customHeight="true" outlineLevel="0" collapsed="false">
      <c r="C1761" s="60"/>
      <c r="I1761" s="76"/>
      <c r="J1761" s="76"/>
      <c r="K1761" s="76"/>
    </row>
    <row r="1762" customFormat="false" ht="12" hidden="false" customHeight="true" outlineLevel="0" collapsed="false">
      <c r="C1762" s="61"/>
      <c r="D1762" s="29"/>
      <c r="E1762" s="29"/>
      <c r="F1762" s="29"/>
      <c r="G1762" s="29"/>
      <c r="H1762" s="29"/>
      <c r="I1762" s="76"/>
      <c r="J1762" s="76"/>
      <c r="K1762" s="76"/>
    </row>
    <row r="1763" s="24" customFormat="true" ht="12" hidden="false" customHeight="true" outlineLevel="0" collapsed="false">
      <c r="B1763" s="38" t="s">
        <v>393</v>
      </c>
      <c r="C1763" s="36" t="s">
        <v>260</v>
      </c>
      <c r="D1763" s="39"/>
      <c r="E1763" s="39"/>
      <c r="F1763" s="39"/>
      <c r="G1763" s="39"/>
      <c r="H1763" s="39"/>
      <c r="K1763" s="100"/>
    </row>
    <row r="1764" customFormat="false" ht="12" hidden="false" customHeight="true" outlineLevel="0" collapsed="false">
      <c r="C1764" s="37"/>
    </row>
    <row r="1765" s="24" customFormat="true" ht="12" hidden="false" customHeight="true" outlineLevel="0" collapsed="false">
      <c r="B1765" s="40" t="s">
        <v>394</v>
      </c>
      <c r="C1765" s="266" t="s">
        <v>395</v>
      </c>
      <c r="D1765" s="266"/>
      <c r="E1765" s="266"/>
      <c r="F1765" s="266"/>
      <c r="G1765" s="266"/>
      <c r="H1765" s="266"/>
      <c r="I1765" s="266"/>
      <c r="J1765" s="266"/>
      <c r="K1765" s="205"/>
      <c r="L1765" s="205"/>
      <c r="M1765" s="205"/>
      <c r="N1765" s="205"/>
      <c r="O1765" s="205"/>
      <c r="P1765" s="205"/>
    </row>
    <row r="1766" s="24" customFormat="true" ht="12" hidden="false" customHeight="true" outlineLevel="0" collapsed="false">
      <c r="B1766" s="30"/>
      <c r="C1766" s="266"/>
      <c r="D1766" s="266"/>
      <c r="E1766" s="266"/>
      <c r="F1766" s="266"/>
      <c r="G1766" s="266"/>
      <c r="H1766" s="266"/>
      <c r="I1766" s="266"/>
      <c r="J1766" s="266"/>
      <c r="K1766" s="205"/>
      <c r="L1766" s="205"/>
      <c r="M1766" s="205"/>
      <c r="N1766" s="205"/>
      <c r="O1766" s="205"/>
      <c r="P1766" s="205"/>
    </row>
    <row r="1767" customFormat="false" ht="12" hidden="false" customHeight="true" outlineLevel="0" collapsed="false">
      <c r="C1767" s="42" t="s">
        <v>372</v>
      </c>
      <c r="D1767" s="101"/>
      <c r="E1767" s="101"/>
      <c r="F1767" s="101"/>
      <c r="G1767" s="101"/>
      <c r="H1767" s="101"/>
      <c r="I1767" s="24"/>
      <c r="J1767" s="24"/>
      <c r="K1767" s="24"/>
    </row>
    <row r="1768" customFormat="false" ht="12" hidden="false" customHeight="true" outlineLevel="0" collapsed="false">
      <c r="C1768" s="24"/>
      <c r="D1768" s="24"/>
      <c r="E1768" s="24"/>
      <c r="F1768" s="24"/>
      <c r="G1768" s="24"/>
      <c r="H1768" s="24"/>
      <c r="I1768" s="24"/>
      <c r="J1768" s="24"/>
      <c r="K1768" s="24"/>
    </row>
    <row r="1769" customFormat="false" ht="12" hidden="false" customHeight="true" outlineLevel="0" collapsed="false">
      <c r="C1769" s="252"/>
      <c r="D1769" s="169"/>
      <c r="E1769" s="169"/>
      <c r="F1769" s="169"/>
      <c r="G1769" s="169"/>
      <c r="H1769" s="253" t="n">
        <v>2005</v>
      </c>
      <c r="I1769" s="254" t="n">
        <v>2006</v>
      </c>
      <c r="J1769" s="24"/>
    </row>
    <row r="1770" customFormat="false" ht="8.25" hidden="false" customHeight="true" outlineLevel="0" collapsed="false">
      <c r="C1770" s="280"/>
      <c r="D1770" s="171"/>
      <c r="E1770" s="171"/>
      <c r="F1770" s="171"/>
      <c r="G1770" s="171"/>
      <c r="H1770" s="92"/>
      <c r="I1770" s="93"/>
      <c r="J1770" s="24"/>
    </row>
    <row r="1771" customFormat="false" ht="39.75" hidden="false" customHeight="true" outlineLevel="0" collapsed="false">
      <c r="C1771" s="234" t="s">
        <v>395</v>
      </c>
      <c r="D1771" s="234"/>
      <c r="E1771" s="234"/>
      <c r="F1771" s="234"/>
      <c r="G1771" s="234"/>
      <c r="H1771" s="172" t="n">
        <v>6</v>
      </c>
      <c r="I1771" s="97" t="n">
        <v>5.26831809495149</v>
      </c>
      <c r="J1771" s="24"/>
    </row>
    <row r="1772" customFormat="false" ht="12" hidden="false" customHeight="true" outlineLevel="0" collapsed="false">
      <c r="C1772" s="258"/>
      <c r="D1772" s="106"/>
      <c r="E1772" s="106"/>
      <c r="F1772" s="106"/>
      <c r="G1772" s="106"/>
      <c r="H1772" s="221"/>
      <c r="I1772" s="222"/>
      <c r="J1772" s="24"/>
    </row>
    <row r="1773" customFormat="false" ht="12" hidden="false" customHeight="true" outlineLevel="0" collapsed="false">
      <c r="C1773" s="29"/>
      <c r="D1773" s="29"/>
      <c r="E1773" s="29"/>
      <c r="F1773" s="29"/>
      <c r="G1773" s="29"/>
      <c r="H1773" s="29"/>
      <c r="I1773" s="76"/>
      <c r="J1773" s="24"/>
      <c r="K1773" s="24"/>
    </row>
    <row r="1774" s="32" customFormat="true" ht="12" hidden="false" customHeight="true" outlineLevel="0" collapsed="false">
      <c r="B1774" s="29"/>
      <c r="C1774" s="60" t="s">
        <v>76</v>
      </c>
      <c r="D1774" s="29"/>
      <c r="E1774" s="29"/>
      <c r="F1774" s="29"/>
      <c r="G1774" s="29"/>
      <c r="H1774" s="29"/>
      <c r="I1774" s="76"/>
      <c r="J1774" s="29"/>
      <c r="K1774" s="29"/>
    </row>
    <row r="1775" s="32" customFormat="true" ht="12" hidden="false" customHeight="true" outlineLevel="0" collapsed="false">
      <c r="B1775" s="29"/>
      <c r="C1775" s="60"/>
      <c r="D1775" s="29"/>
      <c r="E1775" s="29"/>
      <c r="F1775" s="29"/>
      <c r="G1775" s="29"/>
      <c r="H1775" s="29"/>
      <c r="I1775" s="76"/>
      <c r="J1775" s="29"/>
      <c r="K1775" s="29"/>
    </row>
    <row r="1776" customFormat="false" ht="12" hidden="false" customHeight="true" outlineLevel="0" collapsed="false">
      <c r="C1776" s="61"/>
      <c r="D1776" s="29"/>
      <c r="E1776" s="29"/>
      <c r="F1776" s="29"/>
      <c r="G1776" s="29"/>
      <c r="H1776" s="29"/>
      <c r="I1776" s="76"/>
      <c r="J1776" s="24"/>
      <c r="K1776" s="24"/>
    </row>
    <row r="1777" customFormat="false" ht="12" hidden="false" customHeight="true" outlineLevel="0" collapsed="false">
      <c r="C1777" s="29"/>
      <c r="D1777" s="29"/>
      <c r="E1777" s="29"/>
      <c r="F1777" s="29"/>
      <c r="G1777" s="29"/>
      <c r="H1777" s="29"/>
      <c r="I1777" s="76"/>
      <c r="J1777" s="24"/>
      <c r="K1777" s="24"/>
    </row>
    <row r="1778" s="24" customFormat="true" ht="12" hidden="false" customHeight="true" outlineLevel="0" collapsed="false">
      <c r="B1778" s="40" t="s">
        <v>396</v>
      </c>
      <c r="C1778" s="266" t="s">
        <v>397</v>
      </c>
      <c r="D1778" s="266"/>
      <c r="E1778" s="266"/>
      <c r="F1778" s="266"/>
      <c r="G1778" s="266"/>
      <c r="H1778" s="266"/>
      <c r="I1778" s="266"/>
      <c r="J1778" s="266"/>
      <c r="K1778" s="205"/>
      <c r="L1778" s="205"/>
      <c r="M1778" s="205"/>
      <c r="N1778" s="205"/>
      <c r="O1778" s="205"/>
    </row>
    <row r="1779" s="24" customFormat="true" ht="12" hidden="false" customHeight="true" outlineLevel="0" collapsed="false">
      <c r="B1779" s="30"/>
      <c r="C1779" s="266"/>
      <c r="D1779" s="266"/>
      <c r="E1779" s="266"/>
      <c r="F1779" s="266"/>
      <c r="G1779" s="266"/>
      <c r="H1779" s="266"/>
      <c r="I1779" s="266"/>
      <c r="J1779" s="266"/>
      <c r="K1779" s="205"/>
      <c r="L1779" s="205"/>
      <c r="M1779" s="205"/>
      <c r="N1779" s="205"/>
      <c r="O1779" s="205"/>
    </row>
    <row r="1780" customFormat="false" ht="12" hidden="false" customHeight="true" outlineLevel="0" collapsed="false">
      <c r="C1780" s="42" t="s">
        <v>398</v>
      </c>
      <c r="D1780" s="101"/>
      <c r="E1780" s="101"/>
      <c r="F1780" s="101"/>
      <c r="G1780" s="101"/>
      <c r="H1780" s="101"/>
      <c r="I1780" s="24"/>
      <c r="J1780" s="24"/>
      <c r="K1780" s="24"/>
    </row>
    <row r="1781" customFormat="false" ht="12" hidden="false" customHeight="true" outlineLevel="0" collapsed="false">
      <c r="C1781" s="24"/>
      <c r="D1781" s="24"/>
      <c r="E1781" s="24"/>
      <c r="F1781" s="24"/>
      <c r="G1781" s="24"/>
      <c r="H1781" s="24"/>
      <c r="I1781" s="24"/>
      <c r="J1781" s="24"/>
      <c r="K1781" s="24"/>
    </row>
    <row r="1782" customFormat="false" ht="12" hidden="false" customHeight="true" outlineLevel="0" collapsed="false">
      <c r="C1782" s="252"/>
      <c r="D1782" s="169"/>
      <c r="E1782" s="169"/>
      <c r="F1782" s="169"/>
      <c r="G1782" s="169"/>
      <c r="H1782" s="253" t="n">
        <v>2003</v>
      </c>
      <c r="I1782" s="253" t="n">
        <v>2004</v>
      </c>
      <c r="J1782" s="254" t="n">
        <v>2005</v>
      </c>
      <c r="K1782" s="24"/>
    </row>
    <row r="1783" customFormat="false" ht="12" hidden="false" customHeight="true" outlineLevel="0" collapsed="false">
      <c r="C1783" s="246"/>
      <c r="D1783" s="247"/>
      <c r="E1783" s="247"/>
      <c r="F1783" s="247"/>
      <c r="G1783" s="247"/>
      <c r="H1783" s="123"/>
      <c r="I1783" s="123"/>
      <c r="J1783" s="281"/>
      <c r="K1783" s="24"/>
    </row>
    <row r="1784" customFormat="false" ht="12" hidden="false" customHeight="true" outlineLevel="0" collapsed="false">
      <c r="C1784" s="64" t="s">
        <v>399</v>
      </c>
      <c r="D1784" s="120"/>
      <c r="E1784" s="120"/>
      <c r="F1784" s="120"/>
      <c r="G1784" s="120"/>
      <c r="H1784" s="172" t="n">
        <v>36</v>
      </c>
      <c r="I1784" s="172" t="n">
        <v>42</v>
      </c>
      <c r="J1784" s="282" t="n">
        <v>36</v>
      </c>
      <c r="K1784" s="24"/>
    </row>
    <row r="1785" s="67" customFormat="true" ht="12" hidden="false" customHeight="true" outlineLevel="0" collapsed="false">
      <c r="B1785" s="68"/>
      <c r="C1785" s="64" t="s">
        <v>400</v>
      </c>
      <c r="D1785" s="120"/>
      <c r="E1785" s="120"/>
      <c r="F1785" s="120"/>
      <c r="G1785" s="120"/>
      <c r="H1785" s="172" t="n">
        <v>13</v>
      </c>
      <c r="I1785" s="172" t="n">
        <v>15</v>
      </c>
      <c r="J1785" s="282" t="n">
        <v>15</v>
      </c>
      <c r="K1785" s="24"/>
      <c r="L1785" s="23"/>
      <c r="M1785" s="23"/>
    </row>
    <row r="1786" customFormat="false" ht="27.75" hidden="false" customHeight="true" outlineLevel="0" collapsed="false">
      <c r="C1786" s="95" t="s">
        <v>401</v>
      </c>
      <c r="D1786" s="95"/>
      <c r="E1786" s="95"/>
      <c r="F1786" s="95"/>
      <c r="G1786" s="283"/>
      <c r="H1786" s="172" t="n">
        <v>3</v>
      </c>
      <c r="I1786" s="172" t="n">
        <v>4</v>
      </c>
      <c r="J1786" s="282" t="n">
        <v>4</v>
      </c>
      <c r="K1786" s="24"/>
    </row>
    <row r="1787" customFormat="false" ht="6" hidden="false" customHeight="true" outlineLevel="0" collapsed="false">
      <c r="C1787" s="258"/>
      <c r="D1787" s="106"/>
      <c r="E1787" s="106"/>
      <c r="F1787" s="106"/>
      <c r="G1787" s="106"/>
      <c r="H1787" s="128"/>
      <c r="I1787" s="128"/>
      <c r="J1787" s="284"/>
      <c r="K1787" s="24"/>
    </row>
    <row r="1789" customFormat="false" ht="12" hidden="false" customHeight="true" outlineLevel="0" collapsed="false">
      <c r="C1789" s="60" t="s">
        <v>220</v>
      </c>
    </row>
    <row r="1790" customFormat="false" ht="4.5" hidden="false" customHeight="true" outlineLevel="0" collapsed="false"/>
    <row r="1791" s="32" customFormat="true" ht="12" hidden="false" customHeight="true" outlineLevel="0" collapsed="false">
      <c r="B1791" s="29"/>
      <c r="C1791" s="60" t="s">
        <v>221</v>
      </c>
    </row>
  </sheetData>
  <mergeCells count="118">
    <mergeCell ref="C103:E103"/>
    <mergeCell ref="C131:G131"/>
    <mergeCell ref="C138:J139"/>
    <mergeCell ref="C148:F148"/>
    <mergeCell ref="C155:J156"/>
    <mergeCell ref="C161:G161"/>
    <mergeCell ref="C168:J169"/>
    <mergeCell ref="C235:G235"/>
    <mergeCell ref="C236:G236"/>
    <mergeCell ref="C308:D308"/>
    <mergeCell ref="C309:D309"/>
    <mergeCell ref="C310:D310"/>
    <mergeCell ref="C411:D411"/>
    <mergeCell ref="C412:D412"/>
    <mergeCell ref="C413:D413"/>
    <mergeCell ref="C448:H448"/>
    <mergeCell ref="C450:I450"/>
    <mergeCell ref="C487:I487"/>
    <mergeCell ref="C524:I524"/>
    <mergeCell ref="C585:F585"/>
    <mergeCell ref="C592:K592"/>
    <mergeCell ref="C600:G600"/>
    <mergeCell ref="C603:G603"/>
    <mergeCell ref="C604:G604"/>
    <mergeCell ref="C614:I614"/>
    <mergeCell ref="C651:I651"/>
    <mergeCell ref="C688:I688"/>
    <mergeCell ref="C725:I725"/>
    <mergeCell ref="C946:K946"/>
    <mergeCell ref="C951:G951"/>
    <mergeCell ref="C965:F965"/>
    <mergeCell ref="C974:K974"/>
    <mergeCell ref="C979:G979"/>
    <mergeCell ref="C1000:K1000"/>
    <mergeCell ref="C1005:G1006"/>
    <mergeCell ref="H1005:H1006"/>
    <mergeCell ref="I1005:I1006"/>
    <mergeCell ref="J1005:J1006"/>
    <mergeCell ref="K1005:K1006"/>
    <mergeCell ref="L1005:L1006"/>
    <mergeCell ref="C1076:H1076"/>
    <mergeCell ref="C1077:H1077"/>
    <mergeCell ref="C1089:H1089"/>
    <mergeCell ref="C1096:K1096"/>
    <mergeCell ref="C1101:H1101"/>
    <mergeCell ref="C1108:J1109"/>
    <mergeCell ref="C1167:J1168"/>
    <mergeCell ref="C1173:H1173"/>
    <mergeCell ref="C1174:H1174"/>
    <mergeCell ref="C1200:H1200"/>
    <mergeCell ref="C1201:H1201"/>
    <mergeCell ref="C1202:H1202"/>
    <mergeCell ref="C1203:H1203"/>
    <mergeCell ref="C1210:J1211"/>
    <mergeCell ref="C1216:H1216"/>
    <mergeCell ref="C1235:J1235"/>
    <mergeCell ref="C1248:E1248"/>
    <mergeCell ref="C1253:I1253"/>
    <mergeCell ref="C1257:J1258"/>
    <mergeCell ref="C1263:G1263"/>
    <mergeCell ref="C1266:K1266"/>
    <mergeCell ref="C1278:J1278"/>
    <mergeCell ref="C1292:J1292"/>
    <mergeCell ref="C1296:J1297"/>
    <mergeCell ref="C1302:G1302"/>
    <mergeCell ref="C1305:J1305"/>
    <mergeCell ref="C1319:J1319"/>
    <mergeCell ref="C1337:I1337"/>
    <mergeCell ref="C1349:K1349"/>
    <mergeCell ref="C1353:K1353"/>
    <mergeCell ref="C1358:G1358"/>
    <mergeCell ref="C1361:L1361"/>
    <mergeCell ref="C1365:K1365"/>
    <mergeCell ref="C1370:H1370"/>
    <mergeCell ref="C1371:H1371"/>
    <mergeCell ref="C1372:H1372"/>
    <mergeCell ref="C1373:H1373"/>
    <mergeCell ref="C1374:H1374"/>
    <mergeCell ref="C1375:H1375"/>
    <mergeCell ref="C1376:H1376"/>
    <mergeCell ref="C1377:H1377"/>
    <mergeCell ref="C1380:L1380"/>
    <mergeCell ref="C1394:J1394"/>
    <mergeCell ref="C1403:F1403"/>
    <mergeCell ref="C1406:J1406"/>
    <mergeCell ref="C1419:G1419"/>
    <mergeCell ref="C1425:K1425"/>
    <mergeCell ref="C1429:K1429"/>
    <mergeCell ref="C1434:G1434"/>
    <mergeCell ref="C1439:K1439"/>
    <mergeCell ref="C1459:K1459"/>
    <mergeCell ref="C1464:H1464"/>
    <mergeCell ref="C1465:H1465"/>
    <mergeCell ref="C1479:G1479"/>
    <mergeCell ref="C1526:G1526"/>
    <mergeCell ref="C1533:J1534"/>
    <mergeCell ref="C1535:J1536"/>
    <mergeCell ref="C1544:F1544"/>
    <mergeCell ref="C1627:G1627"/>
    <mergeCell ref="C1634:K1634"/>
    <mergeCell ref="C1635:M1635"/>
    <mergeCell ref="C1644:G1644"/>
    <mergeCell ref="C1645:G1645"/>
    <mergeCell ref="C1657:G1657"/>
    <mergeCell ref="C1669:H1669"/>
    <mergeCell ref="C1710:K1710"/>
    <mergeCell ref="C1715:F1715"/>
    <mergeCell ref="C1743:F1744"/>
    <mergeCell ref="G1743:G1744"/>
    <mergeCell ref="H1743:H1744"/>
    <mergeCell ref="I1743:I1744"/>
    <mergeCell ref="J1743:J1744"/>
    <mergeCell ref="C1751:K1751"/>
    <mergeCell ref="C1756:F1756"/>
    <mergeCell ref="C1765:J1766"/>
    <mergeCell ref="C1771:G1771"/>
    <mergeCell ref="C1778:J1779"/>
    <mergeCell ref="C1786:F1786"/>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5.28"/>
    <col collapsed="false" customWidth="true" hidden="false" outlineLevel="0" max="4" min="4" style="0" width="7.56"/>
    <col collapsed="false" customWidth="true" hidden="false" outlineLevel="0" max="14" min="14" style="0" width="11.85"/>
  </cols>
  <sheetData>
    <row r="1" customFormat="false" ht="12.75" hidden="false" customHeight="false" outlineLevel="0" collapsed="false">
      <c r="A1" s="285"/>
    </row>
    <row r="4" customFormat="false" ht="21" hidden="false" customHeight="true" outlineLevel="0" collapsed="false">
      <c r="C4" s="286" t="s">
        <v>402</v>
      </c>
      <c r="D4" s="287"/>
      <c r="E4" s="287"/>
      <c r="F4" s="287"/>
      <c r="G4" s="287"/>
      <c r="H4" s="287"/>
      <c r="I4" s="287"/>
      <c r="J4" s="287"/>
      <c r="K4" s="287"/>
      <c r="L4" s="287"/>
      <c r="M4" s="287"/>
      <c r="N4" s="287"/>
    </row>
    <row r="5" customFormat="false" ht="12.75" hidden="false" customHeight="false" outlineLevel="0" collapsed="false">
      <c r="C5" s="288"/>
      <c r="D5" s="288"/>
      <c r="E5" s="288"/>
      <c r="F5" s="288"/>
      <c r="G5" s="288"/>
      <c r="H5" s="288"/>
      <c r="I5" s="288"/>
      <c r="J5" s="288"/>
      <c r="K5" s="288"/>
      <c r="L5" s="288"/>
      <c r="M5" s="288"/>
      <c r="N5" s="288"/>
    </row>
    <row r="6" customFormat="false" ht="12.75" hidden="false" customHeight="false" outlineLevel="0" collapsed="false">
      <c r="C6" s="288"/>
      <c r="D6" s="288"/>
      <c r="E6" s="288"/>
      <c r="F6" s="288"/>
      <c r="G6" s="288"/>
      <c r="H6" s="288"/>
      <c r="I6" s="288"/>
      <c r="J6" s="288"/>
      <c r="K6" s="288"/>
      <c r="L6" s="288"/>
      <c r="M6" s="288"/>
      <c r="N6" s="288"/>
    </row>
    <row r="7" customFormat="false" ht="12.75" hidden="false" customHeight="false" outlineLevel="0" collapsed="false">
      <c r="C7" s="288"/>
      <c r="D7" s="288"/>
      <c r="E7" s="288"/>
      <c r="F7" s="288"/>
      <c r="G7" s="288"/>
      <c r="H7" s="288"/>
      <c r="I7" s="288"/>
      <c r="J7" s="288"/>
      <c r="K7" s="288"/>
      <c r="L7" s="288"/>
      <c r="M7" s="288"/>
      <c r="N7" s="288"/>
    </row>
    <row r="8" customFormat="false" ht="12.75" hidden="false" customHeight="false" outlineLevel="0" collapsed="false">
      <c r="C8" s="289" t="s">
        <v>403</v>
      </c>
      <c r="D8" s="288"/>
      <c r="E8" s="288"/>
      <c r="F8" s="288"/>
      <c r="G8" s="288"/>
      <c r="H8" s="288"/>
      <c r="I8" s="288"/>
      <c r="J8" s="288"/>
      <c r="K8" s="288"/>
      <c r="L8" s="288"/>
      <c r="M8" s="288"/>
      <c r="N8" s="288"/>
    </row>
    <row r="9" customFormat="false" ht="12.75" hidden="false" customHeight="false" outlineLevel="0" collapsed="false">
      <c r="D9" s="288"/>
      <c r="E9" s="288"/>
      <c r="F9" s="288"/>
      <c r="G9" s="288"/>
      <c r="H9" s="288"/>
      <c r="I9" s="288"/>
      <c r="J9" s="288"/>
      <c r="K9" s="288"/>
      <c r="L9" s="288"/>
      <c r="M9" s="288"/>
      <c r="N9" s="288"/>
    </row>
    <row r="10" customFormat="false" ht="61.5" hidden="false" customHeight="true" outlineLevel="0" collapsed="false">
      <c r="C10" s="290" t="s">
        <v>404</v>
      </c>
      <c r="D10" s="290"/>
      <c r="E10" s="290"/>
      <c r="F10" s="290"/>
      <c r="G10" s="290"/>
      <c r="H10" s="290"/>
      <c r="I10" s="290"/>
      <c r="J10" s="290"/>
      <c r="K10" s="290"/>
      <c r="L10" s="290"/>
      <c r="M10" s="290"/>
      <c r="N10" s="290"/>
    </row>
    <row r="11" s="288" customFormat="true" ht="12.75" hidden="false" customHeight="false" outlineLevel="0" collapsed="false"/>
    <row r="12" s="288" customFormat="true" ht="12.75" hidden="false" customHeight="false" outlineLevel="0" collapsed="false">
      <c r="C12" s="289" t="s">
        <v>405</v>
      </c>
    </row>
    <row r="13" s="288" customFormat="true" ht="12.75" hidden="false" customHeight="false" outlineLevel="0" collapsed="false">
      <c r="C13" s="291" t="s">
        <v>406</v>
      </c>
    </row>
    <row r="14" s="288" customFormat="true" ht="12.75" hidden="false" customHeight="false" outlineLevel="0" collapsed="false"/>
    <row r="15" customFormat="false" ht="12.75" hidden="false" customHeight="false" outlineLevel="0" collapsed="false">
      <c r="C15" s="289" t="s">
        <v>407</v>
      </c>
    </row>
    <row r="16" customFormat="false" ht="26.25" hidden="false" customHeight="true" outlineLevel="0" collapsed="false">
      <c r="C16" s="291" t="s">
        <v>408</v>
      </c>
      <c r="D16" s="291"/>
      <c r="E16" s="291"/>
      <c r="F16" s="291"/>
      <c r="G16" s="291"/>
      <c r="H16" s="291"/>
      <c r="I16" s="291"/>
      <c r="J16" s="291"/>
      <c r="K16" s="291"/>
      <c r="L16" s="291"/>
      <c r="M16" s="291"/>
      <c r="N16" s="291"/>
    </row>
    <row r="17" customFormat="false" ht="12.75" hidden="false" customHeight="false" outlineLevel="0" collapsed="false">
      <c r="C17" s="292"/>
      <c r="D17" s="292"/>
      <c r="E17" s="292"/>
      <c r="F17" s="292"/>
      <c r="G17" s="292"/>
      <c r="H17" s="292"/>
      <c r="I17" s="292"/>
      <c r="J17" s="292"/>
      <c r="K17" s="292"/>
      <c r="L17" s="292"/>
      <c r="M17" s="292"/>
      <c r="N17" s="292"/>
    </row>
    <row r="18" s="288" customFormat="true" ht="12.75" hidden="false" customHeight="false" outlineLevel="0" collapsed="false">
      <c r="C18" s="289" t="s">
        <v>409</v>
      </c>
      <c r="D18" s="293"/>
      <c r="E18" s="293"/>
      <c r="F18" s="293"/>
      <c r="G18" s="293"/>
      <c r="H18" s="293"/>
      <c r="I18" s="293"/>
      <c r="J18" s="293"/>
      <c r="K18" s="293"/>
      <c r="L18" s="293"/>
      <c r="M18" s="293"/>
      <c r="N18" s="293"/>
    </row>
    <row r="19" customFormat="false" ht="5.25" hidden="false" customHeight="true" outlineLevel="0" collapsed="false">
      <c r="C19" s="292"/>
      <c r="D19" s="292"/>
      <c r="E19" s="292"/>
      <c r="F19" s="292"/>
      <c r="G19" s="292"/>
      <c r="H19" s="292"/>
      <c r="I19" s="292"/>
      <c r="J19" s="292"/>
      <c r="K19" s="292"/>
      <c r="L19" s="292"/>
      <c r="M19" s="292"/>
      <c r="N19" s="292"/>
    </row>
    <row r="20" s="288" customFormat="true" ht="12.75" hidden="false" customHeight="false" outlineLevel="0" collapsed="false">
      <c r="C20" s="293" t="s">
        <v>410</v>
      </c>
      <c r="D20" s="293"/>
      <c r="E20" s="293"/>
      <c r="F20" s="293"/>
      <c r="G20" s="293"/>
      <c r="H20" s="293"/>
      <c r="I20" s="293"/>
      <c r="J20" s="293"/>
      <c r="K20" s="293"/>
      <c r="L20" s="293"/>
      <c r="M20" s="293"/>
      <c r="N20" s="293"/>
    </row>
    <row r="21" s="288" customFormat="true" ht="12.75" hidden="false" customHeight="false" outlineLevel="0" collapsed="false">
      <c r="C21" s="293"/>
      <c r="D21" s="293"/>
      <c r="E21" s="293"/>
      <c r="F21" s="293"/>
      <c r="G21" s="293"/>
      <c r="H21" s="293"/>
      <c r="I21" s="293"/>
      <c r="J21" s="293"/>
      <c r="K21" s="293"/>
      <c r="L21" s="293"/>
      <c r="M21" s="293"/>
      <c r="N21" s="293"/>
    </row>
    <row r="22" s="288" customFormat="true" ht="12.75" hidden="false" customHeight="false" outlineLevel="0" collapsed="false">
      <c r="C22" s="294" t="s">
        <v>411</v>
      </c>
      <c r="D22" s="291" t="s">
        <v>412</v>
      </c>
      <c r="E22" s="293"/>
      <c r="F22" s="293"/>
      <c r="G22" s="293"/>
      <c r="H22" s="293"/>
      <c r="I22" s="293"/>
      <c r="J22" s="293"/>
      <c r="K22" s="293"/>
      <c r="L22" s="66"/>
      <c r="M22" s="293"/>
      <c r="N22" s="293"/>
    </row>
    <row r="23" s="288" customFormat="true" ht="12.75" hidden="false" customHeight="false" outlineLevel="0" collapsed="false">
      <c r="C23" s="294" t="s">
        <v>413</v>
      </c>
      <c r="D23" s="291" t="s">
        <v>14</v>
      </c>
      <c r="E23" s="293"/>
      <c r="F23" s="293"/>
      <c r="G23" s="293"/>
      <c r="H23" s="293"/>
      <c r="I23" s="293"/>
      <c r="J23" s="293"/>
      <c r="K23" s="293"/>
      <c r="L23" s="66"/>
      <c r="M23" s="293"/>
      <c r="N23" s="293"/>
    </row>
    <row r="24" s="288" customFormat="true" ht="12.75" hidden="false" customHeight="false" outlineLevel="0" collapsed="false">
      <c r="C24" s="294" t="s">
        <v>414</v>
      </c>
      <c r="D24" s="291" t="s">
        <v>415</v>
      </c>
      <c r="E24" s="293"/>
      <c r="F24" s="293"/>
      <c r="G24" s="293"/>
      <c r="H24" s="293"/>
      <c r="I24" s="293"/>
      <c r="J24" s="293"/>
      <c r="K24" s="293"/>
      <c r="L24" s="66"/>
      <c r="M24" s="293"/>
      <c r="N24" s="293"/>
    </row>
    <row r="25" s="288" customFormat="true" ht="12.75" hidden="false" customHeight="false" outlineLevel="0" collapsed="false">
      <c r="C25" s="294" t="s">
        <v>416</v>
      </c>
      <c r="D25" s="291" t="s">
        <v>417</v>
      </c>
      <c r="E25" s="293"/>
      <c r="F25" s="293"/>
      <c r="G25" s="293"/>
      <c r="H25" s="293"/>
      <c r="I25" s="293"/>
      <c r="J25" s="293"/>
      <c r="K25" s="293"/>
      <c r="L25" s="66"/>
      <c r="M25" s="293"/>
      <c r="N25" s="293"/>
    </row>
    <row r="26" s="288" customFormat="true" ht="12.75" hidden="false" customHeight="false" outlineLevel="0" collapsed="false">
      <c r="C26" s="294" t="s">
        <v>418</v>
      </c>
      <c r="D26" s="291" t="s">
        <v>419</v>
      </c>
      <c r="E26" s="293"/>
      <c r="F26" s="293"/>
      <c r="G26" s="293"/>
      <c r="H26" s="293"/>
      <c r="I26" s="293"/>
      <c r="J26" s="293"/>
      <c r="K26" s="293"/>
      <c r="L26" s="66"/>
      <c r="M26" s="293"/>
      <c r="N26" s="293"/>
    </row>
    <row r="27" s="288" customFormat="true" ht="12.75" hidden="false" customHeight="false" outlineLevel="0" collapsed="false">
      <c r="C27" s="294" t="s">
        <v>420</v>
      </c>
      <c r="D27" s="291" t="s">
        <v>421</v>
      </c>
      <c r="E27" s="293"/>
      <c r="F27" s="293"/>
      <c r="G27" s="293"/>
      <c r="H27" s="293"/>
      <c r="I27" s="293"/>
      <c r="J27" s="293"/>
      <c r="K27" s="293"/>
      <c r="L27" s="295"/>
      <c r="M27" s="293"/>
      <c r="N27" s="293"/>
    </row>
    <row r="28" s="288" customFormat="true" ht="12.75" hidden="false" customHeight="false" outlineLevel="0" collapsed="false">
      <c r="C28" s="294" t="s">
        <v>422</v>
      </c>
      <c r="D28" s="291" t="s">
        <v>423</v>
      </c>
      <c r="E28" s="293"/>
      <c r="F28" s="293"/>
      <c r="G28" s="293"/>
      <c r="H28" s="293"/>
      <c r="I28" s="293"/>
      <c r="J28" s="293"/>
      <c r="K28" s="293"/>
      <c r="L28" s="66"/>
      <c r="M28" s="293"/>
      <c r="N28" s="293"/>
    </row>
    <row r="29" s="288" customFormat="true" ht="12.75" hidden="false" customHeight="false" outlineLevel="0" collapsed="false">
      <c r="C29" s="294" t="s">
        <v>424</v>
      </c>
      <c r="D29" s="291" t="s">
        <v>425</v>
      </c>
      <c r="E29" s="293"/>
      <c r="F29" s="293"/>
      <c r="G29" s="293"/>
      <c r="H29" s="293"/>
      <c r="I29" s="293"/>
      <c r="J29" s="293"/>
      <c r="K29" s="293"/>
      <c r="L29" s="296"/>
      <c r="M29" s="293"/>
      <c r="N29" s="293"/>
    </row>
    <row r="30" s="288" customFormat="true" ht="12.75" hidden="false" customHeight="false" outlineLevel="0" collapsed="false">
      <c r="C30" s="294"/>
      <c r="D30" s="293"/>
      <c r="E30" s="293"/>
      <c r="F30" s="293"/>
      <c r="G30" s="293"/>
      <c r="H30" s="293"/>
      <c r="I30" s="293"/>
      <c r="J30" s="293"/>
      <c r="K30" s="293"/>
      <c r="L30" s="293"/>
      <c r="M30" s="293"/>
      <c r="N30" s="293"/>
    </row>
    <row r="31" s="288" customFormat="true" ht="36" hidden="false" customHeight="true" outlineLevel="0" collapsed="false">
      <c r="C31" s="297" t="s">
        <v>426</v>
      </c>
      <c r="D31" s="297"/>
      <c r="E31" s="297"/>
      <c r="F31" s="297"/>
      <c r="G31" s="297"/>
      <c r="H31" s="297"/>
      <c r="I31" s="297"/>
      <c r="J31" s="297"/>
      <c r="K31" s="297"/>
      <c r="L31" s="297"/>
      <c r="M31" s="297"/>
      <c r="N31" s="297"/>
    </row>
    <row r="32" s="288" customFormat="true" ht="12.75" hidden="false" customHeight="false" outlineLevel="0" collapsed="false">
      <c r="C32" s="294"/>
      <c r="D32" s="293"/>
      <c r="E32" s="293"/>
      <c r="F32" s="293"/>
      <c r="G32" s="293"/>
      <c r="H32" s="293"/>
      <c r="I32" s="293"/>
      <c r="J32" s="293"/>
      <c r="K32" s="293"/>
      <c r="L32" s="293"/>
      <c r="M32" s="293"/>
      <c r="N32" s="293"/>
    </row>
    <row r="33" s="288" customFormat="true" ht="15" hidden="false" customHeight="true" outlineLevel="0" collapsed="false">
      <c r="C33" s="289" t="s">
        <v>427</v>
      </c>
      <c r="D33" s="293"/>
      <c r="E33" s="293"/>
      <c r="F33" s="293"/>
      <c r="G33" s="293"/>
      <c r="H33" s="293"/>
      <c r="I33" s="293"/>
      <c r="J33" s="293"/>
      <c r="K33" s="293"/>
      <c r="L33" s="293"/>
      <c r="M33" s="293"/>
      <c r="N33" s="293"/>
    </row>
    <row r="34" s="288" customFormat="true" ht="15" hidden="false" customHeight="true" outlineLevel="0" collapsed="false">
      <c r="C34" s="294" t="s">
        <v>428</v>
      </c>
      <c r="D34" s="293"/>
      <c r="E34" s="293"/>
      <c r="F34" s="293"/>
      <c r="G34" s="293"/>
      <c r="H34" s="293"/>
      <c r="I34" s="293"/>
      <c r="J34" s="293"/>
      <c r="K34" s="293"/>
      <c r="L34" s="293"/>
      <c r="M34" s="293"/>
      <c r="N34" s="293"/>
    </row>
    <row r="35" s="288" customFormat="true" ht="15" hidden="false" customHeight="true" outlineLevel="0" collapsed="false">
      <c r="C35" s="294" t="s">
        <v>429</v>
      </c>
      <c r="D35" s="293"/>
      <c r="E35" s="293"/>
      <c r="F35" s="293"/>
      <c r="G35" s="293"/>
      <c r="H35" s="293"/>
      <c r="I35" s="293"/>
      <c r="J35" s="293"/>
      <c r="K35" s="293"/>
      <c r="L35" s="293"/>
      <c r="M35" s="293"/>
      <c r="N35" s="293"/>
    </row>
    <row r="36" s="288" customFormat="true" ht="15.75" hidden="false" customHeight="true" outlineLevel="0" collapsed="false">
      <c r="C36" s="294" t="s">
        <v>430</v>
      </c>
      <c r="D36" s="293"/>
      <c r="E36" s="293"/>
      <c r="F36" s="293"/>
      <c r="G36" s="293"/>
      <c r="H36" s="293"/>
      <c r="I36" s="293"/>
      <c r="J36" s="293"/>
      <c r="K36" s="293"/>
      <c r="L36" s="293"/>
      <c r="M36" s="293"/>
      <c r="N36" s="293"/>
    </row>
    <row r="37" s="288" customFormat="true" ht="14.25" hidden="false" customHeight="true" outlineLevel="0" collapsed="false">
      <c r="C37" s="294" t="s">
        <v>431</v>
      </c>
      <c r="D37" s="293"/>
      <c r="E37" s="293"/>
      <c r="F37" s="293"/>
      <c r="G37" s="293"/>
      <c r="H37" s="293"/>
      <c r="I37" s="293"/>
      <c r="J37" s="293"/>
      <c r="K37" s="293"/>
      <c r="L37" s="293"/>
      <c r="M37" s="293"/>
      <c r="N37" s="293"/>
    </row>
    <row r="38" s="288" customFormat="true" ht="15.75" hidden="false" customHeight="true" outlineLevel="0" collapsed="false">
      <c r="C38" s="294" t="s">
        <v>432</v>
      </c>
      <c r="D38" s="293"/>
      <c r="E38" s="293"/>
      <c r="F38" s="293"/>
      <c r="G38" s="293"/>
      <c r="H38" s="293"/>
      <c r="I38" s="293"/>
      <c r="J38" s="293"/>
      <c r="K38" s="293"/>
      <c r="L38" s="293"/>
      <c r="M38" s="293"/>
      <c r="N38" s="293"/>
    </row>
    <row r="39" s="288" customFormat="true" ht="15.75" hidden="false" customHeight="true" outlineLevel="0" collapsed="false">
      <c r="C39" s="294"/>
      <c r="D39" s="293"/>
      <c r="E39" s="293"/>
      <c r="F39" s="293"/>
      <c r="G39" s="293"/>
      <c r="H39" s="293"/>
      <c r="I39" s="293"/>
      <c r="J39" s="293"/>
      <c r="K39" s="293"/>
      <c r="L39" s="293"/>
      <c r="M39" s="293"/>
      <c r="N39" s="293"/>
    </row>
    <row r="40" s="288" customFormat="true" ht="21.75" hidden="false" customHeight="true" outlineLevel="0" collapsed="false">
      <c r="C40" s="298" t="s">
        <v>433</v>
      </c>
      <c r="D40" s="293"/>
      <c r="E40" s="293"/>
      <c r="F40" s="293"/>
      <c r="G40" s="293"/>
      <c r="H40" s="293"/>
      <c r="I40" s="293"/>
      <c r="J40" s="293"/>
      <c r="K40" s="293"/>
      <c r="L40" s="293"/>
      <c r="M40" s="293"/>
      <c r="N40" s="293"/>
    </row>
    <row r="41" s="299" customFormat="true" ht="24.75" hidden="false" customHeight="true" outlineLevel="0" collapsed="false">
      <c r="C41" s="300" t="s">
        <v>434</v>
      </c>
      <c r="D41" s="300"/>
      <c r="E41" s="300"/>
      <c r="F41" s="300"/>
      <c r="G41" s="300"/>
      <c r="H41" s="300"/>
      <c r="I41" s="300"/>
      <c r="J41" s="300"/>
      <c r="K41" s="300"/>
      <c r="L41" s="300"/>
      <c r="M41" s="300"/>
      <c r="N41" s="300"/>
      <c r="O41" s="300"/>
    </row>
    <row r="42" s="299" customFormat="true" ht="21.75" hidden="false" customHeight="true" outlineLevel="0" collapsed="false">
      <c r="C42" s="294" t="s">
        <v>435</v>
      </c>
      <c r="D42" s="301"/>
      <c r="E42" s="301"/>
      <c r="F42" s="301"/>
      <c r="G42" s="301"/>
      <c r="H42" s="301"/>
      <c r="I42" s="301"/>
      <c r="J42" s="301"/>
      <c r="K42" s="301"/>
      <c r="L42" s="301"/>
      <c r="M42" s="301"/>
      <c r="N42" s="302"/>
    </row>
    <row r="43" s="288" customFormat="true" ht="21" hidden="false" customHeight="true" outlineLevel="0" collapsed="false">
      <c r="C43" s="294" t="s">
        <v>436</v>
      </c>
      <c r="D43" s="301"/>
      <c r="E43" s="301"/>
      <c r="F43" s="301"/>
      <c r="G43" s="301"/>
      <c r="H43" s="301"/>
      <c r="I43" s="301"/>
      <c r="J43" s="301"/>
      <c r="K43" s="301"/>
      <c r="L43" s="301"/>
      <c r="M43" s="301"/>
      <c r="N43" s="294"/>
    </row>
    <row r="44" s="288" customFormat="true" ht="16.5" hidden="false" customHeight="true" outlineLevel="0" collapsed="false">
      <c r="C44" s="300"/>
      <c r="D44" s="300"/>
      <c r="E44" s="300"/>
      <c r="F44" s="300"/>
      <c r="G44" s="300"/>
      <c r="H44" s="300"/>
      <c r="I44" s="300"/>
      <c r="J44" s="300"/>
      <c r="K44" s="300"/>
      <c r="L44" s="300"/>
      <c r="M44" s="300"/>
      <c r="N44" s="300"/>
    </row>
    <row r="45" s="288" customFormat="true" ht="12.75" hidden="false" customHeight="false" outlineLevel="0" collapsed="false">
      <c r="C45" s="289" t="s">
        <v>437</v>
      </c>
      <c r="D45" s="293"/>
      <c r="E45" s="293"/>
      <c r="F45" s="293"/>
      <c r="G45" s="293"/>
      <c r="H45" s="293"/>
      <c r="I45" s="293"/>
      <c r="J45" s="293"/>
      <c r="K45" s="293"/>
      <c r="L45" s="293"/>
      <c r="M45" s="293"/>
      <c r="N45" s="293"/>
    </row>
    <row r="46" s="288" customFormat="true" ht="12.75" hidden="false" customHeight="false" outlineLevel="0" collapsed="false">
      <c r="C46" s="293" t="s">
        <v>438</v>
      </c>
      <c r="D46" s="293"/>
      <c r="E46" s="293"/>
      <c r="F46" s="293"/>
      <c r="G46" s="293"/>
      <c r="H46" s="293"/>
      <c r="I46" s="293"/>
      <c r="J46" s="293"/>
      <c r="K46" s="293"/>
      <c r="L46" s="293"/>
      <c r="M46" s="293"/>
      <c r="N46" s="293"/>
    </row>
    <row r="47" s="288" customFormat="true" ht="18" hidden="false" customHeight="true" outlineLevel="0" collapsed="false">
      <c r="C47" s="294"/>
      <c r="D47" s="293"/>
      <c r="E47" s="293"/>
      <c r="F47" s="293"/>
      <c r="G47" s="293"/>
      <c r="H47" s="293"/>
      <c r="I47" s="293"/>
      <c r="J47" s="293"/>
      <c r="K47" s="293"/>
      <c r="L47" s="293"/>
      <c r="M47" s="293"/>
      <c r="N47" s="293"/>
    </row>
    <row r="48" s="288" customFormat="true" ht="16.5" hidden="false" customHeight="true" outlineLevel="0" collapsed="false">
      <c r="C48" s="289" t="s">
        <v>439</v>
      </c>
      <c r="D48" s="293"/>
      <c r="E48" s="293"/>
      <c r="F48" s="293"/>
      <c r="G48" s="293"/>
      <c r="H48" s="293"/>
      <c r="I48" s="293"/>
      <c r="J48" s="293"/>
      <c r="K48" s="293"/>
      <c r="L48" s="293"/>
      <c r="M48" s="293"/>
      <c r="N48" s="293"/>
    </row>
    <row r="49" s="288" customFormat="true" ht="16.5" hidden="false" customHeight="true" outlineLevel="0" collapsed="false">
      <c r="C49" s="294" t="s">
        <v>440</v>
      </c>
      <c r="D49" s="293"/>
      <c r="E49" s="293"/>
      <c r="F49" s="293"/>
      <c r="G49" s="293"/>
      <c r="H49" s="293"/>
      <c r="I49" s="293"/>
      <c r="J49" s="293"/>
      <c r="K49" s="293"/>
      <c r="L49" s="293"/>
      <c r="M49" s="293"/>
      <c r="N49" s="293"/>
    </row>
    <row r="50" s="288" customFormat="true" ht="15.75" hidden="false" customHeight="true" outlineLevel="0" collapsed="false">
      <c r="C50" s="294" t="s">
        <v>441</v>
      </c>
      <c r="D50" s="293"/>
      <c r="E50" s="293"/>
      <c r="F50" s="293"/>
      <c r="G50" s="293"/>
      <c r="H50" s="293"/>
      <c r="I50" s="293"/>
      <c r="J50" s="293"/>
      <c r="K50" s="293"/>
      <c r="L50" s="293"/>
      <c r="M50" s="293"/>
      <c r="N50" s="293"/>
    </row>
    <row r="51" s="288" customFormat="true" ht="18" hidden="false" customHeight="true" outlineLevel="0" collapsed="false">
      <c r="C51" s="294" t="s">
        <v>442</v>
      </c>
    </row>
    <row r="52" customFormat="false" ht="17.25" hidden="false" customHeight="true" outlineLevel="0" collapsed="false">
      <c r="C52" s="294" t="s">
        <v>443</v>
      </c>
    </row>
    <row r="53" s="288" customFormat="true" ht="12.75" hidden="false" customHeight="false" outlineLevel="0" collapsed="false">
      <c r="C53" s="289"/>
    </row>
    <row r="54" s="288" customFormat="true" ht="12.75" hidden="false" customHeight="false" outlineLevel="0" collapsed="false">
      <c r="C54" s="289"/>
    </row>
    <row r="55" s="288" customFormat="true" ht="12.75" hidden="false" customHeight="false" outlineLevel="0" collapsed="false">
      <c r="C55" s="289"/>
    </row>
    <row r="56" s="288" customFormat="true" ht="12.75" hidden="false" customHeight="false" outlineLevel="0" collapsed="false">
      <c r="C56" s="289" t="s">
        <v>444</v>
      </c>
    </row>
    <row r="57" s="288" customFormat="true" ht="12.75" hidden="false" customHeight="false" outlineLevel="0" collapsed="false">
      <c r="C57" s="289"/>
    </row>
    <row r="58" s="288" customFormat="true" ht="54" hidden="false" customHeight="true" outlineLevel="0" collapsed="false">
      <c r="C58" s="290" t="s">
        <v>445</v>
      </c>
      <c r="D58" s="290"/>
      <c r="E58" s="290"/>
      <c r="F58" s="290"/>
      <c r="G58" s="290"/>
      <c r="H58" s="290"/>
      <c r="I58" s="290"/>
      <c r="J58" s="290"/>
      <c r="K58" s="290"/>
      <c r="L58" s="290"/>
      <c r="M58" s="290"/>
      <c r="N58" s="290"/>
    </row>
    <row r="59" s="288" customFormat="true" ht="12.75" hidden="false" customHeight="false" outlineLevel="0" collapsed="false">
      <c r="C59" s="289"/>
    </row>
    <row r="60" s="288" customFormat="true" ht="24" hidden="false" customHeight="true" outlineLevel="0" collapsed="false">
      <c r="C60" s="290" t="s">
        <v>446</v>
      </c>
      <c r="D60" s="290"/>
      <c r="E60" s="290"/>
      <c r="F60" s="290"/>
      <c r="G60" s="290"/>
      <c r="H60" s="290"/>
      <c r="I60" s="290"/>
      <c r="J60" s="290"/>
      <c r="K60" s="290"/>
      <c r="L60" s="290"/>
      <c r="M60" s="290"/>
      <c r="N60" s="290"/>
    </row>
    <row r="61" s="288" customFormat="true" ht="12.75" hidden="false" customHeight="false" outlineLevel="0" collapsed="false">
      <c r="C61" s="289"/>
    </row>
    <row r="62" s="288" customFormat="true" ht="12.75" hidden="false" customHeight="false" outlineLevel="0" collapsed="false">
      <c r="C62" s="289"/>
    </row>
    <row r="63" s="288" customFormat="true" ht="12.75" hidden="false" customHeight="false" outlineLevel="0" collapsed="false">
      <c r="C63" s="289" t="s">
        <v>447</v>
      </c>
    </row>
    <row r="64" s="288" customFormat="true" ht="12.75" hidden="false" customHeight="false" outlineLevel="0" collapsed="false">
      <c r="C64" s="291" t="s">
        <v>448</v>
      </c>
    </row>
    <row r="65" s="288" customFormat="true" ht="12.75" hidden="false" customHeight="false" outlineLevel="0" collapsed="false">
      <c r="C65" s="292"/>
    </row>
    <row r="66" s="288" customFormat="true" ht="15" hidden="false" customHeight="true" outlineLevel="0" collapsed="false">
      <c r="C66" s="289" t="s">
        <v>409</v>
      </c>
    </row>
    <row r="67" s="288" customFormat="true" ht="17.25" hidden="false" customHeight="true" outlineLevel="0" collapsed="false">
      <c r="C67" s="293" t="s">
        <v>449</v>
      </c>
    </row>
    <row r="68" s="288" customFormat="true" ht="12.75" hidden="false" customHeight="false" outlineLevel="0" collapsed="false">
      <c r="C68" s="289"/>
    </row>
    <row r="69" s="288" customFormat="true" ht="12.75" hidden="false" customHeight="false" outlineLevel="0" collapsed="false">
      <c r="C69" s="294" t="s">
        <v>427</v>
      </c>
    </row>
    <row r="70" s="288" customFormat="true" ht="14.25" hidden="false" customHeight="true" outlineLevel="0" collapsed="false">
      <c r="C70" s="294" t="s">
        <v>450</v>
      </c>
      <c r="D70" s="293"/>
      <c r="E70" s="293"/>
    </row>
    <row r="71" s="288" customFormat="true" ht="14.25" hidden="false" customHeight="true" outlineLevel="0" collapsed="false">
      <c r="C71" s="294" t="s">
        <v>451</v>
      </c>
      <c r="D71" s="293"/>
      <c r="E71" s="293"/>
    </row>
    <row r="72" s="288" customFormat="true" ht="14.25" hidden="false" customHeight="true" outlineLevel="0" collapsed="false">
      <c r="C72" s="294" t="s">
        <v>452</v>
      </c>
      <c r="D72" s="293"/>
      <c r="E72" s="293"/>
    </row>
    <row r="73" s="288" customFormat="true" ht="15" hidden="false" customHeight="true" outlineLevel="0" collapsed="false">
      <c r="C73" s="294" t="s">
        <v>453</v>
      </c>
      <c r="D73" s="293"/>
      <c r="E73" s="293"/>
    </row>
    <row r="74" s="288" customFormat="true" ht="12.75" hidden="false" customHeight="false" outlineLevel="0" collapsed="false">
      <c r="C74" s="294" t="s">
        <v>454</v>
      </c>
      <c r="D74" s="293"/>
      <c r="E74" s="293"/>
    </row>
    <row r="75" s="288" customFormat="true" ht="16.5" hidden="false" customHeight="true" outlineLevel="0" collapsed="false">
      <c r="C75" s="289"/>
    </row>
    <row r="76" s="288" customFormat="true" ht="16.5" hidden="false" customHeight="true" outlineLevel="0" collapsed="false">
      <c r="C76" s="298" t="s">
        <v>433</v>
      </c>
      <c r="D76" s="293"/>
      <c r="E76" s="293"/>
      <c r="F76" s="293"/>
      <c r="G76" s="293"/>
      <c r="H76" s="293"/>
      <c r="I76" s="293"/>
      <c r="J76" s="293"/>
      <c r="K76" s="293"/>
      <c r="L76" s="293"/>
      <c r="M76" s="293"/>
      <c r="N76" s="293"/>
    </row>
    <row r="77" s="288" customFormat="true" ht="26.25" hidden="false" customHeight="true" outlineLevel="0" collapsed="false">
      <c r="C77" s="303" t="s">
        <v>455</v>
      </c>
      <c r="D77" s="303"/>
      <c r="E77" s="303"/>
      <c r="F77" s="303"/>
      <c r="G77" s="303"/>
      <c r="H77" s="303"/>
      <c r="I77" s="303"/>
      <c r="J77" s="303"/>
      <c r="K77" s="303"/>
      <c r="L77" s="303"/>
      <c r="M77" s="303"/>
      <c r="N77" s="303"/>
    </row>
    <row r="78" s="288" customFormat="true" ht="20.25" hidden="false" customHeight="true" outlineLevel="0" collapsed="false">
      <c r="C78" s="303" t="s">
        <v>456</v>
      </c>
      <c r="D78" s="303"/>
      <c r="E78" s="303"/>
      <c r="F78" s="303"/>
      <c r="G78" s="303"/>
      <c r="H78" s="303"/>
      <c r="I78" s="303"/>
      <c r="J78" s="303"/>
      <c r="K78" s="303"/>
      <c r="L78" s="303"/>
      <c r="M78" s="303"/>
      <c r="N78" s="303"/>
    </row>
    <row r="79" s="288" customFormat="true" ht="17.25" hidden="false" customHeight="true" outlineLevel="0" collapsed="false">
      <c r="C79" s="303" t="s">
        <v>457</v>
      </c>
      <c r="D79" s="303"/>
      <c r="E79" s="303"/>
      <c r="F79" s="303"/>
      <c r="G79" s="303"/>
      <c r="H79" s="303"/>
      <c r="I79" s="303"/>
      <c r="J79" s="303"/>
      <c r="K79" s="303"/>
      <c r="L79" s="303"/>
      <c r="M79" s="303"/>
      <c r="N79" s="303"/>
    </row>
    <row r="80" s="288" customFormat="true" ht="15.75" hidden="false" customHeight="true" outlineLevel="0" collapsed="false">
      <c r="C80" s="300"/>
      <c r="D80" s="300"/>
      <c r="E80" s="300"/>
      <c r="F80" s="300"/>
      <c r="G80" s="300"/>
      <c r="H80" s="300"/>
      <c r="I80" s="300"/>
      <c r="J80" s="300"/>
      <c r="K80" s="300"/>
      <c r="L80" s="300"/>
      <c r="M80" s="300"/>
      <c r="N80" s="300"/>
    </row>
    <row r="81" s="288" customFormat="true" ht="18" hidden="false" customHeight="true" outlineLevel="0" collapsed="false">
      <c r="C81" s="289" t="s">
        <v>437</v>
      </c>
      <c r="D81" s="293"/>
      <c r="E81" s="293"/>
      <c r="F81" s="293"/>
      <c r="G81" s="293"/>
      <c r="H81" s="293"/>
      <c r="I81" s="293"/>
      <c r="J81" s="293"/>
      <c r="K81" s="293"/>
      <c r="L81" s="293"/>
      <c r="M81" s="293"/>
      <c r="N81" s="293"/>
    </row>
    <row r="82" s="288" customFormat="true" ht="16.5" hidden="false" customHeight="true" outlineLevel="0" collapsed="false">
      <c r="C82" s="294" t="s">
        <v>458</v>
      </c>
      <c r="D82" s="293"/>
      <c r="E82" s="293"/>
      <c r="F82" s="293"/>
      <c r="G82" s="293"/>
      <c r="H82" s="293"/>
      <c r="I82" s="293"/>
      <c r="J82" s="293"/>
      <c r="K82" s="293"/>
      <c r="L82" s="293"/>
      <c r="M82" s="293"/>
      <c r="N82" s="293"/>
    </row>
    <row r="83" s="288" customFormat="true" ht="16.5" hidden="false" customHeight="true" outlineLevel="0" collapsed="false">
      <c r="C83" s="294"/>
      <c r="D83" s="293"/>
      <c r="E83" s="293"/>
      <c r="F83" s="293"/>
      <c r="G83" s="293"/>
      <c r="H83" s="293"/>
      <c r="I83" s="293"/>
      <c r="J83" s="293"/>
      <c r="K83" s="293"/>
      <c r="L83" s="293"/>
      <c r="M83" s="293"/>
      <c r="N83" s="293"/>
    </row>
    <row r="84" s="288" customFormat="true" ht="15" hidden="false" customHeight="true" outlineLevel="0" collapsed="false">
      <c r="C84" s="289" t="s">
        <v>439</v>
      </c>
      <c r="D84" s="293"/>
      <c r="E84" s="293"/>
      <c r="F84" s="293"/>
      <c r="G84" s="293"/>
      <c r="H84" s="293"/>
      <c r="I84" s="293"/>
      <c r="J84" s="293"/>
      <c r="K84" s="293"/>
      <c r="L84" s="293"/>
      <c r="M84" s="293"/>
      <c r="N84" s="293"/>
    </row>
    <row r="85" s="288" customFormat="true" ht="18" hidden="false" customHeight="true" outlineLevel="0" collapsed="false">
      <c r="C85" s="294" t="s">
        <v>441</v>
      </c>
      <c r="D85" s="293"/>
      <c r="E85" s="293"/>
      <c r="F85" s="293"/>
      <c r="G85" s="293"/>
      <c r="H85" s="293"/>
      <c r="I85" s="293"/>
      <c r="J85" s="293"/>
      <c r="K85" s="293"/>
      <c r="L85" s="293"/>
      <c r="M85" s="293"/>
      <c r="N85" s="293"/>
    </row>
    <row r="86" s="288" customFormat="true" ht="14.25" hidden="false" customHeight="true" outlineLevel="0" collapsed="false">
      <c r="C86" s="294" t="s">
        <v>442</v>
      </c>
    </row>
    <row r="87" s="288" customFormat="true" ht="14.25" hidden="false" customHeight="true" outlineLevel="0" collapsed="false">
      <c r="C87" s="294"/>
      <c r="D87" s="0"/>
      <c r="E87" s="0"/>
      <c r="F87" s="0"/>
      <c r="G87" s="0"/>
      <c r="H87" s="0"/>
      <c r="I87" s="0"/>
      <c r="J87" s="0"/>
      <c r="K87" s="0"/>
      <c r="L87" s="0"/>
      <c r="M87" s="0"/>
      <c r="N87" s="0"/>
    </row>
    <row r="88" s="288" customFormat="true" ht="12.75" hidden="false" customHeight="false" outlineLevel="0" collapsed="false">
      <c r="C88" s="289"/>
    </row>
    <row r="89" s="288" customFormat="true" ht="12.75" hidden="false" customHeight="false" outlineLevel="0" collapsed="false">
      <c r="C89" s="289"/>
    </row>
    <row r="90" s="288" customFormat="true" ht="12.75" hidden="false" customHeight="false" outlineLevel="0" collapsed="false">
      <c r="C90" s="289"/>
    </row>
    <row r="91" s="288" customFormat="true" ht="12.75" hidden="false" customHeight="false" outlineLevel="0" collapsed="false">
      <c r="C91" s="289" t="s">
        <v>459</v>
      </c>
    </row>
    <row r="92" s="288" customFormat="true" ht="12.75" hidden="false" customHeight="false" outlineLevel="0" collapsed="false">
      <c r="C92" s="289"/>
    </row>
    <row r="93" s="288" customFormat="true" ht="24.75" hidden="false" customHeight="true" outlineLevel="0" collapsed="false">
      <c r="C93" s="290" t="s">
        <v>460</v>
      </c>
      <c r="D93" s="290"/>
      <c r="E93" s="290"/>
      <c r="F93" s="290"/>
      <c r="G93" s="290"/>
      <c r="H93" s="290"/>
      <c r="I93" s="290"/>
      <c r="J93" s="290"/>
      <c r="K93" s="290"/>
      <c r="L93" s="290"/>
      <c r="M93" s="290"/>
      <c r="N93" s="290"/>
    </row>
    <row r="94" s="288" customFormat="true" ht="12.75" hidden="false" customHeight="false" outlineLevel="0" collapsed="false">
      <c r="C94" s="289"/>
    </row>
    <row r="95" s="288" customFormat="true" ht="12.75" hidden="false" customHeight="false" outlineLevel="0" collapsed="false">
      <c r="C95" s="289"/>
    </row>
    <row r="96" s="288" customFormat="true" ht="12.75" hidden="false" customHeight="false" outlineLevel="0" collapsed="false">
      <c r="C96" s="289" t="s">
        <v>407</v>
      </c>
    </row>
    <row r="97" s="288" customFormat="true" ht="12.75" hidden="false" customHeight="false" outlineLevel="0" collapsed="false">
      <c r="C97" s="291" t="s">
        <v>461</v>
      </c>
    </row>
    <row r="98" s="288" customFormat="true" ht="12.75" hidden="false" customHeight="false" outlineLevel="0" collapsed="false">
      <c r="C98" s="304"/>
    </row>
    <row r="99" s="288" customFormat="true" ht="15" hidden="false" customHeight="true" outlineLevel="0" collapsed="false">
      <c r="C99" s="289" t="s">
        <v>427</v>
      </c>
    </row>
    <row r="100" s="288" customFormat="true" ht="15.75" hidden="false" customHeight="true" outlineLevel="0" collapsed="false">
      <c r="C100" s="294" t="s">
        <v>462</v>
      </c>
    </row>
    <row r="101" s="288" customFormat="true" ht="14.25" hidden="false" customHeight="true" outlineLevel="0" collapsed="false">
      <c r="C101" s="294" t="s">
        <v>463</v>
      </c>
    </row>
    <row r="102" s="288" customFormat="true" ht="15" hidden="false" customHeight="true" outlineLevel="0" collapsed="false">
      <c r="C102" s="294" t="s">
        <v>464</v>
      </c>
    </row>
    <row r="103" s="288" customFormat="true" ht="11.25" hidden="false" customHeight="true" outlineLevel="0" collapsed="false">
      <c r="C103" s="294" t="s">
        <v>465</v>
      </c>
    </row>
    <row r="104" s="288" customFormat="true" ht="11.25" hidden="false" customHeight="true" outlineLevel="0" collapsed="false">
      <c r="C104" s="289"/>
    </row>
    <row r="105" s="288" customFormat="true" ht="11.25" hidden="false" customHeight="true" outlineLevel="0" collapsed="false">
      <c r="C105" s="289"/>
    </row>
    <row r="106" s="288" customFormat="true" ht="11.25" hidden="false" customHeight="true" outlineLevel="0" collapsed="false">
      <c r="C106" s="289"/>
    </row>
    <row r="107" s="288" customFormat="true" ht="12.75" hidden="false" customHeight="false" outlineLevel="0" collapsed="false">
      <c r="C107" s="289"/>
    </row>
    <row r="108" customFormat="false" ht="15.75" hidden="false" customHeight="true" outlineLevel="0" collapsed="false">
      <c r="C108" s="289" t="s">
        <v>466</v>
      </c>
    </row>
    <row r="109" customFormat="false" ht="33" hidden="false" customHeight="true" outlineLevel="0" collapsed="false">
      <c r="C109" s="290" t="s">
        <v>467</v>
      </c>
      <c r="D109" s="290"/>
      <c r="E109" s="290"/>
      <c r="F109" s="290"/>
      <c r="G109" s="290"/>
      <c r="H109" s="290"/>
      <c r="I109" s="290"/>
      <c r="J109" s="290"/>
      <c r="K109" s="290"/>
      <c r="L109" s="290"/>
      <c r="M109" s="290"/>
      <c r="N109" s="290"/>
    </row>
    <row r="110" customFormat="false" ht="12.75" hidden="false" customHeight="false" outlineLevel="0" collapsed="false">
      <c r="C110" s="289"/>
      <c r="D110" s="288"/>
      <c r="E110" s="288"/>
      <c r="F110" s="288"/>
      <c r="G110" s="288"/>
      <c r="H110" s="288"/>
      <c r="I110" s="288"/>
      <c r="J110" s="288"/>
      <c r="K110" s="288"/>
      <c r="L110" s="288"/>
      <c r="M110" s="288"/>
      <c r="N110" s="288"/>
    </row>
    <row r="111" customFormat="false" ht="12.75" hidden="false" customHeight="false" outlineLevel="0" collapsed="false">
      <c r="C111" s="289"/>
      <c r="D111" s="288"/>
      <c r="E111" s="288"/>
      <c r="F111" s="288"/>
      <c r="G111" s="288"/>
      <c r="H111" s="288"/>
      <c r="I111" s="288"/>
      <c r="J111" s="288"/>
      <c r="K111" s="288"/>
      <c r="L111" s="288"/>
      <c r="M111" s="288"/>
      <c r="N111" s="288"/>
    </row>
    <row r="112" customFormat="false" ht="12.75" hidden="false" customHeight="false" outlineLevel="0" collapsed="false">
      <c r="C112" s="289"/>
      <c r="D112" s="288"/>
      <c r="E112" s="288"/>
      <c r="F112" s="288"/>
      <c r="G112" s="288"/>
      <c r="H112" s="288"/>
      <c r="I112" s="288"/>
      <c r="J112" s="288"/>
      <c r="K112" s="288"/>
      <c r="L112" s="288"/>
      <c r="M112" s="288"/>
      <c r="N112" s="288"/>
    </row>
    <row r="113" customFormat="false" ht="12.75" hidden="false" customHeight="false" outlineLevel="0" collapsed="false">
      <c r="C113" s="289"/>
      <c r="D113" s="288"/>
      <c r="E113" s="288"/>
      <c r="F113" s="288"/>
      <c r="G113" s="288"/>
      <c r="H113" s="288"/>
      <c r="I113" s="288"/>
      <c r="J113" s="288"/>
      <c r="K113" s="288"/>
      <c r="L113" s="288"/>
      <c r="M113" s="288"/>
      <c r="N113" s="288"/>
    </row>
    <row r="114" customFormat="false" ht="12.75" hidden="false" customHeight="false" outlineLevel="0" collapsed="false">
      <c r="C114" s="289"/>
      <c r="D114" s="288"/>
      <c r="E114" s="288"/>
      <c r="F114" s="288"/>
      <c r="G114" s="288"/>
      <c r="H114" s="288"/>
      <c r="I114" s="288"/>
      <c r="J114" s="288"/>
      <c r="K114" s="288"/>
      <c r="L114" s="288"/>
      <c r="M114" s="288"/>
      <c r="N114" s="288"/>
    </row>
    <row r="115" customFormat="false" ht="19.5" hidden="false" customHeight="true" outlineLevel="0" collapsed="false">
      <c r="C115" s="286" t="s">
        <v>468</v>
      </c>
      <c r="D115" s="287"/>
      <c r="E115" s="287"/>
      <c r="F115" s="287"/>
      <c r="G115" s="287"/>
      <c r="H115" s="287"/>
      <c r="I115" s="287"/>
      <c r="J115" s="287"/>
      <c r="K115" s="287"/>
      <c r="L115" s="287"/>
      <c r="M115" s="287"/>
      <c r="N115" s="287"/>
    </row>
    <row r="118" customFormat="false" ht="12.75" hidden="false" customHeight="false" outlineLevel="0" collapsed="false">
      <c r="C118" s="305" t="s">
        <v>469</v>
      </c>
      <c r="E118" s="306" t="s">
        <v>470</v>
      </c>
    </row>
    <row r="119" customFormat="false" ht="4.5" hidden="false" customHeight="true" outlineLevel="0" collapsed="false">
      <c r="D119" s="307"/>
      <c r="E119" s="306"/>
    </row>
    <row r="120" customFormat="false" ht="12.75" hidden="false" customHeight="false" outlineLevel="0" collapsed="false">
      <c r="C120" s="305" t="s">
        <v>471</v>
      </c>
      <c r="E120" s="306" t="s">
        <v>472</v>
      </c>
    </row>
    <row r="121" customFormat="false" ht="3.75" hidden="false" customHeight="true" outlineLevel="0" collapsed="false">
      <c r="D121" s="308"/>
      <c r="E121" s="306"/>
    </row>
    <row r="122" customFormat="false" ht="12" hidden="false" customHeight="true" outlineLevel="0" collapsed="false">
      <c r="C122" s="305" t="s">
        <v>473</v>
      </c>
      <c r="D122" s="305"/>
      <c r="E122" s="306" t="s">
        <v>474</v>
      </c>
    </row>
    <row r="123" customFormat="false" ht="12.75" hidden="false" customHeight="false" outlineLevel="0" collapsed="false">
      <c r="D123" s="307"/>
      <c r="E123" s="306"/>
    </row>
    <row r="124" customFormat="false" ht="12.75" hidden="false" customHeight="false" outlineLevel="0" collapsed="false">
      <c r="C124" s="305" t="s">
        <v>475</v>
      </c>
      <c r="D124" s="307"/>
      <c r="E124" s="306" t="s">
        <v>476</v>
      </c>
    </row>
    <row r="125" customFormat="false" ht="3.75" hidden="false" customHeight="true" outlineLevel="0" collapsed="false">
      <c r="D125" s="307"/>
      <c r="E125" s="306"/>
    </row>
    <row r="126" customFormat="false" ht="12.75" hidden="false" customHeight="false" outlineLevel="0" collapsed="false">
      <c r="C126" s="305" t="s">
        <v>477</v>
      </c>
      <c r="E126" s="306" t="s">
        <v>478</v>
      </c>
    </row>
    <row r="127" customFormat="false" ht="12.75" hidden="false" customHeight="false" outlineLevel="0" collapsed="false">
      <c r="D127" s="308"/>
      <c r="E127" s="306"/>
    </row>
    <row r="128" customFormat="false" ht="12.75" hidden="false" customHeight="false" outlineLevel="0" collapsed="false">
      <c r="C128" s="305" t="s">
        <v>479</v>
      </c>
      <c r="E128" s="306" t="s">
        <v>480</v>
      </c>
    </row>
    <row r="129" customFormat="false" ht="3.75" hidden="false" customHeight="true" outlineLevel="0" collapsed="false">
      <c r="D129" s="307"/>
      <c r="E129" s="306"/>
    </row>
    <row r="130" customFormat="false" ht="12.75" hidden="false" customHeight="false" outlineLevel="0" collapsed="false">
      <c r="C130" s="305" t="s">
        <v>481</v>
      </c>
      <c r="E130" s="306" t="s">
        <v>482</v>
      </c>
    </row>
    <row r="131" customFormat="false" ht="3.75" hidden="false" customHeight="true" outlineLevel="0" collapsed="false">
      <c r="D131" s="307"/>
      <c r="E131" s="306"/>
    </row>
    <row r="132" customFormat="false" ht="12.75" hidden="false" customHeight="false" outlineLevel="0" collapsed="false">
      <c r="C132" s="305" t="s">
        <v>483</v>
      </c>
      <c r="E132" s="306" t="s">
        <v>484</v>
      </c>
    </row>
    <row r="133" customFormat="false" ht="12.75" hidden="false" customHeight="false" outlineLevel="0" collapsed="false">
      <c r="D133" s="306"/>
    </row>
    <row r="135" customFormat="false" ht="12.75" hidden="false" customHeight="false" outlineLevel="0" collapsed="false">
      <c r="A135" s="285"/>
    </row>
  </sheetData>
  <sheetProtection sheet="true" password="e696" objects="true" scenarios="true" selectLockedCells="true"/>
  <mergeCells count="12">
    <mergeCell ref="C10:N10"/>
    <mergeCell ref="C31:N31"/>
    <mergeCell ref="C41:O41"/>
    <mergeCell ref="C44:N44"/>
    <mergeCell ref="C58:N58"/>
    <mergeCell ref="C60:N60"/>
    <mergeCell ref="C77:N77"/>
    <mergeCell ref="C78:N78"/>
    <mergeCell ref="C79:N79"/>
    <mergeCell ref="C80:N80"/>
    <mergeCell ref="C93:N93"/>
    <mergeCell ref="C109:N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8CE74"/>
    <pageSetUpPr fitToPage="false"/>
  </sheetPr>
  <dimension ref="A1:O2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93" hidden="false" customHeight="true" outlineLevel="0" collapsed="false"/>
    <row r="2" customFormat="false" ht="30" hidden="false" customHeight="true" outlineLevel="0" collapsed="false">
      <c r="A2" s="1"/>
      <c r="B2" s="1"/>
      <c r="C2" s="1"/>
      <c r="D2" s="1"/>
      <c r="E2" s="1"/>
      <c r="F2" s="1"/>
      <c r="G2" s="1"/>
      <c r="H2" s="1"/>
      <c r="I2" s="1"/>
      <c r="J2" s="1"/>
      <c r="K2" s="1"/>
      <c r="L2" s="1"/>
      <c r="M2" s="1"/>
      <c r="N2" s="1"/>
      <c r="O2" s="1"/>
    </row>
    <row r="3" customFormat="false" ht="15.75" hidden="false" customHeight="false" outlineLevel="0" collapsed="false">
      <c r="A3" s="2"/>
      <c r="B3" s="2"/>
      <c r="C3" s="3" t="s">
        <v>485</v>
      </c>
      <c r="D3" s="2"/>
      <c r="E3" s="2"/>
      <c r="F3" s="2"/>
      <c r="G3" s="2"/>
      <c r="H3" s="2"/>
      <c r="I3" s="2"/>
      <c r="J3" s="2"/>
      <c r="K3" s="2"/>
      <c r="L3" s="2"/>
      <c r="M3" s="2"/>
      <c r="N3" s="2"/>
      <c r="O3" s="2"/>
    </row>
    <row r="4" customFormat="false" ht="15" hidden="false" customHeight="true" outlineLevel="0" collapsed="false">
      <c r="B4" s="4"/>
      <c r="C4" s="4"/>
      <c r="D4" s="4"/>
      <c r="E4" s="4"/>
      <c r="F4" s="4"/>
      <c r="G4" s="4"/>
      <c r="H4" s="4"/>
      <c r="I4" s="4"/>
    </row>
    <row r="5" customFormat="false" ht="20.25" hidden="false" customHeight="true" outlineLevel="0" collapsed="false">
      <c r="B5" s="4"/>
      <c r="C5" s="6" t="s">
        <v>486</v>
      </c>
      <c r="D5" s="4"/>
      <c r="E5" s="4"/>
      <c r="F5" s="4"/>
      <c r="G5" s="4"/>
      <c r="H5" s="4"/>
      <c r="I5" s="4"/>
    </row>
    <row r="6" customFormat="false" ht="20.1" hidden="false" customHeight="true" outlineLevel="0" collapsed="false">
      <c r="B6" s="4"/>
      <c r="C6" s="4"/>
      <c r="D6" s="4"/>
      <c r="E6" s="4"/>
      <c r="F6" s="4"/>
      <c r="G6" s="4"/>
      <c r="H6" s="4"/>
      <c r="I6" s="4"/>
    </row>
    <row r="7" customFormat="false" ht="20.1" hidden="false" customHeight="true" outlineLevel="0" collapsed="false">
      <c r="B7" s="4"/>
      <c r="C7" s="7" t="str">
        <f aca="false">'Statistical Data'!B6</f>
        <v>1.</v>
      </c>
      <c r="D7" s="8" t="str">
        <f aca="false">'Statistical Data'!C6</f>
        <v>ENTERPRISES</v>
      </c>
      <c r="E7" s="10"/>
      <c r="F7" s="9"/>
      <c r="G7" s="9"/>
      <c r="H7" s="9"/>
      <c r="I7" s="9"/>
      <c r="J7" s="20"/>
      <c r="K7" s="20"/>
      <c r="L7" s="20"/>
      <c r="M7" s="20"/>
      <c r="N7" s="20"/>
    </row>
    <row r="8" customFormat="false" ht="20.1" hidden="false" customHeight="true" outlineLevel="0" collapsed="false">
      <c r="B8" s="4"/>
      <c r="C8" s="7" t="str">
        <f aca="false">'Statistical Data'!B8</f>
        <v>1.1</v>
      </c>
      <c r="D8" s="8" t="str">
        <f aca="false">'Statistical Data'!C8</f>
        <v>Access to and Use of ICT</v>
      </c>
      <c r="E8" s="10"/>
      <c r="F8" s="9"/>
      <c r="G8" s="9"/>
      <c r="H8" s="9"/>
      <c r="I8" s="9"/>
      <c r="J8" s="20"/>
      <c r="K8" s="20"/>
      <c r="L8" s="20"/>
      <c r="M8" s="20"/>
      <c r="N8" s="20"/>
    </row>
    <row r="9" customFormat="false" ht="15" hidden="false" customHeight="true" outlineLevel="0" collapsed="false">
      <c r="B9" s="4"/>
      <c r="C9" s="11" t="str">
        <f aca="false">'Statistical Data'!B10</f>
        <v>Table VI.1</v>
      </c>
      <c r="D9" s="12" t="str">
        <f aca="false">'Statistical Data'!C10</f>
        <v>Computer usage in enterprises</v>
      </c>
      <c r="E9" s="13"/>
      <c r="F9" s="13"/>
      <c r="G9" s="9"/>
      <c r="H9" s="9"/>
      <c r="I9" s="9"/>
      <c r="J9" s="20"/>
      <c r="K9" s="20"/>
      <c r="L9" s="20"/>
      <c r="M9" s="20"/>
      <c r="N9" s="20"/>
    </row>
    <row r="10" customFormat="false" ht="15" hidden="false" customHeight="true" outlineLevel="0" collapsed="false">
      <c r="B10" s="4"/>
      <c r="C10" s="11" t="str">
        <f aca="false">'Statistical Data'!B22</f>
        <v>Table VI.2</v>
      </c>
      <c r="D10" s="12" t="str">
        <f aca="false">'Statistical Data'!C22</f>
        <v>Computer usage in enterprises, by economic activity</v>
      </c>
      <c r="E10" s="13"/>
      <c r="F10" s="13"/>
      <c r="G10" s="13"/>
      <c r="H10" s="9"/>
      <c r="I10" s="9"/>
      <c r="J10" s="20"/>
      <c r="K10" s="20"/>
      <c r="L10" s="20"/>
      <c r="M10" s="20"/>
      <c r="N10" s="20"/>
    </row>
    <row r="11" customFormat="false" ht="15" hidden="false" customHeight="true" outlineLevel="0" collapsed="false">
      <c r="B11" s="4"/>
      <c r="C11" s="11" t="str">
        <f aca="false">'Statistical Data'!B40</f>
        <v>Table VI.3</v>
      </c>
      <c r="D11" s="12" t="str">
        <f aca="false">'Statistical Data'!C40</f>
        <v>Computer usage in enterprises, by size class </v>
      </c>
      <c r="E11" s="13"/>
      <c r="F11" s="13"/>
      <c r="G11" s="13"/>
      <c r="H11" s="9"/>
      <c r="I11" s="9"/>
      <c r="J11" s="20"/>
      <c r="K11" s="20"/>
      <c r="L11" s="20"/>
      <c r="M11" s="20"/>
      <c r="N11" s="20"/>
    </row>
    <row r="12" customFormat="false" ht="15" hidden="false" customHeight="true" outlineLevel="0" collapsed="false">
      <c r="B12" s="4"/>
      <c r="C12" s="11" t="str">
        <f aca="false">'Statistical Data'!B54</f>
        <v>Table VI.4</v>
      </c>
      <c r="D12" s="12" t="str">
        <f aca="false">'Statistical Data'!C54</f>
        <v>Computer usage in enterprises in the European Union</v>
      </c>
      <c r="E12" s="13"/>
      <c r="F12" s="13"/>
      <c r="G12" s="13"/>
      <c r="H12" s="13"/>
      <c r="I12" s="9"/>
      <c r="J12" s="20"/>
      <c r="K12" s="20"/>
      <c r="L12" s="20"/>
      <c r="M12" s="20"/>
      <c r="N12" s="20"/>
    </row>
    <row r="13" customFormat="false" ht="15" hidden="false" customHeight="true" outlineLevel="0" collapsed="false">
      <c r="B13" s="4"/>
      <c r="C13" s="11" t="str">
        <f aca="false">'Statistical Data'!B95</f>
        <v>Table VI.5</v>
      </c>
      <c r="D13" s="12" t="str">
        <f aca="false">'Statistical Data'!C95</f>
        <v>Technologies used in enterprises</v>
      </c>
      <c r="E13" s="13"/>
      <c r="F13" s="13"/>
      <c r="G13" s="9"/>
      <c r="H13" s="9"/>
      <c r="I13" s="9"/>
      <c r="J13" s="20"/>
      <c r="K13" s="20"/>
      <c r="L13" s="20"/>
      <c r="M13" s="20"/>
      <c r="N13" s="20"/>
    </row>
    <row r="14" customFormat="false" ht="15" hidden="false" customHeight="true" outlineLevel="0" collapsed="false">
      <c r="B14" s="4"/>
      <c r="C14" s="11" t="str">
        <f aca="false">'Statistical Data'!B113</f>
        <v>Table VI.6</v>
      </c>
      <c r="D14" s="12" t="str">
        <f aca="false">'Statistical Data'!C113</f>
        <v>Enterprises with open source software</v>
      </c>
      <c r="E14" s="13"/>
      <c r="F14" s="13"/>
      <c r="G14" s="9"/>
      <c r="H14" s="9"/>
      <c r="I14" s="9"/>
      <c r="J14" s="20"/>
      <c r="K14" s="20"/>
      <c r="L14" s="20"/>
      <c r="M14" s="20"/>
      <c r="N14" s="20"/>
    </row>
    <row r="15" customFormat="false" ht="15" hidden="false" customHeight="true" outlineLevel="0" collapsed="false">
      <c r="B15" s="4"/>
      <c r="C15" s="11" t="str">
        <f aca="false">'Statistical Data'!B126</f>
        <v>Table VI.7</v>
      </c>
      <c r="D15" s="12" t="str">
        <f aca="false">'Statistical Data'!C126</f>
        <v>Enterprises with dedicated IT systems for managing orders</v>
      </c>
      <c r="E15" s="13"/>
      <c r="F15" s="13"/>
      <c r="G15" s="13"/>
      <c r="H15" s="13"/>
      <c r="I15" s="9"/>
      <c r="J15" s="20"/>
      <c r="K15" s="20"/>
      <c r="L15" s="20"/>
      <c r="M15" s="20"/>
      <c r="N15" s="20"/>
    </row>
    <row r="16" customFormat="false" ht="18.75" hidden="false" customHeight="true" outlineLevel="0" collapsed="false">
      <c r="B16" s="4"/>
      <c r="C16" s="11" t="str">
        <f aca="false">'Statistical Data'!B138</f>
        <v>Table VI.8</v>
      </c>
      <c r="D16" s="12" t="str">
        <f aca="false">'Statistical Data'!C138</f>
        <v>Systems used by the enterprises with dedicated IT systems for managing orders</v>
      </c>
      <c r="E16" s="13"/>
      <c r="F16" s="13"/>
      <c r="G16" s="13"/>
      <c r="H16" s="13"/>
      <c r="I16" s="13"/>
      <c r="J16" s="13"/>
      <c r="K16" s="20"/>
      <c r="L16" s="20"/>
      <c r="M16" s="20"/>
      <c r="N16" s="20"/>
    </row>
    <row r="17" customFormat="false" ht="27" hidden="false" customHeight="true" outlineLevel="0" collapsed="false">
      <c r="B17" s="4"/>
      <c r="C17" s="15" t="str">
        <f aca="false">'Statistical Data'!B154</f>
        <v>Table VI.9</v>
      </c>
      <c r="D17" s="16" t="str">
        <f aca="false">'Statistical Data'!C154</f>
        <v>Enterprises with employed persons who regularly work part of their time away from its premises and who access the enterprise’s IT system from where they are working</v>
      </c>
      <c r="E17" s="16"/>
      <c r="F17" s="16"/>
      <c r="G17" s="16"/>
      <c r="H17" s="16"/>
      <c r="I17" s="16"/>
      <c r="J17" s="16"/>
      <c r="K17" s="16"/>
      <c r="L17" s="16"/>
      <c r="M17" s="16"/>
      <c r="N17" s="16"/>
    </row>
    <row r="18" customFormat="false" ht="25.5" hidden="false" customHeight="true" outlineLevel="0" collapsed="false">
      <c r="B18" s="4"/>
      <c r="C18" s="15" t="str">
        <f aca="false">'Statistical Data'!B167</f>
        <v>Table VI.10</v>
      </c>
      <c r="D18" s="16" t="str">
        <f aca="false">'Statistical Data'!C167</f>
        <v>Enterprises with employed persons who regularly work part of their time away from its premises and who access the enterprise’s IT system from where they are working in the European Union</v>
      </c>
      <c r="E18" s="16"/>
      <c r="F18" s="16"/>
      <c r="G18" s="16"/>
      <c r="H18" s="16"/>
      <c r="I18" s="16"/>
      <c r="J18" s="16"/>
      <c r="K18" s="16"/>
      <c r="L18" s="16"/>
      <c r="M18" s="16"/>
      <c r="N18" s="16"/>
    </row>
    <row r="19" customFormat="false" ht="15" hidden="false" customHeight="true" outlineLevel="0" collapsed="false">
      <c r="B19" s="4"/>
      <c r="C19" s="11" t="str">
        <f aca="false">'Statistical Data'!B212</f>
        <v>Table VI.11</v>
      </c>
      <c r="D19" s="12" t="str">
        <f aca="false">'Statistical Data'!C212</f>
        <v>Persons employed using computers</v>
      </c>
      <c r="E19" s="13"/>
      <c r="F19" s="13"/>
      <c r="G19" s="9"/>
      <c r="H19" s="9"/>
      <c r="I19" s="9"/>
      <c r="J19" s="20"/>
      <c r="K19" s="20"/>
      <c r="L19" s="20"/>
      <c r="M19" s="20"/>
      <c r="N19" s="20"/>
    </row>
    <row r="20" customFormat="false" ht="15" hidden="false" customHeight="true" outlineLevel="0" collapsed="false">
      <c r="B20" s="4"/>
      <c r="C20" s="11" t="str">
        <f aca="false">'Statistical Data'!B224</f>
        <v>Table VI.12</v>
      </c>
      <c r="D20" s="12" t="str">
        <f aca="false">'Statistical Data'!C224</f>
        <v>Persons employed using computers, by economic activity </v>
      </c>
      <c r="E20" s="13"/>
      <c r="F20" s="13"/>
      <c r="G20" s="13"/>
      <c r="H20" s="13"/>
      <c r="I20" s="9"/>
      <c r="J20" s="20"/>
      <c r="K20" s="20"/>
      <c r="L20" s="20"/>
      <c r="M20" s="20"/>
      <c r="N20" s="20"/>
    </row>
    <row r="21" customFormat="false" ht="15" hidden="false" customHeight="true" outlineLevel="0" collapsed="false">
      <c r="B21" s="4"/>
      <c r="C21" s="11" t="str">
        <f aca="false">'Statistical Data'!B242</f>
        <v>Table VI.13</v>
      </c>
      <c r="D21" s="12" t="str">
        <f aca="false">'Statistical Data'!C242</f>
        <v>Persons employed using computers, by size class</v>
      </c>
      <c r="E21" s="13"/>
      <c r="F21" s="13"/>
      <c r="G21" s="13"/>
      <c r="H21" s="9"/>
      <c r="I21" s="9"/>
      <c r="J21" s="20"/>
      <c r="K21" s="20"/>
      <c r="L21" s="20"/>
      <c r="M21" s="20"/>
      <c r="N21" s="20"/>
    </row>
    <row r="22" customFormat="false" ht="20.1" hidden="false" customHeight="true" outlineLevel="0" collapsed="false">
      <c r="B22" s="4"/>
      <c r="C22" s="7" t="str">
        <f aca="false">'Statistical Data'!B256</f>
        <v>1.2</v>
      </c>
      <c r="D22" s="8" t="str">
        <f aca="false">'Statistical Data'!C256</f>
        <v>Access to and Use of Internet </v>
      </c>
      <c r="E22" s="10"/>
      <c r="F22" s="10"/>
      <c r="G22" s="9"/>
      <c r="H22" s="9"/>
      <c r="I22" s="9"/>
      <c r="J22" s="20"/>
      <c r="K22" s="20"/>
      <c r="L22" s="20"/>
      <c r="M22" s="20"/>
      <c r="N22" s="20"/>
    </row>
    <row r="23" customFormat="false" ht="15" hidden="false" customHeight="true" outlineLevel="0" collapsed="false">
      <c r="B23" s="4"/>
      <c r="C23" s="11" t="str">
        <f aca="false">'Statistical Data'!B258</f>
        <v>Table VI.14</v>
      </c>
      <c r="D23" s="12" t="str">
        <f aca="false">'Statistical Data'!C258</f>
        <v>Enterprises with Internet connection</v>
      </c>
      <c r="E23" s="13"/>
      <c r="F23" s="13"/>
      <c r="G23" s="9"/>
      <c r="H23" s="9"/>
      <c r="I23" s="9"/>
      <c r="J23" s="20"/>
      <c r="K23" s="20"/>
      <c r="L23" s="20"/>
      <c r="M23" s="20"/>
      <c r="N23" s="20"/>
    </row>
    <row r="24" customFormat="false" ht="15" hidden="false" customHeight="true" outlineLevel="0" collapsed="false">
      <c r="B24" s="4"/>
      <c r="C24" s="11" t="str">
        <f aca="false">'Statistical Data'!B270</f>
        <v>Table VI.15</v>
      </c>
      <c r="D24" s="12" t="str">
        <f aca="false">'Statistical Data'!C270</f>
        <v>Enterprises with Internet connection, by economic activity</v>
      </c>
      <c r="E24" s="13"/>
      <c r="F24" s="13"/>
      <c r="G24" s="13"/>
      <c r="H24" s="13"/>
      <c r="I24" s="9"/>
      <c r="J24" s="20"/>
      <c r="K24" s="20"/>
      <c r="L24" s="20"/>
      <c r="M24" s="20"/>
      <c r="N24" s="20"/>
    </row>
    <row r="25" customFormat="false" ht="15" hidden="false" customHeight="true" outlineLevel="0" collapsed="false">
      <c r="B25" s="4"/>
      <c r="C25" s="11" t="str">
        <f aca="false">'Statistical Data'!B288</f>
        <v>Table VI.16</v>
      </c>
      <c r="D25" s="12" t="str">
        <f aca="false">'Statistical Data'!C288</f>
        <v>Enterprises with Internet connection, by size class</v>
      </c>
      <c r="E25" s="13"/>
      <c r="F25" s="13"/>
      <c r="G25" s="13"/>
      <c r="H25" s="9"/>
      <c r="I25" s="9"/>
      <c r="J25" s="20"/>
      <c r="K25" s="20"/>
      <c r="L25" s="20"/>
      <c r="M25" s="20"/>
      <c r="N25" s="20"/>
    </row>
    <row r="26" customFormat="false" ht="15" hidden="false" customHeight="true" outlineLevel="0" collapsed="false">
      <c r="B26" s="4"/>
      <c r="C26" s="11" t="str">
        <f aca="false">'Statistical Data'!B302</f>
        <v>Table VI.17</v>
      </c>
      <c r="D26" s="12" t="str">
        <f aca="false">'Statistical Data'!C302</f>
        <v>Enterprises with Internet connection in the European Union </v>
      </c>
      <c r="E26" s="13"/>
      <c r="F26" s="13"/>
      <c r="G26" s="13"/>
      <c r="H26" s="13"/>
      <c r="I26" s="9"/>
      <c r="J26" s="20"/>
      <c r="K26" s="20"/>
      <c r="L26" s="20"/>
      <c r="M26" s="20"/>
      <c r="N26" s="20"/>
    </row>
    <row r="27" customFormat="false" ht="15" hidden="false" customHeight="true" outlineLevel="0" collapsed="false">
      <c r="B27" s="4"/>
      <c r="C27" s="11" t="str">
        <f aca="false">'Statistical Data'!B343</f>
        <v>Table VI.18</v>
      </c>
      <c r="D27" s="12" t="str">
        <f aca="false">'Statistical Data'!C343</f>
        <v>Type of Internet connection</v>
      </c>
      <c r="E27" s="13"/>
      <c r="F27" s="13"/>
      <c r="G27" s="9"/>
      <c r="H27" s="9"/>
      <c r="I27" s="9"/>
      <c r="J27" s="20"/>
      <c r="K27" s="20"/>
      <c r="L27" s="20"/>
      <c r="M27" s="20"/>
      <c r="N27" s="20"/>
    </row>
    <row r="28" customFormat="false" ht="15" hidden="false" customHeight="true" outlineLevel="0" collapsed="false">
      <c r="B28" s="4"/>
      <c r="C28" s="11" t="str">
        <f aca="false">'Statistical Data'!B361</f>
        <v>Table VI.19</v>
      </c>
      <c r="D28" s="12" t="str">
        <f aca="false">'Statistical Data'!C361</f>
        <v>Enterprises with broadband Internet connection</v>
      </c>
      <c r="E28" s="13"/>
      <c r="F28" s="13"/>
      <c r="G28" s="13"/>
      <c r="H28" s="9"/>
      <c r="I28" s="9"/>
      <c r="J28" s="20"/>
      <c r="K28" s="20"/>
      <c r="L28" s="20"/>
      <c r="M28" s="20"/>
      <c r="N28" s="20"/>
    </row>
    <row r="29" customFormat="false" ht="15" hidden="false" customHeight="true" outlineLevel="0" collapsed="false">
      <c r="B29" s="4"/>
      <c r="C29" s="11" t="str">
        <f aca="false">'Statistical Data'!B373</f>
        <v>Table VI.20</v>
      </c>
      <c r="D29" s="12" t="str">
        <f aca="false">'Statistical Data'!C373</f>
        <v>Enterprises with broadband Internet connection, by economic activity</v>
      </c>
      <c r="E29" s="13"/>
      <c r="F29" s="13"/>
      <c r="G29" s="13"/>
      <c r="H29" s="13"/>
      <c r="I29" s="13"/>
      <c r="J29" s="20"/>
      <c r="K29" s="20"/>
      <c r="L29" s="20"/>
      <c r="M29" s="20"/>
      <c r="N29" s="20"/>
    </row>
    <row r="30" customFormat="false" ht="15" hidden="false" customHeight="true" outlineLevel="0" collapsed="false">
      <c r="B30" s="4"/>
      <c r="C30" s="11" t="str">
        <f aca="false">'Statistical Data'!B391</f>
        <v>Table VI.21</v>
      </c>
      <c r="D30" s="12" t="str">
        <f aca="false">'Statistical Data'!C391</f>
        <v>Enterprises with broadband Internet connection, by size class</v>
      </c>
      <c r="E30" s="13"/>
      <c r="F30" s="13"/>
      <c r="G30" s="13"/>
      <c r="H30" s="13"/>
      <c r="I30" s="9"/>
      <c r="J30" s="20"/>
      <c r="K30" s="20"/>
      <c r="L30" s="20"/>
      <c r="M30" s="20"/>
      <c r="N30" s="20"/>
    </row>
    <row r="31" customFormat="false" ht="15" hidden="false" customHeight="true" outlineLevel="0" collapsed="false">
      <c r="B31" s="4"/>
      <c r="C31" s="11" t="str">
        <f aca="false">'Statistical Data'!B405</f>
        <v>Table VI.22</v>
      </c>
      <c r="D31" s="12" t="str">
        <f aca="false">'Statistical Data'!C405</f>
        <v>Enterprises with broadband Internet connection in the European Union </v>
      </c>
      <c r="E31" s="13"/>
      <c r="F31" s="13"/>
      <c r="G31" s="13"/>
      <c r="H31" s="13"/>
      <c r="I31" s="13"/>
      <c r="J31" s="20"/>
      <c r="K31" s="20"/>
      <c r="L31" s="20"/>
      <c r="M31" s="20"/>
      <c r="N31" s="20"/>
    </row>
    <row r="32" customFormat="false" ht="15" hidden="false" customHeight="true" outlineLevel="0" collapsed="false">
      <c r="B32" s="4"/>
      <c r="C32" s="11" t="str">
        <f aca="false">'Statistical Data'!B445</f>
        <v>Table VI.23</v>
      </c>
      <c r="D32" s="12" t="str">
        <f aca="false">'Statistical Data'!C445</f>
        <v>Enterprises with broadband Internet connection, by size class, in the European Union</v>
      </c>
      <c r="E32" s="13"/>
      <c r="F32" s="13"/>
      <c r="G32" s="13"/>
      <c r="H32" s="13"/>
      <c r="I32" s="13"/>
      <c r="J32" s="13"/>
      <c r="K32" s="20"/>
      <c r="L32" s="20"/>
      <c r="M32" s="20"/>
      <c r="N32" s="20"/>
    </row>
    <row r="33" customFormat="false" ht="15" hidden="false" customHeight="true" outlineLevel="0" collapsed="false">
      <c r="B33" s="4"/>
      <c r="C33" s="11" t="str">
        <f aca="false">'Statistical Data'!B561</f>
        <v>Table VI.24</v>
      </c>
      <c r="D33" s="12" t="str">
        <f aca="false">'Statistical Data'!C561</f>
        <v>Enterprises purposes in using Internet</v>
      </c>
      <c r="E33" s="13"/>
      <c r="F33" s="13"/>
      <c r="G33" s="9"/>
      <c r="H33" s="9"/>
      <c r="I33" s="9"/>
      <c r="J33" s="20"/>
      <c r="K33" s="20"/>
      <c r="L33" s="20"/>
      <c r="M33" s="20"/>
      <c r="N33" s="20"/>
    </row>
    <row r="34" customFormat="false" ht="15" hidden="false" customHeight="true" outlineLevel="0" collapsed="false">
      <c r="B34" s="4"/>
      <c r="C34" s="11" t="str">
        <f aca="false">'Statistical Data'!B578</f>
        <v>Table VI.25</v>
      </c>
      <c r="D34" s="12" t="str">
        <f aca="false">'Statistical Data'!C578</f>
        <v>Enterprises which use the Internet for interaction with public bodies</v>
      </c>
      <c r="E34" s="13"/>
      <c r="F34" s="13"/>
      <c r="G34" s="13"/>
      <c r="H34" s="13"/>
      <c r="I34" s="13"/>
      <c r="J34" s="20"/>
      <c r="K34" s="20"/>
      <c r="L34" s="20"/>
      <c r="M34" s="20"/>
      <c r="N34" s="20"/>
    </row>
    <row r="35" customFormat="false" ht="18" hidden="false" customHeight="true" outlineLevel="0" collapsed="false">
      <c r="B35" s="4"/>
      <c r="C35" s="11" t="str">
        <f aca="false">'Statistical Data'!B590</f>
        <v>Table VI.26</v>
      </c>
      <c r="D35" s="12" t="str">
        <f aca="false">'Statistical Data'!C590</f>
        <v>Enterprises purposes in using Internet for interaction with public bodies</v>
      </c>
      <c r="E35" s="13"/>
      <c r="F35" s="13"/>
      <c r="G35" s="13"/>
      <c r="H35" s="13"/>
      <c r="I35" s="13"/>
      <c r="J35" s="20"/>
      <c r="K35" s="20"/>
      <c r="L35" s="20"/>
      <c r="M35" s="20"/>
      <c r="N35" s="20"/>
    </row>
    <row r="36" customFormat="false" ht="15" hidden="false" customHeight="true" outlineLevel="0" collapsed="false">
      <c r="B36" s="4"/>
      <c r="C36" s="11" t="str">
        <f aca="false">'Statistical Data'!B609</f>
        <v>Table VI.27</v>
      </c>
      <c r="D36" s="12" t="str">
        <f aca="false">'Statistical Data'!C609</f>
        <v>Enterprises wich use the Internet for interaction with public bodies, by purpose, in the European Union</v>
      </c>
      <c r="E36" s="13"/>
      <c r="F36" s="13"/>
      <c r="G36" s="13"/>
      <c r="H36" s="13"/>
      <c r="I36" s="13"/>
      <c r="J36" s="13"/>
      <c r="K36" s="13"/>
      <c r="L36" s="20"/>
      <c r="M36" s="20"/>
      <c r="N36" s="20"/>
    </row>
    <row r="37" customFormat="false" ht="15" hidden="false" customHeight="true" outlineLevel="0" collapsed="false">
      <c r="B37" s="4"/>
      <c r="C37" s="11" t="str">
        <f aca="false">'Statistical Data'!B762</f>
        <v>Table VI.28</v>
      </c>
      <c r="D37" s="12" t="str">
        <f aca="false">'Statistical Data'!C762</f>
        <v>Persons employed using Internet connection</v>
      </c>
      <c r="E37" s="13"/>
      <c r="F37" s="13"/>
      <c r="G37" s="13"/>
      <c r="H37" s="9"/>
      <c r="I37" s="9"/>
      <c r="J37" s="20"/>
      <c r="K37" s="20"/>
      <c r="L37" s="20"/>
      <c r="M37" s="20"/>
      <c r="N37" s="20"/>
    </row>
    <row r="38" customFormat="false" ht="15" hidden="false" customHeight="true" outlineLevel="0" collapsed="false">
      <c r="B38" s="4"/>
      <c r="C38" s="11" t="str">
        <f aca="false">'Statistical Data'!B774</f>
        <v>Table VI.29</v>
      </c>
      <c r="D38" s="12" t="str">
        <f aca="false">'Statistical Data'!C774</f>
        <v>Persons employed using Internet connection, by economic activity</v>
      </c>
      <c r="E38" s="13"/>
      <c r="F38" s="13"/>
      <c r="G38" s="13"/>
      <c r="H38" s="13"/>
      <c r="I38" s="9"/>
      <c r="J38" s="20"/>
      <c r="K38" s="20"/>
      <c r="L38" s="20"/>
      <c r="M38" s="20"/>
      <c r="N38" s="20"/>
    </row>
    <row r="39" customFormat="false" ht="15" hidden="false" customHeight="true" outlineLevel="0" collapsed="false">
      <c r="B39" s="4"/>
      <c r="C39" s="11" t="str">
        <f aca="false">'Statistical Data'!B792</f>
        <v>Table VI.30</v>
      </c>
      <c r="D39" s="12" t="str">
        <f aca="false">'Statistical Data'!C792</f>
        <v>Persons employed using Internet connection, by size class</v>
      </c>
      <c r="E39" s="13"/>
      <c r="F39" s="13"/>
      <c r="G39" s="13"/>
      <c r="H39" s="13"/>
      <c r="I39" s="9"/>
      <c r="J39" s="20"/>
      <c r="K39" s="20"/>
      <c r="L39" s="20"/>
      <c r="M39" s="20"/>
      <c r="N39" s="20"/>
    </row>
    <row r="40" customFormat="false" ht="15" hidden="false" customHeight="true" outlineLevel="0" collapsed="false">
      <c r="B40" s="4"/>
      <c r="C40" s="11" t="str">
        <f aca="false">'Statistical Data'!B806</f>
        <v>Table VI.31</v>
      </c>
      <c r="D40" s="12" t="str">
        <f aca="false">'Statistical Data'!C806</f>
        <v>Enterprises with defined rules for Internet and e-mail usage</v>
      </c>
      <c r="E40" s="13"/>
      <c r="F40" s="13"/>
      <c r="G40" s="13"/>
      <c r="H40" s="13"/>
      <c r="I40" s="9"/>
      <c r="J40" s="20"/>
      <c r="K40" s="20"/>
      <c r="L40" s="20"/>
      <c r="M40" s="20"/>
      <c r="N40" s="20"/>
    </row>
    <row r="41" customFormat="false" ht="20.1" hidden="false" customHeight="true" outlineLevel="0" collapsed="false">
      <c r="B41" s="4"/>
      <c r="C41" s="7" t="str">
        <f aca="false">'Statistical Data'!B818</f>
        <v>1.3</v>
      </c>
      <c r="D41" s="8" t="str">
        <f aca="false">'Statistical Data'!C818</f>
        <v>Web Presence</v>
      </c>
      <c r="E41" s="10"/>
      <c r="F41" s="9"/>
      <c r="G41" s="9"/>
      <c r="H41" s="9"/>
      <c r="I41" s="9"/>
      <c r="J41" s="20"/>
      <c r="K41" s="20"/>
      <c r="L41" s="20"/>
      <c r="M41" s="20"/>
      <c r="N41" s="20"/>
    </row>
    <row r="42" customFormat="false" ht="15" hidden="false" customHeight="true" outlineLevel="0" collapsed="false">
      <c r="B42" s="4"/>
      <c r="C42" s="11" t="str">
        <f aca="false">'Statistical Data'!B820</f>
        <v>Table VI.32</v>
      </c>
      <c r="D42" s="12" t="str">
        <f aca="false">'Statistical Data'!C820</f>
        <v>Enterprises with web presence </v>
      </c>
      <c r="E42" s="13"/>
      <c r="F42" s="13"/>
      <c r="G42" s="9"/>
      <c r="H42" s="9"/>
      <c r="I42" s="9"/>
      <c r="J42" s="20"/>
      <c r="K42" s="20"/>
      <c r="L42" s="20"/>
      <c r="M42" s="20"/>
      <c r="N42" s="20"/>
    </row>
    <row r="43" customFormat="false" ht="15" hidden="false" customHeight="true" outlineLevel="0" collapsed="false">
      <c r="B43" s="4"/>
      <c r="C43" s="11" t="str">
        <f aca="false">'Statistical Data'!B832</f>
        <v>Table VI.33</v>
      </c>
      <c r="D43" s="12" t="str">
        <f aca="false">'Statistical Data'!C832</f>
        <v>Enterprises with web presence, by economic activity </v>
      </c>
      <c r="E43" s="13"/>
      <c r="F43" s="13"/>
      <c r="G43" s="13"/>
      <c r="H43" s="9"/>
      <c r="I43" s="9"/>
      <c r="J43" s="20"/>
      <c r="K43" s="20"/>
      <c r="L43" s="20"/>
      <c r="M43" s="20"/>
      <c r="N43" s="20"/>
    </row>
    <row r="44" customFormat="false" ht="15" hidden="false" customHeight="true" outlineLevel="0" collapsed="false">
      <c r="B44" s="4"/>
      <c r="C44" s="11" t="str">
        <f aca="false">'Statistical Data'!B850</f>
        <v>Table VI.34</v>
      </c>
      <c r="D44" s="12" t="str">
        <f aca="false">'Statistical Data'!C850</f>
        <v>Enterprises with web presence, by size class</v>
      </c>
      <c r="E44" s="13"/>
      <c r="F44" s="13"/>
      <c r="G44" s="13"/>
      <c r="H44" s="9"/>
      <c r="I44" s="9"/>
      <c r="J44" s="20"/>
      <c r="K44" s="20"/>
      <c r="L44" s="20"/>
      <c r="M44" s="20"/>
      <c r="N44" s="20"/>
    </row>
    <row r="45" customFormat="false" ht="15" hidden="false" customHeight="true" outlineLevel="0" collapsed="false">
      <c r="B45" s="4"/>
      <c r="C45" s="11" t="str">
        <f aca="false">'Statistical Data'!B864</f>
        <v>Table VI.35</v>
      </c>
      <c r="D45" s="12" t="str">
        <f aca="false">'Statistical Data'!C864</f>
        <v>Enterprises with web presence in the European Union </v>
      </c>
      <c r="E45" s="13"/>
      <c r="F45" s="13"/>
      <c r="G45" s="13"/>
      <c r="H45" s="13"/>
      <c r="I45" s="9"/>
      <c r="J45" s="20"/>
      <c r="K45" s="20"/>
      <c r="L45" s="20"/>
      <c r="M45" s="20"/>
      <c r="N45" s="20"/>
    </row>
    <row r="46" customFormat="false" ht="15" hidden="false" customHeight="true" outlineLevel="0" collapsed="false">
      <c r="B46" s="4"/>
      <c r="C46" s="11" t="str">
        <f aca="false">'Statistical Data'!B905</f>
        <v>Table VI.36</v>
      </c>
      <c r="D46" s="12" t="str">
        <f aca="false">'Statistical Data'!C905</f>
        <v>Functions available in the website</v>
      </c>
      <c r="E46" s="13"/>
      <c r="F46" s="13"/>
      <c r="G46" s="9"/>
      <c r="H46" s="9"/>
      <c r="I46" s="9"/>
      <c r="J46" s="20"/>
      <c r="K46" s="20"/>
      <c r="L46" s="20"/>
      <c r="M46" s="20"/>
      <c r="N46" s="20"/>
    </row>
    <row r="47" customFormat="false" ht="20.1" hidden="false" customHeight="true" outlineLevel="0" collapsed="false">
      <c r="B47" s="4"/>
      <c r="C47" s="7" t="str">
        <f aca="false">'Statistical Data'!B922</f>
        <v>1.4</v>
      </c>
      <c r="D47" s="8" t="str">
        <f aca="false">'Statistical Data'!C922</f>
        <v>Security</v>
      </c>
      <c r="E47" s="9"/>
      <c r="F47" s="9"/>
      <c r="G47" s="9"/>
      <c r="H47" s="9"/>
      <c r="I47" s="9"/>
      <c r="J47" s="20"/>
      <c r="K47" s="20"/>
      <c r="L47" s="20"/>
      <c r="M47" s="20"/>
      <c r="N47" s="20"/>
    </row>
    <row r="48" customFormat="false" ht="15" hidden="false" customHeight="true" outlineLevel="0" collapsed="false">
      <c r="B48" s="4"/>
      <c r="C48" s="11" t="str">
        <f aca="false">'Statistical Data'!B924</f>
        <v>Table VI.37</v>
      </c>
      <c r="D48" s="12" t="str">
        <f aca="false">'Statistical Data'!C924</f>
        <v>Security measures used in the enterprises</v>
      </c>
      <c r="E48" s="13"/>
      <c r="F48" s="13"/>
      <c r="G48" s="13"/>
      <c r="H48" s="9"/>
      <c r="I48" s="9"/>
      <c r="J48" s="20"/>
      <c r="K48" s="20"/>
      <c r="L48" s="20"/>
      <c r="M48" s="20"/>
      <c r="N48" s="20"/>
    </row>
    <row r="49" customFormat="false" ht="15" hidden="false" customHeight="true" outlineLevel="0" collapsed="false">
      <c r="B49" s="4"/>
      <c r="C49" s="11" t="str">
        <f aca="false">'Statistical Data'!B944</f>
        <v>Table VI.38</v>
      </c>
      <c r="D49" s="12" t="str">
        <f aca="false">'Statistical Data'!C944</f>
        <v>Enterprises that updated some security facilities (virus protection software), in the last three months </v>
      </c>
      <c r="E49" s="13"/>
      <c r="F49" s="13"/>
      <c r="G49" s="13"/>
      <c r="H49" s="13"/>
      <c r="I49" s="13"/>
      <c r="J49" s="13"/>
      <c r="K49" s="13"/>
      <c r="L49" s="20"/>
      <c r="M49" s="20"/>
      <c r="N49" s="20"/>
    </row>
    <row r="50" customFormat="false" ht="15" hidden="false" customHeight="true" outlineLevel="0" collapsed="false">
      <c r="B50" s="4"/>
      <c r="C50" s="11" t="str">
        <f aca="false">'Statistical Data'!B958</f>
        <v>Table VI.39</v>
      </c>
      <c r="D50" s="12" t="str">
        <f aca="false">'Statistical Data'!C958</f>
        <v>Enterprises that found security problems</v>
      </c>
      <c r="E50" s="13"/>
      <c r="F50" s="13"/>
      <c r="G50" s="13"/>
      <c r="H50" s="9"/>
      <c r="I50" s="9"/>
      <c r="J50" s="20"/>
      <c r="K50" s="20"/>
      <c r="L50" s="20"/>
      <c r="M50" s="20"/>
      <c r="N50" s="20"/>
    </row>
    <row r="51" customFormat="false" ht="20.1" hidden="false" customHeight="true" outlineLevel="0" collapsed="false">
      <c r="B51" s="4"/>
      <c r="C51" s="7" t="str">
        <f aca="false">'Statistical Data'!B970</f>
        <v>1.5</v>
      </c>
      <c r="D51" s="8" t="str">
        <f aca="false">'Statistical Data'!C970</f>
        <v>Electronic Commerce: Use of Communication Networks in the Business Process</v>
      </c>
      <c r="E51" s="10"/>
      <c r="F51" s="10"/>
      <c r="G51" s="10"/>
      <c r="H51" s="10"/>
      <c r="I51" s="10"/>
      <c r="J51" s="10"/>
      <c r="K51" s="20"/>
      <c r="L51" s="20"/>
      <c r="M51" s="20"/>
      <c r="N51" s="20"/>
    </row>
    <row r="52" customFormat="false" ht="15" hidden="false" customHeight="true" outlineLevel="0" collapsed="false">
      <c r="B52" s="4"/>
      <c r="C52" s="11" t="str">
        <f aca="false">'Statistical Data'!B972</f>
        <v>Table VI.40</v>
      </c>
      <c r="D52" s="12" t="str">
        <f aca="false">'Statistical Data'!C972</f>
        <v>Enterprises using Internet or other electronic network for ordering and/or receiving orders of products and/or services</v>
      </c>
      <c r="E52" s="13"/>
      <c r="F52" s="13"/>
      <c r="G52" s="13"/>
      <c r="H52" s="13"/>
      <c r="I52" s="13"/>
      <c r="J52" s="13"/>
      <c r="K52" s="13"/>
      <c r="L52" s="13"/>
      <c r="M52" s="13"/>
      <c r="N52" s="20"/>
    </row>
    <row r="53" customFormat="false" ht="15" hidden="false" customHeight="true" outlineLevel="0" collapsed="false">
      <c r="B53" s="4"/>
      <c r="C53" s="11" t="str">
        <f aca="false">'Statistical Data'!B984</f>
        <v>Table VI.41</v>
      </c>
      <c r="D53" s="12" t="str">
        <f aca="false">'Statistical Data'!C984</f>
        <v>Enterprises using Internet or other electronic network for ordering and/or receiving orders of products and/or services, by size class</v>
      </c>
      <c r="E53" s="13"/>
      <c r="F53" s="13"/>
      <c r="G53" s="13"/>
      <c r="H53" s="13"/>
      <c r="I53" s="13"/>
      <c r="J53" s="13"/>
      <c r="K53" s="13"/>
      <c r="L53" s="13"/>
      <c r="M53" s="13"/>
      <c r="N53" s="13"/>
    </row>
    <row r="54" customFormat="false" ht="17.25" hidden="false" customHeight="true" outlineLevel="0" collapsed="false">
      <c r="B54" s="4"/>
      <c r="C54" s="11" t="str">
        <f aca="false">'Statistical Data'!B998</f>
        <v>Table VI.42</v>
      </c>
      <c r="D54" s="12" t="str">
        <f aca="false">'Statistical Data'!C998</f>
        <v>Enterprises using Internet or other electronic network for ordering products and/or services</v>
      </c>
      <c r="E54" s="13"/>
      <c r="F54" s="13"/>
      <c r="G54" s="13"/>
      <c r="H54" s="13"/>
      <c r="I54" s="13"/>
      <c r="J54" s="13"/>
      <c r="K54" s="20"/>
      <c r="L54" s="20"/>
      <c r="M54" s="20"/>
      <c r="N54" s="20"/>
    </row>
    <row r="55" customFormat="false" ht="15" hidden="false" customHeight="true" outlineLevel="0" collapsed="false">
      <c r="B55" s="4"/>
      <c r="C55" s="15" t="str">
        <f aca="false">'Statistical Data'!B1011</f>
        <v>Table VI.43</v>
      </c>
      <c r="D55" s="309" t="str">
        <f aca="false">'Statistical Data'!C1011</f>
        <v>Enterprises using Internet or other electronic network for ordering products and/or services, by size class</v>
      </c>
      <c r="E55" s="13"/>
      <c r="F55" s="13"/>
      <c r="G55" s="13"/>
      <c r="H55" s="13"/>
      <c r="I55" s="13"/>
      <c r="J55" s="13"/>
      <c r="K55" s="13"/>
      <c r="L55" s="13"/>
      <c r="M55" s="20"/>
      <c r="N55" s="20"/>
    </row>
    <row r="56" customFormat="false" ht="15" hidden="false" customHeight="true" outlineLevel="0" collapsed="false">
      <c r="B56" s="4"/>
      <c r="C56" s="11" t="str">
        <f aca="false">'Statistical Data'!B1025</f>
        <v>Table VI.44</v>
      </c>
      <c r="D56" s="12" t="str">
        <f aca="false">'Statistical Data'!C1025</f>
        <v>Enterprises which have ordered online over the last calendar year (at least 1%)  (International Benchmarking)</v>
      </c>
      <c r="E56" s="13"/>
      <c r="F56" s="13"/>
      <c r="G56" s="13"/>
      <c r="H56" s="13"/>
      <c r="I56" s="13"/>
      <c r="J56" s="13"/>
      <c r="K56" s="13"/>
      <c r="L56" s="13"/>
      <c r="M56" s="20"/>
      <c r="N56" s="20"/>
    </row>
    <row r="57" customFormat="false" ht="15" hidden="false" customHeight="true" outlineLevel="0" collapsed="false">
      <c r="B57" s="4"/>
      <c r="C57" s="11" t="str">
        <f aca="false">'Statistical Data'!B1069</f>
        <v>Table VI.45</v>
      </c>
      <c r="D57" s="12" t="str">
        <f aca="false">'Statistical Data'!C1069</f>
        <v>Enterprises using Internet or other electronic network for ordering products and/or services, by type of technology</v>
      </c>
      <c r="E57" s="13"/>
      <c r="F57" s="13"/>
      <c r="G57" s="13"/>
      <c r="H57" s="13"/>
      <c r="I57" s="13"/>
      <c r="J57" s="13"/>
      <c r="K57" s="13"/>
      <c r="L57" s="13"/>
      <c r="M57" s="20"/>
      <c r="N57" s="20"/>
    </row>
    <row r="58" customFormat="false" ht="15" hidden="false" customHeight="true" outlineLevel="0" collapsed="false">
      <c r="B58" s="4"/>
      <c r="C58" s="11" t="str">
        <f aca="false">'Statistical Data'!B1082</f>
        <v>Table VI.46</v>
      </c>
      <c r="D58" s="12" t="str">
        <f aca="false">'Statistical Data'!C1082</f>
        <v>Enterprises which made online payments for products and/or services ordered</v>
      </c>
      <c r="E58" s="13"/>
      <c r="F58" s="13"/>
      <c r="G58" s="13"/>
      <c r="H58" s="13"/>
      <c r="I58" s="13"/>
      <c r="J58" s="13"/>
      <c r="K58" s="20"/>
      <c r="L58" s="20"/>
      <c r="M58" s="20"/>
      <c r="N58" s="20"/>
    </row>
    <row r="59" customFormat="false" ht="15.75" hidden="false" customHeight="true" outlineLevel="0" collapsed="false">
      <c r="B59" s="4"/>
      <c r="C59" s="11" t="str">
        <f aca="false">'Statistical Data'!B1094</f>
        <v>Table VI.47</v>
      </c>
      <c r="D59" s="12" t="str">
        <f aca="false">'Statistical Data'!C1094</f>
        <v>Enterprises using Internet or other electronic network for receiving orders of products and/or services</v>
      </c>
      <c r="E59" s="13"/>
      <c r="F59" s="13"/>
      <c r="G59" s="13"/>
      <c r="H59" s="13"/>
      <c r="I59" s="13"/>
      <c r="J59" s="13"/>
      <c r="K59" s="13"/>
      <c r="L59" s="13"/>
      <c r="M59" s="20"/>
      <c r="N59" s="20"/>
    </row>
    <row r="60" customFormat="false" ht="15" hidden="false" customHeight="true" outlineLevel="0" collapsed="false">
      <c r="B60" s="4"/>
      <c r="C60" s="15" t="str">
        <f aca="false">'Statistical Data'!B1106</f>
        <v>Table VI.48</v>
      </c>
      <c r="D60" s="309" t="str">
        <f aca="false">'Statistical Data'!C1106</f>
        <v>Enterprises using Internet or other electronic network for receiving orders of products and/or services, by size class</v>
      </c>
      <c r="E60" s="13"/>
      <c r="F60" s="13"/>
      <c r="G60" s="13"/>
      <c r="H60" s="13"/>
      <c r="I60" s="13"/>
      <c r="J60" s="13"/>
      <c r="K60" s="13"/>
      <c r="L60" s="13"/>
      <c r="M60" s="13"/>
      <c r="N60" s="20"/>
    </row>
    <row r="61" customFormat="false" ht="15" hidden="false" customHeight="true" outlineLevel="0" collapsed="false">
      <c r="B61" s="4"/>
      <c r="C61" s="11" t="str">
        <f aca="false">'Statistical Data'!B1120</f>
        <v>Table VI.49</v>
      </c>
      <c r="D61" s="12" t="str">
        <f aca="false">'Statistical Data'!C1120</f>
        <v>Enterprises which have received orders online over the last calendar year (at least 1%) (International Benchmarking) </v>
      </c>
      <c r="E61" s="13"/>
      <c r="F61" s="13"/>
      <c r="G61" s="13"/>
      <c r="H61" s="13"/>
      <c r="I61" s="13"/>
      <c r="J61" s="13"/>
      <c r="K61" s="13"/>
      <c r="L61" s="13"/>
      <c r="M61" s="13"/>
      <c r="N61" s="20"/>
    </row>
    <row r="62" customFormat="false" ht="12.75" hidden="false" customHeight="false" outlineLevel="0" collapsed="false">
      <c r="B62" s="4"/>
      <c r="C62" s="15" t="str">
        <f aca="false">'Statistical Data'!B1164</f>
        <v>Table VI.50</v>
      </c>
      <c r="D62" s="309" t="str">
        <f aca="false">'Statistical Data'!C1164</f>
        <v>Enterprises using Internet or other electronic network for receiving orders of products and/or services, by type of technology</v>
      </c>
      <c r="E62" s="13"/>
      <c r="F62" s="13"/>
      <c r="G62" s="13"/>
      <c r="H62" s="13"/>
      <c r="I62" s="13"/>
      <c r="J62" s="13"/>
      <c r="K62" s="13"/>
      <c r="L62" s="13"/>
      <c r="M62" s="13"/>
      <c r="N62" s="20"/>
    </row>
    <row r="63" customFormat="false" ht="20.1" hidden="false" customHeight="true" outlineLevel="0" collapsed="false">
      <c r="B63" s="4"/>
      <c r="C63" s="7" t="str">
        <f aca="false">'Statistical Data'!B1178</f>
        <v>1.6</v>
      </c>
      <c r="D63" s="8" t="str">
        <f aca="false">'Statistical Data'!C1178</f>
        <v>Human Resources in ICT</v>
      </c>
      <c r="E63" s="10"/>
      <c r="F63" s="9"/>
      <c r="G63" s="9"/>
      <c r="H63" s="9"/>
      <c r="I63" s="9"/>
      <c r="J63" s="20"/>
      <c r="K63" s="20"/>
      <c r="L63" s="20"/>
      <c r="M63" s="20"/>
      <c r="N63" s="20"/>
    </row>
    <row r="64" customFormat="false" ht="15" hidden="false" customHeight="true" outlineLevel="0" collapsed="false">
      <c r="B64" s="4"/>
      <c r="C64" s="11" t="str">
        <f aca="false">'Statistical Data'!B1180</f>
        <v>Table VI.51</v>
      </c>
      <c r="D64" s="12" t="str">
        <f aca="false">'Statistical Data'!C1180</f>
        <v>Enterprises that have employees working exclusively in ICT</v>
      </c>
      <c r="E64" s="13"/>
      <c r="F64" s="13"/>
      <c r="G64" s="13"/>
      <c r="H64" s="13"/>
      <c r="I64" s="9"/>
      <c r="J64" s="20"/>
      <c r="K64" s="20"/>
      <c r="L64" s="20"/>
      <c r="M64" s="20"/>
      <c r="N64" s="20"/>
    </row>
    <row r="65" customFormat="false" ht="17.25" hidden="false" customHeight="true" outlineLevel="0" collapsed="false">
      <c r="B65" s="4"/>
      <c r="C65" s="11" t="str">
        <f aca="false">'Statistical Data'!B1192</f>
        <v>Table VI.52</v>
      </c>
      <c r="D65" s="12" t="str">
        <f aca="false">'Statistical Data'!C1192</f>
        <v>Main difficulty in recruiting ICT employees</v>
      </c>
      <c r="E65" s="13"/>
      <c r="F65" s="13"/>
      <c r="G65" s="13"/>
      <c r="H65" s="9"/>
      <c r="I65" s="9"/>
      <c r="J65" s="20"/>
      <c r="K65" s="20"/>
      <c r="L65" s="20"/>
      <c r="M65" s="20"/>
      <c r="N65" s="20"/>
    </row>
    <row r="66" customFormat="false" ht="15" hidden="false" customHeight="true" outlineLevel="0" collapsed="false">
      <c r="B66" s="4"/>
      <c r="C66" s="11" t="str">
        <f aca="false">'Statistical Data'!B1207</f>
        <v>Table VI.53</v>
      </c>
      <c r="D66" s="12" t="str">
        <f aca="false">'Statistical Data'!C1207</f>
        <v>Enterprises promoting training courses related with computers/informatics for employees</v>
      </c>
      <c r="E66" s="13"/>
      <c r="F66" s="13"/>
      <c r="G66" s="13"/>
      <c r="H66" s="13"/>
      <c r="I66" s="13"/>
      <c r="J66" s="13"/>
      <c r="K66" s="13"/>
      <c r="L66" s="20"/>
      <c r="M66" s="20"/>
      <c r="N66" s="20"/>
    </row>
    <row r="67" customFormat="false" ht="26.25" hidden="false" customHeight="true" outlineLevel="0" collapsed="false">
      <c r="B67" s="4"/>
      <c r="C67" s="7" t="str">
        <f aca="false">'Statistical Data'!B1219</f>
        <v>2.</v>
      </c>
      <c r="D67" s="8" t="str">
        <f aca="false">'Statistical Data'!C1219</f>
        <v>ENTERPRISES - FINANCIAL SECTOR</v>
      </c>
      <c r="E67" s="10"/>
      <c r="F67" s="10"/>
      <c r="G67" s="9"/>
      <c r="H67" s="9"/>
      <c r="I67" s="9"/>
      <c r="J67" s="20"/>
      <c r="K67" s="20"/>
      <c r="L67" s="20"/>
      <c r="M67" s="20"/>
      <c r="N67" s="20"/>
    </row>
    <row r="68" customFormat="false" ht="20.1" hidden="false" customHeight="true" outlineLevel="0" collapsed="false">
      <c r="B68" s="4"/>
      <c r="C68" s="7" t="str">
        <f aca="false">'Statistical Data'!B1221</f>
        <v>2.1</v>
      </c>
      <c r="D68" s="8" t="str">
        <f aca="false">'Statistical Data'!C1221</f>
        <v>Access to and Use of ICTs</v>
      </c>
      <c r="E68" s="10"/>
      <c r="F68" s="10"/>
      <c r="G68" s="9"/>
      <c r="H68" s="9"/>
      <c r="I68" s="9"/>
      <c r="J68" s="20"/>
      <c r="K68" s="20"/>
      <c r="L68" s="20"/>
      <c r="M68" s="20"/>
      <c r="N68" s="20"/>
    </row>
    <row r="69" customFormat="false" ht="15" hidden="false" customHeight="true" outlineLevel="0" collapsed="false">
      <c r="B69" s="4"/>
      <c r="C69" s="11" t="str">
        <f aca="false">'Statistical Data'!B1223</f>
        <v>Table VI.54</v>
      </c>
      <c r="D69" s="12" t="str">
        <f aca="false">'Statistical Data'!C1223</f>
        <v>Computer usage in enterprises</v>
      </c>
      <c r="E69" s="13"/>
      <c r="F69" s="13"/>
      <c r="G69" s="9"/>
      <c r="H69" s="9"/>
      <c r="I69" s="9"/>
      <c r="J69" s="20"/>
      <c r="K69" s="20"/>
      <c r="L69" s="20"/>
      <c r="M69" s="20"/>
      <c r="N69" s="20"/>
    </row>
    <row r="70" customFormat="false" ht="16.5" hidden="false" customHeight="true" outlineLevel="0" collapsed="false">
      <c r="B70" s="4"/>
      <c r="C70" s="11" t="str">
        <f aca="false">'Statistical Data'!B1235</f>
        <v>Table VI.55</v>
      </c>
      <c r="D70" s="12" t="str">
        <f aca="false">'Statistical Data'!C1235</f>
        <v>Technologies used in the enterprises</v>
      </c>
      <c r="E70" s="13"/>
      <c r="F70" s="13"/>
      <c r="G70" s="9"/>
      <c r="H70" s="9"/>
      <c r="I70" s="9"/>
      <c r="J70" s="20"/>
      <c r="K70" s="20"/>
      <c r="L70" s="20"/>
      <c r="M70" s="20"/>
      <c r="N70" s="20"/>
    </row>
    <row r="71" customFormat="false" ht="26.25" hidden="false" customHeight="true" outlineLevel="0" collapsed="false">
      <c r="B71" s="4"/>
      <c r="C71" s="15" t="str">
        <f aca="false">'Statistical Data'!B1253</f>
        <v>Table VI.56</v>
      </c>
      <c r="D71" s="16" t="str">
        <f aca="false">'Statistical Data'!C1253</f>
        <v>Enterprises with employed persons who regularly work part of their time away from its premises and who access the enterprise’s IT system from where they are working </v>
      </c>
      <c r="E71" s="16"/>
      <c r="F71" s="16"/>
      <c r="G71" s="16"/>
      <c r="H71" s="16"/>
      <c r="I71" s="16"/>
      <c r="J71" s="16"/>
      <c r="K71" s="16"/>
      <c r="L71" s="16"/>
      <c r="M71" s="16"/>
      <c r="N71" s="16"/>
    </row>
    <row r="72" customFormat="false" ht="15" hidden="false" customHeight="true" outlineLevel="0" collapsed="false">
      <c r="B72" s="4"/>
      <c r="C72" s="11" t="str">
        <f aca="false">'Statistical Data'!B1265</f>
        <v>Table VI.57</v>
      </c>
      <c r="D72" s="12" t="str">
        <f aca="false">'Statistical Data'!C1265</f>
        <v>Persons employed using computers</v>
      </c>
      <c r="E72" s="13"/>
      <c r="F72" s="13"/>
      <c r="G72" s="9"/>
      <c r="H72" s="9"/>
      <c r="I72" s="9"/>
      <c r="J72" s="20"/>
      <c r="K72" s="20"/>
      <c r="L72" s="20"/>
      <c r="M72" s="20"/>
      <c r="N72" s="20"/>
    </row>
    <row r="73" customFormat="false" ht="16.5" hidden="false" customHeight="true" outlineLevel="0" collapsed="false">
      <c r="B73" s="4"/>
      <c r="C73" s="11" t="str">
        <f aca="false">'Statistical Data'!B1277</f>
        <v>Table VI.58</v>
      </c>
      <c r="D73" s="12" t="str">
        <f aca="false">'Statistical Data'!C1277</f>
        <v>Persons employed using computers, by size class</v>
      </c>
      <c r="E73" s="13"/>
      <c r="F73" s="13"/>
      <c r="G73" s="13"/>
      <c r="H73" s="9"/>
      <c r="I73" s="9"/>
      <c r="J73" s="20"/>
      <c r="K73" s="20"/>
      <c r="L73" s="20"/>
      <c r="M73" s="20"/>
      <c r="N73" s="20"/>
    </row>
    <row r="74" customFormat="false" ht="12.75" hidden="false" customHeight="false" outlineLevel="0" collapsed="false">
      <c r="B74" s="4"/>
      <c r="C74" s="15" t="str">
        <f aca="false">'Statistical Data'!B1291</f>
        <v>Table VI.59</v>
      </c>
      <c r="D74" s="309" t="str">
        <f aca="false">'Statistical Data'!C1291</f>
        <v>Enterprises promoting training courses related with computers/informatics for employees</v>
      </c>
      <c r="E74" s="13"/>
      <c r="F74" s="13"/>
      <c r="G74" s="13"/>
      <c r="H74" s="13"/>
      <c r="I74" s="13"/>
      <c r="J74" s="13"/>
      <c r="K74" s="13"/>
      <c r="L74" s="20"/>
      <c r="M74" s="20"/>
      <c r="N74" s="20"/>
    </row>
    <row r="75" customFormat="false" ht="20.1" hidden="false" customHeight="true" outlineLevel="0" collapsed="false">
      <c r="B75" s="4"/>
      <c r="C75" s="7" t="str">
        <f aca="false">'Statistical Data'!B1303</f>
        <v>2.2</v>
      </c>
      <c r="D75" s="8" t="str">
        <f aca="false">'Statistical Data'!C1303</f>
        <v>Access to and Use of Internet</v>
      </c>
      <c r="E75" s="10"/>
      <c r="F75" s="10"/>
      <c r="G75" s="9"/>
      <c r="H75" s="9"/>
      <c r="I75" s="9"/>
      <c r="J75" s="20"/>
      <c r="K75" s="20"/>
      <c r="L75" s="20"/>
      <c r="M75" s="20"/>
      <c r="N75" s="20"/>
    </row>
    <row r="76" customFormat="false" ht="15" hidden="false" customHeight="true" outlineLevel="0" collapsed="false">
      <c r="B76" s="4"/>
      <c r="C76" s="11" t="str">
        <f aca="false">'Statistical Data'!B1305</f>
        <v>Table VI.60</v>
      </c>
      <c r="D76" s="12" t="str">
        <f aca="false">'Statistical Data'!C1305</f>
        <v>Enterprises with Internet connection </v>
      </c>
      <c r="E76" s="13"/>
      <c r="F76" s="13"/>
      <c r="G76" s="9"/>
      <c r="H76" s="9"/>
      <c r="I76" s="9"/>
      <c r="J76" s="20"/>
      <c r="K76" s="20"/>
      <c r="L76" s="20"/>
      <c r="M76" s="20"/>
      <c r="N76" s="20"/>
    </row>
    <row r="77" customFormat="false" ht="15" hidden="false" customHeight="true" outlineLevel="0" collapsed="false">
      <c r="B77" s="4"/>
      <c r="C77" s="11" t="str">
        <f aca="false">'Statistical Data'!B1317</f>
        <v>Table VI.61</v>
      </c>
      <c r="D77" s="12" t="str">
        <f aca="false">'Statistical Data'!C1317</f>
        <v>Type of Internet connection</v>
      </c>
      <c r="E77" s="13"/>
      <c r="F77" s="9"/>
      <c r="G77" s="9"/>
      <c r="H77" s="9"/>
      <c r="I77" s="9"/>
      <c r="J77" s="20"/>
      <c r="K77" s="20"/>
      <c r="L77" s="20"/>
      <c r="M77" s="20"/>
      <c r="N77" s="20"/>
    </row>
    <row r="78" customFormat="false" ht="15" hidden="false" customHeight="true" outlineLevel="0" collapsed="false">
      <c r="B78" s="4"/>
      <c r="C78" s="11" t="str">
        <f aca="false">'Statistical Data'!B1335</f>
        <v>Table VI.62</v>
      </c>
      <c r="D78" s="12" t="str">
        <f aca="false">'Statistical Data'!C1335</f>
        <v>Enterprises with broadband Internet connection</v>
      </c>
      <c r="E78" s="13"/>
      <c r="F78" s="13"/>
      <c r="G78" s="13"/>
      <c r="H78" s="9"/>
      <c r="I78" s="9"/>
      <c r="J78" s="20"/>
      <c r="K78" s="20"/>
      <c r="L78" s="20"/>
      <c r="M78" s="20"/>
      <c r="N78" s="20"/>
    </row>
    <row r="79" customFormat="false" ht="15" hidden="false" customHeight="true" outlineLevel="0" collapsed="false">
      <c r="B79" s="4"/>
      <c r="C79" s="11" t="str">
        <f aca="false">'Statistical Data'!B1347</f>
        <v>Table VI.63</v>
      </c>
      <c r="D79" s="12" t="str">
        <f aca="false">'Statistical Data'!C1347</f>
        <v>Enterprises which use the Internet for interaction with public bodies</v>
      </c>
      <c r="E79" s="13"/>
      <c r="F79" s="13"/>
      <c r="G79" s="13"/>
      <c r="H79" s="13"/>
      <c r="I79" s="13"/>
      <c r="J79" s="20"/>
      <c r="K79" s="20"/>
      <c r="L79" s="20"/>
      <c r="M79" s="20"/>
      <c r="N79" s="20"/>
    </row>
    <row r="80" customFormat="false" ht="15" hidden="false" customHeight="true" outlineLevel="0" collapsed="false">
      <c r="B80" s="4"/>
      <c r="C80" s="11" t="str">
        <f aca="false">'Statistical Data'!B1359</f>
        <v>Table VI.64</v>
      </c>
      <c r="D80" s="12" t="str">
        <f aca="false">'Statistical Data'!C1359</f>
        <v>Enterprises purposes in using the Internet for interaction with public bodies</v>
      </c>
      <c r="E80" s="13"/>
      <c r="F80" s="13"/>
      <c r="G80" s="13"/>
      <c r="H80" s="13"/>
      <c r="I80" s="13"/>
      <c r="J80" s="13"/>
      <c r="K80" s="20"/>
      <c r="L80" s="20"/>
      <c r="M80" s="20"/>
      <c r="N80" s="20"/>
    </row>
    <row r="81" customFormat="false" ht="20.1" hidden="false" customHeight="true" outlineLevel="0" collapsed="false">
      <c r="B81" s="4"/>
      <c r="C81" s="7" t="str">
        <f aca="false">'Statistical Data'!B1378</f>
        <v>2.3</v>
      </c>
      <c r="D81" s="8" t="str">
        <f aca="false">'Statistical Data'!C1378</f>
        <v>Web Presence</v>
      </c>
      <c r="E81" s="9"/>
      <c r="F81" s="9"/>
      <c r="G81" s="9"/>
      <c r="H81" s="9"/>
      <c r="I81" s="9"/>
      <c r="J81" s="20"/>
      <c r="K81" s="20"/>
      <c r="L81" s="20"/>
      <c r="M81" s="20"/>
      <c r="N81" s="20"/>
    </row>
    <row r="82" customFormat="false" ht="15" hidden="false" customHeight="true" outlineLevel="0" collapsed="false">
      <c r="B82" s="4"/>
      <c r="C82" s="11" t="str">
        <f aca="false">'Statistical Data'!B1380</f>
        <v>Table VI.65</v>
      </c>
      <c r="D82" s="12" t="str">
        <f aca="false">'Statistical Data'!C1380</f>
        <v>Enterprises with web presence</v>
      </c>
      <c r="E82" s="13"/>
      <c r="F82" s="13"/>
      <c r="G82" s="9"/>
      <c r="H82" s="9"/>
      <c r="I82" s="9"/>
      <c r="J82" s="20"/>
      <c r="K82" s="20"/>
      <c r="L82" s="20"/>
      <c r="M82" s="20"/>
      <c r="N82" s="20"/>
    </row>
    <row r="83" customFormat="false" ht="15" hidden="false" customHeight="true" outlineLevel="0" collapsed="false">
      <c r="B83" s="4"/>
      <c r="C83" s="11" t="str">
        <f aca="false">'Statistical Data'!B1392</f>
        <v>Table VI.66</v>
      </c>
      <c r="D83" s="12" t="str">
        <f aca="false">'Statistical Data'!C1392</f>
        <v>Enterprises which use the website for marketing its products</v>
      </c>
      <c r="E83" s="13"/>
      <c r="F83" s="13"/>
      <c r="G83" s="13"/>
      <c r="H83" s="13"/>
      <c r="I83" s="9"/>
      <c r="J83" s="20"/>
      <c r="K83" s="20"/>
      <c r="L83" s="20"/>
      <c r="M83" s="20"/>
      <c r="N83" s="20"/>
    </row>
    <row r="84" customFormat="false" ht="20.1" hidden="false" customHeight="true" outlineLevel="0" collapsed="false">
      <c r="B84" s="4"/>
      <c r="C84" s="7" t="str">
        <f aca="false">'Statistical Data'!B1404</f>
        <v>2.4</v>
      </c>
      <c r="D84" s="8" t="str">
        <f aca="false">'Statistical Data'!C1404</f>
        <v>Security</v>
      </c>
      <c r="E84" s="9"/>
      <c r="F84" s="9"/>
      <c r="G84" s="9"/>
      <c r="H84" s="9"/>
      <c r="I84" s="9"/>
      <c r="J84" s="20"/>
      <c r="K84" s="20"/>
      <c r="L84" s="20"/>
      <c r="M84" s="20"/>
      <c r="N84" s="20"/>
    </row>
    <row r="85" customFormat="false" ht="15" hidden="false" customHeight="true" outlineLevel="0" collapsed="false">
      <c r="B85" s="4"/>
      <c r="C85" s="11" t="str">
        <f aca="false">'Statistical Data'!B1406</f>
        <v>Table VI.67</v>
      </c>
      <c r="D85" s="12" t="str">
        <f aca="false">'Statistical Data'!C1406</f>
        <v>Security measures used in the enterprises</v>
      </c>
      <c r="E85" s="13"/>
      <c r="F85" s="13"/>
      <c r="G85" s="13"/>
      <c r="H85" s="9"/>
      <c r="I85" s="9"/>
      <c r="J85" s="20"/>
      <c r="K85" s="20"/>
      <c r="L85" s="20"/>
      <c r="M85" s="20"/>
      <c r="N85" s="20"/>
    </row>
    <row r="86" customFormat="false" ht="15" hidden="false" customHeight="true" outlineLevel="0" collapsed="false">
      <c r="B86" s="4"/>
      <c r="C86" s="11" t="str">
        <f aca="false">'Statistical Data'!B1423</f>
        <v>Table VI.68</v>
      </c>
      <c r="D86" s="12" t="str">
        <f aca="false">'Statistical Data'!C1423</f>
        <v>Enterprises that updated some security facilities (virus protection software), in the last three months </v>
      </c>
      <c r="E86" s="13"/>
      <c r="F86" s="13"/>
      <c r="G86" s="13"/>
      <c r="H86" s="13"/>
      <c r="I86" s="13"/>
      <c r="J86" s="13"/>
      <c r="K86" s="13"/>
      <c r="L86" s="20"/>
      <c r="M86" s="20"/>
      <c r="N86" s="20"/>
    </row>
    <row r="87" customFormat="false" ht="20.1" hidden="false" customHeight="true" outlineLevel="0" collapsed="false">
      <c r="B87" s="4"/>
      <c r="C87" s="7" t="str">
        <f aca="false">'Statistical Data'!B1437</f>
        <v>2.5</v>
      </c>
      <c r="D87" s="8" t="str">
        <f aca="false">'Statistical Data'!C1437</f>
        <v>Electronic Commerce: Use of Communication Networks in the Business Process</v>
      </c>
      <c r="E87" s="10"/>
      <c r="F87" s="10"/>
      <c r="G87" s="10"/>
      <c r="H87" s="10"/>
      <c r="I87" s="10"/>
      <c r="J87" s="10"/>
      <c r="K87" s="20"/>
      <c r="L87" s="20"/>
      <c r="M87" s="20"/>
      <c r="N87" s="20"/>
    </row>
    <row r="88" customFormat="false" ht="15" hidden="false" customHeight="true" outlineLevel="0" collapsed="false">
      <c r="B88" s="4"/>
      <c r="C88" s="11" t="str">
        <f aca="false">'Statistical Data'!B1439</f>
        <v>Table VI.69</v>
      </c>
      <c r="D88" s="12" t="str">
        <f aca="false">'Statistical Data'!C1439</f>
        <v>Enterprises which use the Internet for interaction with costumers</v>
      </c>
      <c r="E88" s="13"/>
      <c r="F88" s="13"/>
      <c r="G88" s="13"/>
      <c r="H88" s="13"/>
      <c r="I88" s="13"/>
      <c r="J88" s="20"/>
      <c r="K88" s="20"/>
      <c r="L88" s="20"/>
      <c r="M88" s="20"/>
      <c r="N88" s="20"/>
    </row>
    <row r="89" customFormat="false" ht="15" hidden="false" customHeight="true" outlineLevel="0" collapsed="false">
      <c r="B89" s="4"/>
      <c r="C89" s="11" t="str">
        <f aca="false">'Statistical Data'!B1453</f>
        <v>Table VI.70</v>
      </c>
      <c r="D89" s="12" t="str">
        <f aca="false">'Statistical Data'!C1453</f>
        <v>Enterprises with IT systems use for interaction with costumers by Internet, automatically linked </v>
      </c>
      <c r="E89" s="13"/>
      <c r="F89" s="13"/>
      <c r="G89" s="13"/>
      <c r="H89" s="13"/>
      <c r="I89" s="13"/>
      <c r="J89" s="13"/>
      <c r="K89" s="13"/>
      <c r="L89" s="20"/>
      <c r="M89" s="20"/>
      <c r="N89" s="20"/>
    </row>
    <row r="90" customFormat="false" ht="15" hidden="false" customHeight="true" outlineLevel="0" collapsed="false">
      <c r="B90" s="4"/>
      <c r="C90" s="11" t="str">
        <f aca="false">'Statistical Data'!B1468</f>
        <v>Table VI.71</v>
      </c>
      <c r="D90" s="12" t="str">
        <f aca="false">'Statistical Data'!C1468</f>
        <v>Enterprises which use computer network, other than Internet, for interaction with costumers</v>
      </c>
      <c r="E90" s="13"/>
      <c r="F90" s="13"/>
      <c r="G90" s="13"/>
      <c r="H90" s="13"/>
      <c r="I90" s="13"/>
      <c r="J90" s="13"/>
      <c r="K90" s="13"/>
      <c r="L90" s="20"/>
      <c r="M90" s="20"/>
      <c r="N90" s="20"/>
    </row>
    <row r="91" customFormat="false" ht="20.1" hidden="false" customHeight="true" outlineLevel="0" collapsed="false">
      <c r="B91" s="4"/>
      <c r="C91" s="7" t="str">
        <f aca="false">'Statistical Data'!B1482</f>
        <v>3.</v>
      </c>
      <c r="D91" s="8" t="str">
        <f aca="false">'Statistical Data'!C1482</f>
        <v> MICRO ENTERPRISES</v>
      </c>
      <c r="E91" s="10"/>
      <c r="F91" s="9"/>
      <c r="G91" s="9"/>
      <c r="H91" s="9"/>
      <c r="I91" s="9"/>
      <c r="J91" s="20"/>
      <c r="K91" s="20"/>
      <c r="L91" s="20"/>
      <c r="M91" s="20"/>
      <c r="N91" s="20"/>
    </row>
    <row r="92" customFormat="false" ht="19.5" hidden="false" customHeight="true" outlineLevel="0" collapsed="false">
      <c r="B92" s="4"/>
      <c r="C92" s="7" t="str">
        <f aca="false">'Statistical Data'!B1484</f>
        <v>3.1</v>
      </c>
      <c r="D92" s="8" t="str">
        <f aca="false">'Statistical Data'!C1484</f>
        <v> Access to and Use of  ICTs </v>
      </c>
      <c r="E92" s="10"/>
      <c r="F92" s="10"/>
      <c r="G92" s="9"/>
      <c r="H92" s="9"/>
      <c r="I92" s="9"/>
      <c r="J92" s="20"/>
      <c r="K92" s="20"/>
      <c r="L92" s="20"/>
      <c r="M92" s="20"/>
      <c r="N92" s="20"/>
    </row>
    <row r="93" customFormat="false" ht="15" hidden="false" customHeight="true" outlineLevel="0" collapsed="false">
      <c r="B93" s="4"/>
      <c r="C93" s="11" t="str">
        <f aca="false">'Statistical Data'!B1486</f>
        <v>Table VI.72</v>
      </c>
      <c r="D93" s="12" t="str">
        <f aca="false">'Statistical Data'!C1486</f>
        <v>Computer usage in micro enterprises</v>
      </c>
      <c r="E93" s="13"/>
      <c r="F93" s="13"/>
      <c r="G93" s="9"/>
      <c r="H93" s="9"/>
      <c r="I93" s="9"/>
      <c r="J93" s="20"/>
      <c r="K93" s="20"/>
      <c r="L93" s="20"/>
      <c r="M93" s="20"/>
      <c r="N93" s="20"/>
    </row>
    <row r="94" customFormat="false" ht="15" hidden="false" customHeight="true" outlineLevel="0" collapsed="false">
      <c r="B94" s="4"/>
      <c r="C94" s="11" t="str">
        <f aca="false">'Statistical Data'!B1498</f>
        <v>Table VI.73</v>
      </c>
      <c r="D94" s="12" t="str">
        <f aca="false">'Statistical Data'!C1498</f>
        <v>Technologies used in the micro enterprises</v>
      </c>
      <c r="E94" s="13"/>
      <c r="F94" s="13"/>
      <c r="G94" s="13"/>
      <c r="H94" s="9"/>
      <c r="I94" s="9"/>
      <c r="J94" s="20"/>
      <c r="K94" s="20"/>
      <c r="L94" s="20"/>
      <c r="M94" s="20"/>
      <c r="N94" s="20"/>
    </row>
    <row r="95" customFormat="false" ht="15.75" hidden="false" customHeight="true" outlineLevel="0" collapsed="false">
      <c r="B95" s="4"/>
      <c r="C95" s="11" t="str">
        <f aca="false">'Statistical Data'!B1515</f>
        <v>Table VI.74</v>
      </c>
      <c r="D95" s="12" t="str">
        <f aca="false">'Statistical Data'!C1515</f>
        <v>Micro enterprises with dedicated IT systems for managing orders</v>
      </c>
      <c r="E95" s="13"/>
      <c r="F95" s="13"/>
      <c r="G95" s="13"/>
      <c r="H95" s="13"/>
      <c r="I95" s="13"/>
      <c r="J95" s="20"/>
      <c r="K95" s="20"/>
      <c r="L95" s="20"/>
      <c r="M95" s="20"/>
      <c r="N95" s="20"/>
    </row>
    <row r="96" customFormat="false" ht="15" hidden="false" customHeight="true" outlineLevel="0" collapsed="false">
      <c r="B96" s="4"/>
      <c r="C96" s="11" t="str">
        <f aca="false">'Statistical Data'!B1527</f>
        <v>Table VI.75</v>
      </c>
      <c r="D96" s="12" t="str">
        <f aca="false">'Statistical Data'!C1527</f>
        <v>Systems used by the micro enterprises with dedicated IT systems for managing orders</v>
      </c>
      <c r="E96" s="13"/>
      <c r="F96" s="13"/>
      <c r="G96" s="13"/>
      <c r="H96" s="13"/>
      <c r="I96" s="13"/>
      <c r="J96" s="13"/>
      <c r="K96" s="20"/>
      <c r="L96" s="20"/>
      <c r="M96" s="20"/>
      <c r="N96" s="20"/>
    </row>
    <row r="97" customFormat="false" ht="15" hidden="false" customHeight="true" outlineLevel="0" collapsed="false">
      <c r="B97" s="4"/>
      <c r="C97" s="11" t="str">
        <f aca="false">'Statistical Data'!B1543</f>
        <v>Table VI.76</v>
      </c>
      <c r="D97" s="12" t="str">
        <f aca="false">'Statistical Data'!C1543</f>
        <v>Persons employed using computers</v>
      </c>
      <c r="E97" s="13"/>
      <c r="F97" s="13"/>
      <c r="G97" s="9"/>
      <c r="H97" s="9"/>
      <c r="I97" s="9"/>
      <c r="J97" s="20"/>
      <c r="K97" s="20"/>
      <c r="L97" s="20"/>
      <c r="M97" s="20"/>
      <c r="N97" s="20"/>
    </row>
    <row r="98" customFormat="false" ht="20.1" hidden="false" customHeight="true" outlineLevel="0" collapsed="false">
      <c r="B98" s="4"/>
      <c r="C98" s="7" t="str">
        <f aca="false">'Statistical Data'!B1555</f>
        <v>3.2</v>
      </c>
      <c r="D98" s="8" t="str">
        <f aca="false">'Statistical Data'!C1555</f>
        <v>Access to and Use of Internet</v>
      </c>
      <c r="E98" s="10"/>
      <c r="F98" s="10"/>
      <c r="G98" s="9"/>
      <c r="H98" s="9"/>
      <c r="I98" s="9"/>
      <c r="J98" s="20"/>
      <c r="K98" s="20"/>
      <c r="L98" s="20"/>
      <c r="M98" s="20"/>
      <c r="N98" s="20"/>
    </row>
    <row r="99" customFormat="false" ht="15" hidden="false" customHeight="true" outlineLevel="0" collapsed="false">
      <c r="B99" s="4"/>
      <c r="C99" s="11" t="str">
        <f aca="false">'Statistical Data'!B1557</f>
        <v>Table VI.77</v>
      </c>
      <c r="D99" s="12" t="str">
        <f aca="false">'Statistical Data'!C1557</f>
        <v>Micro enterprises with Internet connection</v>
      </c>
      <c r="E99" s="13"/>
      <c r="F99" s="13"/>
      <c r="G99" s="13"/>
      <c r="H99" s="9"/>
      <c r="I99" s="9"/>
      <c r="J99" s="20"/>
      <c r="K99" s="20"/>
      <c r="L99" s="20"/>
      <c r="M99" s="20"/>
      <c r="N99" s="20"/>
    </row>
    <row r="100" customFormat="false" ht="15" hidden="false" customHeight="true" outlineLevel="0" collapsed="false">
      <c r="B100" s="4"/>
      <c r="C100" s="11" t="str">
        <f aca="false">'Statistical Data'!B1569</f>
        <v>Table VI.78</v>
      </c>
      <c r="D100" s="12" t="str">
        <f aca="false">'Statistical Data'!C1569</f>
        <v>Type of Internet connection</v>
      </c>
      <c r="E100" s="13"/>
      <c r="F100" s="13"/>
      <c r="G100" s="9"/>
      <c r="H100" s="9"/>
      <c r="I100" s="9"/>
      <c r="J100" s="20"/>
      <c r="K100" s="20"/>
      <c r="L100" s="20"/>
      <c r="M100" s="20"/>
      <c r="N100" s="20"/>
    </row>
    <row r="101" customFormat="false" ht="15" hidden="false" customHeight="true" outlineLevel="0" collapsed="false">
      <c r="B101" s="4"/>
      <c r="C101" s="11" t="str">
        <f aca="false">'Statistical Data'!B1584</f>
        <v>Table VI.79</v>
      </c>
      <c r="D101" s="12" t="str">
        <f aca="false">'Statistical Data'!C1584</f>
        <v>Micro enterprises with broadband Internet connection</v>
      </c>
      <c r="E101" s="13"/>
      <c r="F101" s="13"/>
      <c r="G101" s="13"/>
      <c r="H101" s="13"/>
      <c r="I101" s="9"/>
      <c r="J101" s="20"/>
      <c r="K101" s="20"/>
      <c r="L101" s="20"/>
      <c r="M101" s="20"/>
      <c r="N101" s="20"/>
    </row>
    <row r="102" customFormat="false" ht="15" hidden="false" customHeight="true" outlineLevel="0" collapsed="false">
      <c r="B102" s="4"/>
      <c r="C102" s="11" t="str">
        <f aca="false">'Statistical Data'!B1596</f>
        <v>Table VI.80</v>
      </c>
      <c r="D102" s="12" t="str">
        <f aca="false">'Statistical Data'!C1596</f>
        <v>Micro enterprises purposes  in using Internet</v>
      </c>
      <c r="E102" s="13"/>
      <c r="F102" s="13"/>
      <c r="G102" s="13"/>
      <c r="H102" s="9"/>
      <c r="I102" s="9"/>
      <c r="J102" s="20"/>
      <c r="K102" s="20"/>
      <c r="L102" s="20"/>
      <c r="M102" s="20"/>
      <c r="N102" s="20"/>
    </row>
    <row r="103" customFormat="false" ht="15" hidden="false" customHeight="true" outlineLevel="0" collapsed="false">
      <c r="B103" s="4"/>
      <c r="C103" s="11" t="str">
        <f aca="false">'Statistical Data'!B1614</f>
        <v>Table VI.81</v>
      </c>
      <c r="D103" s="12" t="str">
        <f aca="false">'Statistical Data'!C1614</f>
        <v>Micro enterprises which use the Internet for interaction with public bodies</v>
      </c>
      <c r="E103" s="13"/>
      <c r="F103" s="13"/>
      <c r="G103" s="13"/>
      <c r="H103" s="13"/>
      <c r="I103" s="13"/>
      <c r="J103" s="20"/>
      <c r="K103" s="20"/>
      <c r="L103" s="20"/>
      <c r="M103" s="20"/>
      <c r="N103" s="20"/>
    </row>
    <row r="104" customFormat="false" ht="15" hidden="false" customHeight="true" outlineLevel="0" collapsed="false">
      <c r="B104" s="4"/>
      <c r="C104" s="11" t="str">
        <f aca="false">'Statistical Data'!B1626</f>
        <v>Table VI.82</v>
      </c>
      <c r="D104" s="12" t="str">
        <f aca="false">'Statistical Data'!C1626</f>
        <v>Micro enterprises purposes in using the Internet for interaction with public bodies</v>
      </c>
      <c r="E104" s="13"/>
      <c r="F104" s="13"/>
      <c r="G104" s="13"/>
      <c r="H104" s="13"/>
      <c r="I104" s="13"/>
      <c r="J104" s="13"/>
      <c r="K104" s="20"/>
      <c r="L104" s="20"/>
      <c r="M104" s="20"/>
      <c r="N104" s="20"/>
    </row>
    <row r="105" customFormat="false" ht="15" hidden="false" customHeight="true" outlineLevel="0" collapsed="false">
      <c r="B105" s="4"/>
      <c r="C105" s="11" t="str">
        <f aca="false">'Statistical Data'!B1644</f>
        <v>Table VI.83</v>
      </c>
      <c r="D105" s="12" t="str">
        <f aca="false">'Statistical Data'!C1644</f>
        <v>Persons employed using Internet connection </v>
      </c>
      <c r="E105" s="13"/>
      <c r="F105" s="13"/>
      <c r="G105" s="13"/>
      <c r="H105" s="9"/>
      <c r="I105" s="9"/>
      <c r="J105" s="20"/>
      <c r="K105" s="20"/>
      <c r="L105" s="20"/>
      <c r="M105" s="20"/>
      <c r="N105" s="20"/>
    </row>
    <row r="106" customFormat="false" ht="15" hidden="false" customHeight="true" outlineLevel="0" collapsed="false">
      <c r="B106" s="4"/>
      <c r="C106" s="11" t="str">
        <f aca="false">'Statistical Data'!B1656</f>
        <v>Table VI.84</v>
      </c>
      <c r="D106" s="12" t="str">
        <f aca="false">'Statistical Data'!C1656</f>
        <v>Micro enterprises with defined rules for Internet and e-mail usage</v>
      </c>
      <c r="E106" s="13"/>
      <c r="F106" s="13"/>
      <c r="G106" s="13"/>
      <c r="H106" s="13"/>
      <c r="I106" s="13"/>
      <c r="J106" s="20"/>
      <c r="K106" s="20"/>
      <c r="L106" s="20"/>
      <c r="M106" s="20"/>
      <c r="N106" s="20"/>
    </row>
    <row r="107" customFormat="false" ht="20.1" hidden="false" customHeight="true" outlineLevel="0" collapsed="false">
      <c r="B107" s="4"/>
      <c r="C107" s="7" t="str">
        <f aca="false">'Statistical Data'!B1668</f>
        <v>3.3</v>
      </c>
      <c r="D107" s="8" t="str">
        <f aca="false">'Statistical Data'!C1668</f>
        <v>Web Presence</v>
      </c>
      <c r="E107" s="10"/>
      <c r="F107" s="9"/>
      <c r="G107" s="9"/>
      <c r="H107" s="9"/>
      <c r="I107" s="9"/>
      <c r="J107" s="20"/>
      <c r="K107" s="20"/>
      <c r="L107" s="20"/>
      <c r="M107" s="20"/>
      <c r="N107" s="20"/>
    </row>
    <row r="108" customFormat="false" ht="15" hidden="false" customHeight="true" outlineLevel="0" collapsed="false">
      <c r="B108" s="4"/>
      <c r="C108" s="11" t="str">
        <f aca="false">'Statistical Data'!B1670</f>
        <v>Table VI.85</v>
      </c>
      <c r="D108" s="12" t="str">
        <f aca="false">'Statistical Data'!C1670</f>
        <v>Micro enterprises with web presence</v>
      </c>
      <c r="E108" s="13"/>
      <c r="F108" s="13"/>
      <c r="G108" s="9"/>
      <c r="H108" s="9"/>
      <c r="I108" s="9"/>
      <c r="J108" s="20"/>
      <c r="K108" s="20"/>
      <c r="L108" s="20"/>
      <c r="M108" s="20"/>
      <c r="N108" s="20"/>
    </row>
    <row r="109" customFormat="false" ht="20.1" hidden="false" customHeight="true" outlineLevel="0" collapsed="false">
      <c r="B109" s="4"/>
      <c r="C109" s="7" t="str">
        <f aca="false">'Statistical Data'!B1682</f>
        <v>3.4</v>
      </c>
      <c r="D109" s="8" t="str">
        <f aca="false">'Statistical Data'!C1682</f>
        <v>Security</v>
      </c>
      <c r="E109" s="9"/>
      <c r="F109" s="9"/>
      <c r="G109" s="9"/>
      <c r="H109" s="9"/>
      <c r="I109" s="9"/>
      <c r="J109" s="20"/>
      <c r="K109" s="20"/>
      <c r="L109" s="20"/>
      <c r="M109" s="20"/>
      <c r="N109" s="20"/>
    </row>
    <row r="110" customFormat="false" ht="15" hidden="false" customHeight="true" outlineLevel="0" collapsed="false">
      <c r="B110" s="4"/>
      <c r="C110" s="11" t="str">
        <f aca="false">'Statistical Data'!B1684</f>
        <v>Table VI.86</v>
      </c>
      <c r="D110" s="12" t="str">
        <f aca="false">'Statistical Data'!C1684</f>
        <v>Security measures used in the micro enterprises</v>
      </c>
      <c r="E110" s="13"/>
      <c r="F110" s="13"/>
      <c r="G110" s="13"/>
      <c r="H110" s="9"/>
      <c r="I110" s="9"/>
      <c r="J110" s="20"/>
      <c r="K110" s="20"/>
      <c r="L110" s="20"/>
      <c r="M110" s="20"/>
      <c r="N110" s="20"/>
    </row>
    <row r="111" customFormat="false" ht="15" hidden="false" customHeight="true" outlineLevel="0" collapsed="false">
      <c r="B111" s="4"/>
      <c r="C111" s="11" t="str">
        <f aca="false">'Statistical Data'!B1702</f>
        <v>Table VI.87</v>
      </c>
      <c r="D111" s="12" t="str">
        <f aca="false">'Statistical Data'!C1702</f>
        <v>Micro enterprises that updated some security facilities (virus protection software), in the last three months </v>
      </c>
      <c r="E111" s="13"/>
      <c r="F111" s="13"/>
      <c r="G111" s="13"/>
      <c r="H111" s="13"/>
      <c r="I111" s="13"/>
      <c r="J111" s="13"/>
      <c r="K111" s="13"/>
      <c r="L111" s="13"/>
      <c r="M111" s="20"/>
      <c r="N111" s="20"/>
    </row>
    <row r="112" customFormat="false" ht="15" hidden="false" customHeight="true" outlineLevel="0" collapsed="false">
      <c r="B112" s="4"/>
      <c r="C112" s="11" t="str">
        <f aca="false">'Statistical Data'!B1716</f>
        <v>Table VI.88</v>
      </c>
      <c r="D112" s="12" t="str">
        <f aca="false">'Statistical Data'!C1716</f>
        <v>Micro enterprises that found security problems </v>
      </c>
      <c r="E112" s="13"/>
      <c r="F112" s="13"/>
      <c r="G112" s="13"/>
      <c r="H112" s="9"/>
      <c r="I112" s="9"/>
      <c r="J112" s="20"/>
      <c r="K112" s="20"/>
      <c r="L112" s="20"/>
      <c r="M112" s="20"/>
      <c r="N112" s="20"/>
    </row>
    <row r="113" customFormat="false" ht="20.1" hidden="false" customHeight="true" outlineLevel="0" collapsed="false">
      <c r="B113" s="4"/>
      <c r="C113" s="7" t="str">
        <f aca="false">'Statistical Data'!B1728</f>
        <v>3.5</v>
      </c>
      <c r="D113" s="8" t="str">
        <f aca="false">'Statistical Data'!C1728</f>
        <v>Electronic Commerce: Use of Communication Networks in the Business Process</v>
      </c>
      <c r="E113" s="10"/>
      <c r="F113" s="10"/>
      <c r="G113" s="10"/>
      <c r="H113" s="10"/>
      <c r="I113" s="10"/>
      <c r="J113" s="10"/>
      <c r="K113" s="20"/>
      <c r="L113" s="20"/>
      <c r="M113" s="20"/>
      <c r="N113" s="20"/>
    </row>
    <row r="114" customFormat="false" ht="15" hidden="false" customHeight="true" outlineLevel="0" collapsed="false">
      <c r="B114" s="4"/>
      <c r="C114" s="11" t="str">
        <f aca="false">'Statistical Data'!B1730</f>
        <v>Table VI.89</v>
      </c>
      <c r="D114" s="12" t="str">
        <f aca="false">'Statistical Data'!C1730</f>
        <v>Micro enterprises using Internet or other electronic network for ordering and/or receiving orders of products and/or services</v>
      </c>
      <c r="E114" s="13"/>
      <c r="F114" s="13"/>
      <c r="G114" s="13"/>
      <c r="H114" s="13"/>
      <c r="I114" s="13"/>
      <c r="J114" s="13"/>
      <c r="K114" s="13"/>
      <c r="L114" s="13"/>
      <c r="M114" s="13"/>
      <c r="N114" s="20"/>
    </row>
    <row r="115" customFormat="false" ht="15" hidden="false" customHeight="true" outlineLevel="0" collapsed="false">
      <c r="B115" s="4"/>
      <c r="C115" s="11" t="str">
        <f aca="false">'Statistical Data'!B1742</f>
        <v>Table VI.90</v>
      </c>
      <c r="D115" s="12" t="str">
        <f aca="false">'Statistical Data'!C1742</f>
        <v>Micro enterprises using Internet or other electronic network for ordering products and/or services</v>
      </c>
      <c r="E115" s="13"/>
      <c r="F115" s="13"/>
      <c r="G115" s="13"/>
      <c r="H115" s="13"/>
      <c r="I115" s="13"/>
      <c r="J115" s="13"/>
      <c r="K115" s="13"/>
      <c r="L115" s="20"/>
      <c r="M115" s="20"/>
      <c r="N115" s="20"/>
    </row>
    <row r="116" customFormat="false" ht="20.1" hidden="false" customHeight="true" outlineLevel="0" collapsed="false">
      <c r="B116" s="4"/>
      <c r="C116" s="7" t="str">
        <f aca="false">'Statistical Data'!B1754</f>
        <v>3.6</v>
      </c>
      <c r="D116" s="8" t="str">
        <f aca="false">'Statistical Data'!C1754</f>
        <v>Human Resources in ICT</v>
      </c>
      <c r="E116" s="10"/>
      <c r="F116" s="9"/>
      <c r="G116" s="9"/>
      <c r="H116" s="9"/>
      <c r="I116" s="9"/>
      <c r="J116" s="20"/>
      <c r="K116" s="20"/>
      <c r="L116" s="20"/>
      <c r="M116" s="20"/>
      <c r="N116" s="20"/>
    </row>
    <row r="117" customFormat="false" ht="15" hidden="false" customHeight="true" outlineLevel="0" collapsed="false">
      <c r="B117" s="4"/>
      <c r="C117" s="11" t="str">
        <f aca="false">'Statistical Data'!B1756</f>
        <v>Table VI.91</v>
      </c>
      <c r="D117" s="12" t="str">
        <f aca="false">'Statistical Data'!C1756</f>
        <v>Micro enterprises promoting training courses related with computers/informatics for employees</v>
      </c>
      <c r="E117" s="13"/>
      <c r="F117" s="13"/>
      <c r="G117" s="13"/>
      <c r="H117" s="13"/>
      <c r="I117" s="13"/>
      <c r="J117" s="13"/>
      <c r="K117" s="13"/>
      <c r="L117" s="20"/>
      <c r="M117" s="20"/>
      <c r="N117" s="20"/>
    </row>
    <row r="118" customFormat="false" ht="15" hidden="false" customHeight="true" outlineLevel="0" collapsed="false">
      <c r="B118" s="4"/>
      <c r="C118" s="11" t="str">
        <f aca="false">'Statistical Data'!B1768</f>
        <v>Table VI.92</v>
      </c>
      <c r="D118" s="12" t="str">
        <f aca="false">'Statistical Data'!C1768</f>
        <v>Micro enterprises with self resource for the resolution of computer, communication and telecommunication problems</v>
      </c>
      <c r="E118" s="13"/>
      <c r="F118" s="13"/>
      <c r="G118" s="13"/>
      <c r="H118" s="13"/>
      <c r="I118" s="13"/>
      <c r="J118" s="13"/>
      <c r="K118" s="13"/>
      <c r="L118" s="13"/>
      <c r="M118" s="13"/>
      <c r="N118" s="20"/>
    </row>
    <row r="119" customFormat="false" ht="12.75" hidden="false" customHeight="false" outlineLevel="0" collapsed="false">
      <c r="B119" s="4"/>
      <c r="C119" s="18"/>
      <c r="D119" s="9"/>
      <c r="E119" s="9"/>
      <c r="F119" s="9"/>
      <c r="G119" s="9"/>
      <c r="H119" s="9"/>
      <c r="I119" s="9"/>
      <c r="J119" s="20"/>
      <c r="K119" s="20"/>
      <c r="L119" s="20"/>
      <c r="M119" s="20"/>
      <c r="N119" s="20"/>
    </row>
    <row r="120" customFormat="false" ht="12.75" hidden="false" customHeight="false" outlineLevel="0" collapsed="false">
      <c r="B120" s="4"/>
      <c r="C120" s="21" t="str">
        <f aca="false">'Methodological Notes | Acronyms'!C4</f>
        <v> METHODOLOGICAL NOTES</v>
      </c>
      <c r="D120" s="13"/>
      <c r="E120" s="9"/>
      <c r="F120" s="9"/>
      <c r="G120" s="9"/>
      <c r="H120" s="9"/>
      <c r="I120" s="9"/>
      <c r="J120" s="20"/>
      <c r="K120" s="20"/>
      <c r="L120" s="20"/>
      <c r="M120" s="20"/>
      <c r="N120" s="20"/>
    </row>
    <row r="121" customFormat="false" ht="12.75" hidden="false" customHeight="false" outlineLevel="0" collapsed="false">
      <c r="B121" s="4"/>
      <c r="C121" s="21" t="str">
        <f aca="false">'Methodological Notes | Acronyms'!C114</f>
        <v> ACRONYMS AND SIGNS</v>
      </c>
      <c r="D121" s="13"/>
      <c r="E121" s="9"/>
      <c r="F121" s="9"/>
      <c r="G121" s="9"/>
      <c r="H121" s="9"/>
      <c r="I121" s="9"/>
      <c r="J121" s="20"/>
      <c r="K121" s="20"/>
      <c r="L121" s="20"/>
      <c r="M121" s="20"/>
      <c r="N121" s="20"/>
    </row>
    <row r="122" customFormat="false" ht="12.75" hidden="false" customHeight="false" outlineLevel="0" collapsed="false">
      <c r="B122" s="4"/>
      <c r="C122" s="310"/>
      <c r="D122" s="4"/>
      <c r="E122" s="4"/>
      <c r="F122" s="4"/>
      <c r="G122" s="4"/>
      <c r="H122" s="4"/>
      <c r="I122" s="4"/>
    </row>
    <row r="123" customFormat="false" ht="12.75" hidden="false" customHeight="false" outlineLevel="0" collapsed="false">
      <c r="B123" s="4"/>
      <c r="C123" s="310"/>
      <c r="D123" s="4"/>
      <c r="E123" s="4"/>
      <c r="F123" s="4"/>
      <c r="G123" s="4"/>
      <c r="H123" s="4"/>
      <c r="I123" s="4"/>
    </row>
    <row r="124" customFormat="false" ht="12.75" hidden="false" customHeight="false" outlineLevel="0" collapsed="false">
      <c r="B124" s="4"/>
      <c r="C124" s="310"/>
      <c r="D124" s="4"/>
      <c r="E124" s="4"/>
      <c r="F124" s="4"/>
      <c r="G124" s="4"/>
      <c r="H124" s="4"/>
      <c r="I124" s="4"/>
    </row>
    <row r="125" customFormat="false" ht="12.75" hidden="false" customHeight="false" outlineLevel="0" collapsed="false">
      <c r="B125" s="4"/>
      <c r="C125" s="310"/>
      <c r="D125" s="4"/>
      <c r="E125" s="4"/>
      <c r="F125" s="4"/>
      <c r="G125" s="4"/>
      <c r="H125" s="4"/>
      <c r="I125" s="4"/>
    </row>
    <row r="126" customFormat="false" ht="12.75" hidden="false" customHeight="false" outlineLevel="0" collapsed="false">
      <c r="B126" s="4"/>
      <c r="C126" s="310"/>
      <c r="D126" s="4"/>
      <c r="E126" s="4"/>
      <c r="F126" s="4"/>
      <c r="G126" s="4"/>
      <c r="H126" s="4"/>
      <c r="I126" s="4"/>
    </row>
    <row r="127" customFormat="false" ht="12.75" hidden="false" customHeight="false" outlineLevel="0" collapsed="false">
      <c r="B127" s="4"/>
      <c r="C127" s="310"/>
      <c r="D127" s="4"/>
      <c r="E127" s="4"/>
      <c r="F127" s="4"/>
      <c r="G127" s="4"/>
      <c r="H127" s="4"/>
      <c r="I127" s="4"/>
    </row>
    <row r="128" customFormat="false" ht="12.75" hidden="false" customHeight="false" outlineLevel="0" collapsed="false">
      <c r="B128" s="4"/>
      <c r="C128" s="310"/>
      <c r="D128" s="4"/>
      <c r="E128" s="4"/>
      <c r="F128" s="4"/>
      <c r="G128" s="4"/>
      <c r="H128" s="4"/>
      <c r="I128" s="4"/>
    </row>
    <row r="129" customFormat="false" ht="12.75" hidden="false" customHeight="false" outlineLevel="0" collapsed="false">
      <c r="B129" s="4"/>
      <c r="C129" s="310"/>
      <c r="D129" s="4"/>
      <c r="E129" s="4"/>
      <c r="F129" s="4"/>
      <c r="G129" s="4"/>
      <c r="H129" s="4"/>
      <c r="I129" s="4"/>
    </row>
    <row r="130" customFormat="false" ht="12.75" hidden="false" customHeight="false" outlineLevel="0" collapsed="false">
      <c r="B130" s="4"/>
      <c r="C130" s="310"/>
      <c r="D130" s="4"/>
      <c r="E130" s="4"/>
      <c r="F130" s="4"/>
      <c r="G130" s="4"/>
      <c r="H130" s="4"/>
      <c r="I130" s="4"/>
    </row>
    <row r="131" customFormat="false" ht="12.75" hidden="false" customHeight="false" outlineLevel="0" collapsed="false">
      <c r="B131" s="4"/>
      <c r="C131" s="310"/>
      <c r="D131" s="4"/>
      <c r="E131" s="4"/>
      <c r="F131" s="4"/>
      <c r="G131" s="4"/>
      <c r="H131" s="4"/>
      <c r="I131" s="4"/>
    </row>
    <row r="132" customFormat="false" ht="12.75" hidden="false" customHeight="false" outlineLevel="0" collapsed="false">
      <c r="B132" s="4"/>
      <c r="C132" s="310"/>
      <c r="D132" s="4"/>
      <c r="E132" s="4"/>
      <c r="F132" s="4"/>
      <c r="G132" s="4"/>
      <c r="H132" s="4"/>
      <c r="I132" s="4"/>
    </row>
    <row r="133" customFormat="false" ht="12.75" hidden="false" customHeight="false" outlineLevel="0" collapsed="false">
      <c r="B133" s="4"/>
      <c r="C133" s="4"/>
      <c r="D133" s="4"/>
      <c r="E133" s="4"/>
      <c r="F133" s="4"/>
      <c r="G133" s="4"/>
      <c r="H133" s="4"/>
      <c r="I133" s="4"/>
    </row>
    <row r="134" customFormat="false" ht="12.75" hidden="false" customHeight="false" outlineLevel="0" collapsed="false">
      <c r="B134" s="4"/>
      <c r="C134" s="4"/>
      <c r="D134" s="4"/>
      <c r="E134" s="4"/>
      <c r="F134" s="4"/>
      <c r="G134" s="4"/>
      <c r="H134" s="4"/>
      <c r="I134" s="4"/>
    </row>
    <row r="135" customFormat="false" ht="12.75" hidden="false" customHeight="false" outlineLevel="0" collapsed="false">
      <c r="B135" s="4"/>
      <c r="C135" s="4"/>
      <c r="D135" s="4"/>
      <c r="E135" s="4"/>
      <c r="F135" s="4"/>
      <c r="G135" s="4"/>
      <c r="H135" s="4"/>
      <c r="I135" s="4"/>
    </row>
    <row r="136" customFormat="false" ht="12.75" hidden="false" customHeight="false" outlineLevel="0" collapsed="false">
      <c r="B136" s="4"/>
      <c r="C136" s="4"/>
      <c r="D136" s="4"/>
      <c r="E136" s="4"/>
      <c r="F136" s="4"/>
      <c r="G136" s="4"/>
      <c r="H136" s="4"/>
      <c r="I136" s="4"/>
    </row>
    <row r="137" customFormat="false" ht="12.75" hidden="false" customHeight="false" outlineLevel="0" collapsed="false">
      <c r="B137" s="4"/>
      <c r="C137" s="4"/>
      <c r="D137" s="4"/>
      <c r="E137" s="4"/>
      <c r="F137" s="4"/>
      <c r="G137" s="4"/>
      <c r="H137" s="4"/>
      <c r="I137" s="4"/>
    </row>
    <row r="138" customFormat="false" ht="12.75" hidden="false" customHeight="false" outlineLevel="0" collapsed="false">
      <c r="B138" s="4"/>
      <c r="C138" s="4"/>
      <c r="D138" s="4"/>
      <c r="E138" s="4"/>
      <c r="F138" s="4"/>
      <c r="G138" s="4"/>
      <c r="H138" s="4"/>
      <c r="I138" s="4"/>
    </row>
    <row r="139" customFormat="false" ht="12.75" hidden="false" customHeight="false" outlineLevel="0" collapsed="false">
      <c r="B139" s="4"/>
      <c r="C139" s="4"/>
      <c r="D139" s="4"/>
      <c r="E139" s="4"/>
      <c r="F139" s="4"/>
      <c r="G139" s="4"/>
      <c r="H139" s="4"/>
      <c r="I139" s="4"/>
    </row>
    <row r="140" customFormat="false" ht="12.75" hidden="false" customHeight="false" outlineLevel="0" collapsed="false">
      <c r="B140" s="4"/>
      <c r="C140" s="4"/>
      <c r="D140" s="4"/>
      <c r="E140" s="4"/>
      <c r="F140" s="4"/>
      <c r="G140" s="4"/>
      <c r="H140" s="4"/>
      <c r="I140" s="4"/>
    </row>
    <row r="141" customFormat="false" ht="12.75" hidden="false" customHeight="false" outlineLevel="0" collapsed="false">
      <c r="B141" s="4"/>
      <c r="C141" s="4"/>
      <c r="D141" s="4"/>
      <c r="E141" s="4"/>
      <c r="F141" s="4"/>
      <c r="G141" s="4"/>
      <c r="H141" s="4"/>
      <c r="I141" s="4"/>
    </row>
    <row r="142" customFormat="false" ht="12.75" hidden="false" customHeight="false" outlineLevel="0" collapsed="false">
      <c r="B142" s="4"/>
      <c r="C142" s="4"/>
      <c r="D142" s="4"/>
      <c r="E142" s="4"/>
      <c r="F142" s="4"/>
      <c r="G142" s="4"/>
      <c r="H142" s="4"/>
      <c r="I142" s="4"/>
    </row>
    <row r="143" customFormat="false" ht="12.75" hidden="false" customHeight="false" outlineLevel="0" collapsed="false">
      <c r="B143" s="4"/>
      <c r="C143" s="4"/>
      <c r="D143" s="4"/>
      <c r="E143" s="4"/>
      <c r="F143" s="4"/>
      <c r="G143" s="4"/>
      <c r="H143" s="4"/>
      <c r="I143" s="4"/>
    </row>
    <row r="144" customFormat="false" ht="12.75" hidden="false" customHeight="false" outlineLevel="0" collapsed="false">
      <c r="B144" s="4"/>
      <c r="C144" s="4"/>
      <c r="D144" s="4"/>
      <c r="E144" s="4"/>
      <c r="F144" s="4"/>
      <c r="G144" s="4"/>
      <c r="H144" s="4"/>
      <c r="I144" s="4"/>
    </row>
    <row r="145" customFormat="false" ht="12.75" hidden="false" customHeight="false" outlineLevel="0" collapsed="false">
      <c r="B145" s="4"/>
      <c r="C145" s="4"/>
      <c r="D145" s="4"/>
      <c r="E145" s="4"/>
      <c r="F145" s="4"/>
      <c r="G145" s="4"/>
      <c r="H145" s="4"/>
      <c r="I145" s="4"/>
    </row>
    <row r="146" customFormat="false" ht="12.75" hidden="false" customHeight="false" outlineLevel="0" collapsed="false">
      <c r="B146" s="4"/>
      <c r="C146" s="4"/>
      <c r="D146" s="4"/>
      <c r="E146" s="4"/>
      <c r="F146" s="4"/>
      <c r="G146" s="4"/>
      <c r="H146" s="4"/>
      <c r="I146" s="4"/>
    </row>
    <row r="147" customFormat="false" ht="12.75" hidden="false" customHeight="false" outlineLevel="0" collapsed="false">
      <c r="B147" s="4"/>
      <c r="C147" s="4"/>
      <c r="D147" s="4"/>
      <c r="E147" s="4"/>
      <c r="F147" s="4"/>
      <c r="G147" s="4"/>
      <c r="H147" s="4"/>
      <c r="I147" s="4"/>
    </row>
    <row r="148" customFormat="false" ht="12.75" hidden="false" customHeight="false" outlineLevel="0" collapsed="false">
      <c r="B148" s="4"/>
      <c r="C148" s="4"/>
      <c r="D148" s="4"/>
      <c r="E148" s="4"/>
      <c r="F148" s="4"/>
      <c r="G148" s="4"/>
      <c r="H148" s="4"/>
      <c r="I148" s="4"/>
    </row>
    <row r="149" customFormat="false" ht="12.75" hidden="false" customHeight="false" outlineLevel="0" collapsed="false">
      <c r="B149" s="4"/>
      <c r="C149" s="4"/>
      <c r="D149" s="4"/>
      <c r="E149" s="4"/>
      <c r="F149" s="4"/>
      <c r="G149" s="4"/>
      <c r="H149" s="4"/>
      <c r="I149" s="4"/>
    </row>
    <row r="150" customFormat="false" ht="12.75" hidden="false" customHeight="false" outlineLevel="0" collapsed="false">
      <c r="B150" s="4"/>
      <c r="C150" s="4"/>
      <c r="D150" s="4"/>
      <c r="E150" s="4"/>
      <c r="F150" s="4"/>
      <c r="G150" s="4"/>
      <c r="H150" s="4"/>
      <c r="I150" s="4"/>
    </row>
    <row r="151" customFormat="false" ht="12.75" hidden="false" customHeight="false" outlineLevel="0" collapsed="false">
      <c r="B151" s="4"/>
      <c r="C151" s="4"/>
      <c r="D151" s="4"/>
      <c r="E151" s="4"/>
      <c r="F151" s="4"/>
      <c r="G151" s="4"/>
      <c r="H151" s="4"/>
      <c r="I151" s="4"/>
    </row>
    <row r="152" customFormat="false" ht="12.75" hidden="false" customHeight="false" outlineLevel="0" collapsed="false">
      <c r="B152" s="4"/>
      <c r="C152" s="4"/>
      <c r="D152" s="4"/>
      <c r="E152" s="4"/>
      <c r="F152" s="4"/>
      <c r="G152" s="4"/>
      <c r="H152" s="4"/>
      <c r="I152" s="4"/>
    </row>
    <row r="153" customFormat="false" ht="12.75" hidden="false" customHeight="false" outlineLevel="0" collapsed="false">
      <c r="B153" s="4"/>
      <c r="C153" s="4"/>
      <c r="D153" s="4"/>
      <c r="E153" s="4"/>
      <c r="F153" s="4"/>
      <c r="G153" s="4"/>
      <c r="H153" s="4"/>
      <c r="I153" s="4"/>
    </row>
    <row r="154" customFormat="false" ht="12.75" hidden="false" customHeight="false" outlineLevel="0" collapsed="false">
      <c r="B154" s="4"/>
      <c r="C154" s="4"/>
      <c r="D154" s="4"/>
      <c r="E154" s="4"/>
      <c r="F154" s="4"/>
      <c r="G154" s="4"/>
      <c r="H154" s="4"/>
      <c r="I154" s="4"/>
    </row>
    <row r="155" customFormat="false" ht="12.75" hidden="false" customHeight="false" outlineLevel="0" collapsed="false">
      <c r="B155" s="4"/>
      <c r="C155" s="4"/>
      <c r="D155" s="4"/>
      <c r="E155" s="4"/>
      <c r="F155" s="4"/>
      <c r="G155" s="4"/>
      <c r="H155" s="4"/>
      <c r="I155" s="4"/>
    </row>
    <row r="156" customFormat="false" ht="12.75" hidden="false" customHeight="false" outlineLevel="0" collapsed="false">
      <c r="B156" s="4"/>
      <c r="C156" s="4"/>
      <c r="D156" s="4"/>
      <c r="E156" s="4"/>
      <c r="F156" s="4"/>
      <c r="G156" s="4"/>
      <c r="H156" s="4"/>
      <c r="I156" s="4"/>
    </row>
    <row r="157" customFormat="false" ht="12.75" hidden="false" customHeight="false" outlineLevel="0" collapsed="false">
      <c r="B157" s="4"/>
      <c r="C157" s="4"/>
      <c r="D157" s="4"/>
      <c r="E157" s="4"/>
      <c r="F157" s="4"/>
      <c r="G157" s="4"/>
      <c r="H157" s="4"/>
      <c r="I157" s="4"/>
    </row>
    <row r="158" customFormat="false" ht="12.75" hidden="false" customHeight="false" outlineLevel="0" collapsed="false">
      <c r="B158" s="4"/>
      <c r="C158" s="4"/>
      <c r="D158" s="4"/>
      <c r="E158" s="4"/>
      <c r="F158" s="4"/>
      <c r="G158" s="4"/>
      <c r="H158" s="4"/>
      <c r="I158" s="4"/>
    </row>
    <row r="159" customFormat="false" ht="12.75" hidden="false" customHeight="false" outlineLevel="0" collapsed="false">
      <c r="B159" s="4"/>
      <c r="C159" s="4"/>
      <c r="D159" s="4"/>
      <c r="E159" s="4"/>
      <c r="F159" s="4"/>
      <c r="G159" s="4"/>
      <c r="H159" s="4"/>
      <c r="I159" s="4"/>
    </row>
    <row r="160" customFormat="false" ht="12.75" hidden="false" customHeight="false" outlineLevel="0" collapsed="false">
      <c r="B160" s="4"/>
      <c r="C160" s="4"/>
      <c r="D160" s="4"/>
      <c r="E160" s="4"/>
      <c r="F160" s="4"/>
      <c r="G160" s="4"/>
      <c r="H160" s="4"/>
      <c r="I160" s="4"/>
    </row>
    <row r="161" customFormat="false" ht="12.75" hidden="false" customHeight="false" outlineLevel="0" collapsed="false">
      <c r="B161" s="4"/>
      <c r="C161" s="4"/>
      <c r="D161" s="4"/>
      <c r="E161" s="4"/>
      <c r="F161" s="4"/>
      <c r="G161" s="4"/>
      <c r="H161" s="4"/>
      <c r="I161" s="4"/>
    </row>
    <row r="162" customFormat="false" ht="12.75" hidden="false" customHeight="false" outlineLevel="0" collapsed="false">
      <c r="B162" s="4"/>
      <c r="C162" s="4"/>
      <c r="D162" s="4"/>
      <c r="E162" s="4"/>
      <c r="F162" s="4"/>
      <c r="G162" s="4"/>
      <c r="H162" s="4"/>
      <c r="I162" s="4"/>
    </row>
    <row r="163" customFormat="false" ht="12.75" hidden="false" customHeight="false" outlineLevel="0" collapsed="false">
      <c r="B163" s="4"/>
      <c r="C163" s="4"/>
      <c r="D163" s="4"/>
      <c r="E163" s="4"/>
      <c r="F163" s="4"/>
      <c r="G163" s="4"/>
      <c r="H163" s="4"/>
      <c r="I163" s="4"/>
    </row>
    <row r="164" customFormat="false" ht="12.75" hidden="false" customHeight="false" outlineLevel="0" collapsed="false">
      <c r="B164" s="4"/>
      <c r="C164" s="4"/>
      <c r="D164" s="4"/>
      <c r="E164" s="4"/>
      <c r="F164" s="4"/>
      <c r="G164" s="4"/>
      <c r="H164" s="4"/>
      <c r="I164" s="4"/>
    </row>
    <row r="165" customFormat="false" ht="12.75" hidden="false" customHeight="false" outlineLevel="0" collapsed="false">
      <c r="B165" s="4"/>
      <c r="C165" s="4"/>
      <c r="D165" s="4"/>
      <c r="E165" s="4"/>
      <c r="F165" s="4"/>
      <c r="G165" s="4"/>
      <c r="H165" s="4"/>
      <c r="I165" s="4"/>
    </row>
    <row r="166" customFormat="false" ht="12.75" hidden="false" customHeight="false" outlineLevel="0" collapsed="false">
      <c r="B166" s="4"/>
      <c r="C166" s="4"/>
      <c r="D166" s="4"/>
      <c r="E166" s="4"/>
      <c r="F166" s="4"/>
      <c r="G166" s="4"/>
      <c r="H166" s="4"/>
      <c r="I166" s="4"/>
    </row>
    <row r="167" customFormat="false" ht="12.75" hidden="false" customHeight="false" outlineLevel="0" collapsed="false">
      <c r="B167" s="4"/>
      <c r="C167" s="4"/>
      <c r="D167" s="4"/>
      <c r="E167" s="4"/>
      <c r="F167" s="4"/>
      <c r="G167" s="4"/>
      <c r="H167" s="4"/>
      <c r="I167" s="4"/>
    </row>
    <row r="168" customFormat="false" ht="12.75" hidden="false" customHeight="false" outlineLevel="0" collapsed="false">
      <c r="B168" s="4"/>
      <c r="C168" s="4"/>
      <c r="D168" s="4"/>
      <c r="E168" s="4"/>
      <c r="F168" s="4"/>
      <c r="G168" s="4"/>
      <c r="H168" s="4"/>
      <c r="I168" s="4"/>
    </row>
    <row r="169" customFormat="false" ht="12.75" hidden="false" customHeight="false" outlineLevel="0" collapsed="false">
      <c r="B169" s="4"/>
      <c r="C169" s="4"/>
      <c r="D169" s="4"/>
      <c r="E169" s="4"/>
      <c r="F169" s="4"/>
      <c r="G169" s="4"/>
      <c r="H169" s="4"/>
      <c r="I169" s="4"/>
    </row>
    <row r="170" customFormat="false" ht="12.75" hidden="false" customHeight="false" outlineLevel="0" collapsed="false">
      <c r="B170" s="4"/>
      <c r="C170" s="4"/>
      <c r="D170" s="4"/>
      <c r="E170" s="4"/>
      <c r="F170" s="4"/>
      <c r="G170" s="4"/>
      <c r="H170" s="4"/>
      <c r="I170" s="4"/>
    </row>
    <row r="171" customFormat="false" ht="12.75" hidden="false" customHeight="false" outlineLevel="0" collapsed="false">
      <c r="B171" s="4"/>
      <c r="C171" s="4"/>
      <c r="D171" s="4"/>
      <c r="E171" s="4"/>
      <c r="F171" s="4"/>
      <c r="G171" s="4"/>
      <c r="H171" s="4"/>
      <c r="I171" s="4"/>
    </row>
    <row r="172" customFormat="false" ht="12.75" hidden="false" customHeight="false" outlineLevel="0" collapsed="false">
      <c r="B172" s="4"/>
      <c r="C172" s="4"/>
      <c r="D172" s="4"/>
      <c r="E172" s="4"/>
      <c r="F172" s="4"/>
      <c r="G172" s="4"/>
      <c r="H172" s="4"/>
      <c r="I172" s="4"/>
    </row>
    <row r="173" customFormat="false" ht="12.75" hidden="false" customHeight="false" outlineLevel="0" collapsed="false">
      <c r="B173" s="4"/>
      <c r="C173" s="4"/>
      <c r="D173" s="4"/>
      <c r="E173" s="4"/>
      <c r="F173" s="4"/>
      <c r="G173" s="4"/>
      <c r="H173" s="4"/>
      <c r="I173" s="4"/>
    </row>
    <row r="174" customFormat="false" ht="12.75" hidden="false" customHeight="false" outlineLevel="0" collapsed="false">
      <c r="B174" s="4"/>
      <c r="C174" s="4"/>
      <c r="D174" s="4"/>
      <c r="E174" s="4"/>
      <c r="F174" s="4"/>
      <c r="G174" s="4"/>
      <c r="H174" s="4"/>
      <c r="I174" s="4"/>
    </row>
    <row r="175" customFormat="false" ht="12.75" hidden="false" customHeight="false" outlineLevel="0" collapsed="false">
      <c r="B175" s="4"/>
      <c r="C175" s="4"/>
      <c r="D175" s="4"/>
      <c r="E175" s="4"/>
      <c r="F175" s="4"/>
      <c r="G175" s="4"/>
      <c r="H175" s="4"/>
      <c r="I175" s="4"/>
    </row>
    <row r="176" customFormat="false" ht="12.75" hidden="false" customHeight="false" outlineLevel="0" collapsed="false">
      <c r="B176" s="4"/>
      <c r="C176" s="4"/>
      <c r="D176" s="4"/>
      <c r="E176" s="4"/>
      <c r="F176" s="4"/>
      <c r="G176" s="4"/>
      <c r="H176" s="4"/>
      <c r="I176" s="4"/>
    </row>
    <row r="177" customFormat="false" ht="12.75" hidden="false" customHeight="false" outlineLevel="0" collapsed="false">
      <c r="B177" s="4"/>
      <c r="C177" s="4"/>
      <c r="D177" s="4"/>
      <c r="E177" s="4"/>
      <c r="F177" s="4"/>
      <c r="G177" s="4"/>
      <c r="H177" s="4"/>
      <c r="I177" s="4"/>
    </row>
    <row r="178" customFormat="false" ht="12.75" hidden="false" customHeight="false" outlineLevel="0" collapsed="false">
      <c r="B178" s="4"/>
      <c r="C178" s="4"/>
      <c r="D178" s="4"/>
      <c r="E178" s="4"/>
      <c r="F178" s="4"/>
      <c r="G178" s="4"/>
      <c r="H178" s="4"/>
      <c r="I178" s="4"/>
    </row>
    <row r="179" customFormat="false" ht="12.75" hidden="false" customHeight="false" outlineLevel="0" collapsed="false">
      <c r="B179" s="4"/>
      <c r="C179" s="4"/>
      <c r="D179" s="4"/>
      <c r="E179" s="4"/>
      <c r="F179" s="4"/>
      <c r="G179" s="4"/>
      <c r="H179" s="4"/>
      <c r="I179" s="4"/>
    </row>
    <row r="180" customFormat="false" ht="12.75" hidden="false" customHeight="false" outlineLevel="0" collapsed="false">
      <c r="B180" s="4"/>
      <c r="C180" s="4"/>
      <c r="D180" s="4"/>
      <c r="E180" s="4"/>
      <c r="F180" s="4"/>
      <c r="G180" s="4"/>
      <c r="H180" s="4"/>
      <c r="I180" s="4"/>
    </row>
    <row r="181" customFormat="false" ht="12.75" hidden="false" customHeight="false" outlineLevel="0" collapsed="false">
      <c r="B181" s="4"/>
      <c r="C181" s="4"/>
      <c r="D181" s="4"/>
      <c r="E181" s="4"/>
      <c r="F181" s="4"/>
      <c r="G181" s="4"/>
      <c r="H181" s="4"/>
      <c r="I181" s="4"/>
    </row>
    <row r="182" customFormat="false" ht="12.75" hidden="false" customHeight="false" outlineLevel="0" collapsed="false">
      <c r="B182" s="4"/>
      <c r="C182" s="4"/>
      <c r="D182" s="4"/>
      <c r="E182" s="4"/>
      <c r="F182" s="4"/>
      <c r="G182" s="4"/>
      <c r="H182" s="4"/>
      <c r="I182" s="4"/>
    </row>
    <row r="183" customFormat="false" ht="12.75" hidden="false" customHeight="false" outlineLevel="0" collapsed="false">
      <c r="B183" s="4"/>
      <c r="C183" s="4"/>
      <c r="D183" s="4"/>
      <c r="E183" s="4"/>
      <c r="F183" s="4"/>
      <c r="G183" s="4"/>
      <c r="H183" s="4"/>
      <c r="I183" s="4"/>
    </row>
    <row r="184" customFormat="false" ht="12.75" hidden="false" customHeight="false" outlineLevel="0" collapsed="false">
      <c r="B184" s="4"/>
      <c r="C184" s="4"/>
      <c r="D184" s="4"/>
      <c r="E184" s="4"/>
      <c r="F184" s="4"/>
      <c r="G184" s="4"/>
      <c r="H184" s="4"/>
      <c r="I184" s="4"/>
    </row>
    <row r="185" customFormat="false" ht="12.75" hidden="false" customHeight="false" outlineLevel="0" collapsed="false">
      <c r="B185" s="4"/>
      <c r="C185" s="4"/>
      <c r="D185" s="4"/>
      <c r="E185" s="4"/>
      <c r="F185" s="4"/>
      <c r="G185" s="4"/>
      <c r="H185" s="4"/>
      <c r="I185" s="4"/>
    </row>
    <row r="186" customFormat="false" ht="12.75" hidden="false" customHeight="false" outlineLevel="0" collapsed="false">
      <c r="B186" s="4"/>
      <c r="C186" s="4"/>
      <c r="D186" s="4"/>
      <c r="E186" s="4"/>
      <c r="F186" s="4"/>
      <c r="G186" s="4"/>
      <c r="H186" s="4"/>
      <c r="I186" s="4"/>
    </row>
    <row r="187" customFormat="false" ht="12.75" hidden="false" customHeight="false" outlineLevel="0" collapsed="false">
      <c r="B187" s="4"/>
      <c r="C187" s="4"/>
      <c r="D187" s="4"/>
      <c r="E187" s="4"/>
      <c r="F187" s="4"/>
      <c r="G187" s="4"/>
      <c r="H187" s="4"/>
      <c r="I187" s="4"/>
    </row>
    <row r="188" customFormat="false" ht="12.75" hidden="false" customHeight="false" outlineLevel="0" collapsed="false">
      <c r="B188" s="4"/>
      <c r="C188" s="4"/>
      <c r="D188" s="4"/>
      <c r="E188" s="4"/>
      <c r="F188" s="4"/>
      <c r="G188" s="4"/>
      <c r="H188" s="4"/>
      <c r="I188" s="4"/>
    </row>
    <row r="189" customFormat="false" ht="12.75" hidden="false" customHeight="false" outlineLevel="0" collapsed="false">
      <c r="B189" s="4"/>
      <c r="C189" s="4"/>
      <c r="D189" s="4"/>
      <c r="E189" s="4"/>
      <c r="F189" s="4"/>
      <c r="G189" s="4"/>
      <c r="H189" s="4"/>
      <c r="I189" s="4"/>
    </row>
    <row r="190" customFormat="false" ht="12.75" hidden="false" customHeight="false" outlineLevel="0" collapsed="false">
      <c r="B190" s="4"/>
      <c r="C190" s="4"/>
      <c r="D190" s="4"/>
      <c r="E190" s="4"/>
      <c r="F190" s="4"/>
      <c r="G190" s="4"/>
      <c r="H190" s="4"/>
      <c r="I190" s="4"/>
    </row>
    <row r="191" customFormat="false" ht="12.75" hidden="false" customHeight="false" outlineLevel="0" collapsed="false">
      <c r="B191" s="4"/>
      <c r="C191" s="4"/>
      <c r="D191" s="4"/>
      <c r="E191" s="4"/>
      <c r="F191" s="4"/>
      <c r="G191" s="4"/>
      <c r="H191" s="4"/>
      <c r="I191" s="4"/>
    </row>
    <row r="192" customFormat="false" ht="12.75" hidden="false" customHeight="false" outlineLevel="0" collapsed="false">
      <c r="B192" s="4"/>
      <c r="C192" s="4"/>
      <c r="D192" s="4"/>
      <c r="E192" s="4"/>
      <c r="F192" s="4"/>
      <c r="G192" s="4"/>
      <c r="H192" s="4"/>
      <c r="I192" s="4"/>
    </row>
    <row r="193" customFormat="false" ht="12.75" hidden="false" customHeight="false" outlineLevel="0" collapsed="false">
      <c r="B193" s="4"/>
      <c r="C193" s="4"/>
      <c r="D193" s="4"/>
      <c r="E193" s="4"/>
      <c r="F193" s="4"/>
      <c r="G193" s="4"/>
      <c r="H193" s="4"/>
      <c r="I193" s="4"/>
    </row>
    <row r="194" customFormat="false" ht="12.75" hidden="false" customHeight="false" outlineLevel="0" collapsed="false">
      <c r="B194" s="4"/>
      <c r="C194" s="4"/>
      <c r="D194" s="4"/>
      <c r="E194" s="4"/>
      <c r="F194" s="4"/>
      <c r="G194" s="4"/>
      <c r="H194" s="4"/>
      <c r="I194" s="4"/>
    </row>
    <row r="195" customFormat="false" ht="12.75" hidden="false" customHeight="false" outlineLevel="0" collapsed="false">
      <c r="B195" s="4"/>
      <c r="C195" s="4"/>
      <c r="D195" s="4"/>
      <c r="E195" s="4"/>
      <c r="F195" s="4"/>
      <c r="G195" s="4"/>
      <c r="H195" s="4"/>
      <c r="I195" s="4"/>
    </row>
    <row r="196" customFormat="false" ht="12.75" hidden="false" customHeight="false" outlineLevel="0" collapsed="false">
      <c r="B196" s="4"/>
      <c r="C196" s="4"/>
      <c r="D196" s="4"/>
      <c r="E196" s="4"/>
      <c r="F196" s="4"/>
      <c r="G196" s="4"/>
      <c r="H196" s="4"/>
      <c r="I196" s="4"/>
    </row>
    <row r="197" customFormat="false" ht="12.75" hidden="false" customHeight="false" outlineLevel="0" collapsed="false">
      <c r="B197" s="4"/>
      <c r="C197" s="4"/>
      <c r="D197" s="4"/>
      <c r="E197" s="4"/>
      <c r="F197" s="4"/>
      <c r="G197" s="4"/>
      <c r="H197" s="4"/>
      <c r="I197" s="4"/>
    </row>
    <row r="198" customFormat="false" ht="12.75" hidden="false" customHeight="false" outlineLevel="0" collapsed="false">
      <c r="B198" s="4"/>
      <c r="C198" s="4"/>
      <c r="D198" s="4"/>
      <c r="E198" s="4"/>
      <c r="F198" s="4"/>
      <c r="G198" s="4"/>
      <c r="H198" s="4"/>
      <c r="I198" s="4"/>
    </row>
    <row r="199" customFormat="false" ht="12.75" hidden="false" customHeight="false" outlineLevel="0" collapsed="false">
      <c r="B199" s="4"/>
      <c r="C199" s="4"/>
      <c r="D199" s="4"/>
      <c r="E199" s="4"/>
      <c r="F199" s="4"/>
      <c r="G199" s="4"/>
      <c r="H199" s="4"/>
      <c r="I199" s="4"/>
    </row>
    <row r="200" customFormat="false" ht="12.75" hidden="false" customHeight="false" outlineLevel="0" collapsed="false">
      <c r="B200" s="4"/>
      <c r="C200" s="4"/>
      <c r="D200" s="4"/>
      <c r="E200" s="4"/>
      <c r="F200" s="4"/>
      <c r="G200" s="4"/>
      <c r="H200" s="4"/>
      <c r="I200" s="4"/>
    </row>
    <row r="201" customFormat="false" ht="12.75" hidden="false" customHeight="false" outlineLevel="0" collapsed="false">
      <c r="B201" s="4"/>
      <c r="C201" s="4"/>
      <c r="D201" s="4"/>
      <c r="E201" s="4"/>
      <c r="F201" s="4"/>
      <c r="G201" s="4"/>
      <c r="H201" s="4"/>
      <c r="I201" s="4"/>
    </row>
    <row r="202" customFormat="false" ht="12.75" hidden="false" customHeight="false" outlineLevel="0" collapsed="false">
      <c r="B202" s="4"/>
      <c r="C202" s="4"/>
      <c r="D202" s="4"/>
      <c r="E202" s="4"/>
      <c r="F202" s="4"/>
      <c r="G202" s="4"/>
      <c r="H202" s="4"/>
      <c r="I202" s="4"/>
    </row>
    <row r="203" customFormat="false" ht="12.75" hidden="false" customHeight="false" outlineLevel="0" collapsed="false">
      <c r="B203" s="4"/>
      <c r="C203" s="4"/>
      <c r="D203" s="4"/>
      <c r="E203" s="4"/>
      <c r="F203" s="4"/>
      <c r="G203" s="4"/>
      <c r="H203" s="4"/>
      <c r="I203" s="4"/>
    </row>
    <row r="204" customFormat="false" ht="12.75" hidden="false" customHeight="false" outlineLevel="0" collapsed="false">
      <c r="B204" s="4"/>
      <c r="C204" s="4"/>
      <c r="D204" s="4"/>
      <c r="E204" s="4"/>
      <c r="F204" s="4"/>
      <c r="G204" s="4"/>
      <c r="H204" s="4"/>
      <c r="I204" s="4"/>
    </row>
    <row r="205" customFormat="false" ht="12.75" hidden="false" customHeight="false" outlineLevel="0" collapsed="false">
      <c r="B205" s="4"/>
      <c r="C205" s="4"/>
      <c r="D205" s="4"/>
      <c r="E205" s="4"/>
      <c r="F205" s="4"/>
      <c r="G205" s="4"/>
      <c r="H205" s="4"/>
      <c r="I205" s="4"/>
    </row>
    <row r="206" customFormat="false" ht="12.75" hidden="false" customHeight="false" outlineLevel="0" collapsed="false">
      <c r="B206" s="4"/>
      <c r="C206" s="4"/>
      <c r="D206" s="4"/>
      <c r="E206" s="4"/>
      <c r="F206" s="4"/>
      <c r="G206" s="4"/>
      <c r="H206" s="4"/>
      <c r="I206" s="4"/>
    </row>
    <row r="207" customFormat="false" ht="12.75" hidden="false" customHeight="false" outlineLevel="0" collapsed="false">
      <c r="B207" s="4"/>
      <c r="C207" s="4"/>
      <c r="D207" s="4"/>
      <c r="E207" s="4"/>
      <c r="F207" s="4"/>
      <c r="G207" s="4"/>
      <c r="H207" s="4"/>
      <c r="I207" s="4"/>
    </row>
    <row r="208" customFormat="false" ht="12.75" hidden="false" customHeight="false" outlineLevel="0" collapsed="false">
      <c r="B208" s="4"/>
      <c r="C208" s="4"/>
      <c r="D208" s="4"/>
      <c r="E208" s="4"/>
      <c r="F208" s="4"/>
      <c r="G208" s="4"/>
      <c r="H208" s="4"/>
      <c r="I208" s="4"/>
    </row>
    <row r="209" customFormat="false" ht="12.75" hidden="false" customHeight="false" outlineLevel="0" collapsed="false">
      <c r="B209" s="4"/>
      <c r="C209" s="4"/>
      <c r="D209" s="4"/>
      <c r="E209" s="4"/>
      <c r="F209" s="4"/>
      <c r="G209" s="4"/>
      <c r="H209" s="4"/>
      <c r="I209" s="4"/>
    </row>
    <row r="210" customFormat="false" ht="12.75" hidden="false" customHeight="false" outlineLevel="0" collapsed="false">
      <c r="B210" s="4"/>
      <c r="C210" s="4"/>
      <c r="D210" s="4"/>
      <c r="E210" s="4"/>
      <c r="F210" s="4"/>
      <c r="G210" s="4"/>
      <c r="H210" s="4"/>
      <c r="I210" s="4"/>
    </row>
    <row r="211" customFormat="false" ht="12.75" hidden="false" customHeight="false" outlineLevel="0" collapsed="false">
      <c r="B211" s="4"/>
      <c r="C211" s="4"/>
      <c r="D211" s="4"/>
      <c r="E211" s="4"/>
      <c r="F211" s="4"/>
      <c r="G211" s="4"/>
      <c r="H211" s="4"/>
      <c r="I211" s="4"/>
    </row>
    <row r="212" customFormat="false" ht="12.75" hidden="false" customHeight="false" outlineLevel="0" collapsed="false">
      <c r="B212" s="4"/>
      <c r="C212" s="4"/>
      <c r="D212" s="4"/>
      <c r="E212" s="4"/>
      <c r="F212" s="4"/>
      <c r="G212" s="4"/>
      <c r="H212" s="4"/>
      <c r="I212" s="4"/>
    </row>
    <row r="213" customFormat="false" ht="12.75" hidden="false" customHeight="false" outlineLevel="0" collapsed="false">
      <c r="B213" s="4"/>
      <c r="C213" s="4"/>
      <c r="D213" s="4"/>
      <c r="E213" s="4"/>
      <c r="F213" s="4"/>
      <c r="G213" s="4"/>
      <c r="H213" s="4"/>
      <c r="I213" s="4"/>
    </row>
    <row r="214" customFormat="false" ht="12.75" hidden="false" customHeight="false" outlineLevel="0" collapsed="false">
      <c r="B214" s="4"/>
      <c r="C214" s="4"/>
      <c r="D214" s="4"/>
      <c r="E214" s="4"/>
      <c r="F214" s="4"/>
      <c r="G214" s="4"/>
      <c r="H214" s="4"/>
      <c r="I214" s="4"/>
    </row>
    <row r="215" customFormat="false" ht="12.75" hidden="false" customHeight="false" outlineLevel="0" collapsed="false">
      <c r="B215" s="4"/>
      <c r="C215" s="4"/>
      <c r="D215" s="4"/>
      <c r="E215" s="4"/>
      <c r="F215" s="4"/>
      <c r="G215" s="4"/>
      <c r="H215" s="4"/>
      <c r="I215" s="4"/>
    </row>
  </sheetData>
  <sheetProtection sheet="true" password="f956" objects="true" scenarios="true"/>
  <mergeCells count="3">
    <mergeCell ref="D17:N17"/>
    <mergeCell ref="D18:N18"/>
    <mergeCell ref="D71:N71"/>
  </mergeCells>
  <hyperlinks>
    <hyperlink ref="D7" location="UK_SC1" display="#UK_SC1"/>
    <hyperlink ref="D8" location="UK_CS1!1" display="#UK_CS1.1"/>
    <hyperlink ref="D9" location="UK_1" display="#UK_1"/>
    <hyperlink ref="D10" location="UK_2" display="#UK_2"/>
    <hyperlink ref="D11" location="UK_3" display="#UK_3"/>
    <hyperlink ref="D12" location="UK_4" display="#UK_4"/>
    <hyperlink ref="D13" location="UK_5" display="#UK_5"/>
    <hyperlink ref="D14" location="UK_6" display="#UK_6"/>
    <hyperlink ref="D15" location="UK_7" display="#UK_7"/>
    <hyperlink ref="D16" location="UK_8" display="#UK_8"/>
    <hyperlink ref="D17" location="UK_9" display="#UK_9"/>
    <hyperlink ref="D18" location="UK_10" display="#UK_10"/>
    <hyperlink ref="D19" location="UK_11" display="#UK_11"/>
    <hyperlink ref="D20" location="UK_12" display="#UK_12"/>
    <hyperlink ref="D21" location="UK_13" display="#UK_13"/>
    <hyperlink ref="D22" location="UK_SC1!2" display="#UK_SC1.2"/>
    <hyperlink ref="D23" location="UK_14" display="#UK_14"/>
    <hyperlink ref="D24" location="UK_15" display="#UK_15"/>
    <hyperlink ref="D25" location="UK_16" display="#UK_16"/>
    <hyperlink ref="D26" location="UK_17" display="#UK_17"/>
    <hyperlink ref="D27" location="UK_18" display="#UK_18"/>
    <hyperlink ref="D28" location="UK_19" display="#UK_19"/>
    <hyperlink ref="D29" location="UK_20" display="#UK_20"/>
    <hyperlink ref="D30" location="UK_21" display="#UK_21"/>
    <hyperlink ref="D31" location="UK_22" display="#UK_22"/>
    <hyperlink ref="D32" location="UK_23" display="#UK_23"/>
    <hyperlink ref="D33" location="UK_24" display="#UK_24"/>
    <hyperlink ref="D34" location="UK_25" display="#UK_25"/>
    <hyperlink ref="D35" location="UK_26" display="#UK_26"/>
    <hyperlink ref="D36" location="UK_27" display="#UK_27"/>
    <hyperlink ref="D37" location="UK_28" display="#UK_28"/>
    <hyperlink ref="D38" location="UK_29" display="#UK_29"/>
    <hyperlink ref="D39" location="UK_30" display="#UK_30"/>
    <hyperlink ref="D40" location="UK_31" display="#UK_31"/>
    <hyperlink ref="D41" location="UK_1!3" display="#UK_1.3"/>
    <hyperlink ref="D42" location="UK_32" display="#UK_32"/>
    <hyperlink ref="D43" location="UK_33" display="#UK_33"/>
    <hyperlink ref="D44" location="UK_34" display="#UK_34"/>
    <hyperlink ref="D45" location="UK_35" display="#UK_35"/>
    <hyperlink ref="D46" location="UK_36" display="#UK_36"/>
    <hyperlink ref="D47" location="UK_SC1!4" display="#UK_SC1.4"/>
    <hyperlink ref="D48" location="UK_37" display="#UK_37"/>
    <hyperlink ref="D49" location="UK_38" display="#UK_38"/>
    <hyperlink ref="D50" location="UK_39" display="#UK_39"/>
    <hyperlink ref="D51" location="UK_SC1!5" display="#UK_SC1.5"/>
    <hyperlink ref="D52" location="UK_40" display="#UK_40"/>
    <hyperlink ref="D53" location="UK_41" display="#UK_41"/>
    <hyperlink ref="D54" location="UK_42" display="#UK_42"/>
    <hyperlink ref="D55" location="UK_43" display="#UK_43"/>
    <hyperlink ref="D56" location="UK_44" display="#UK_44"/>
    <hyperlink ref="D57" location="UK_45" display="#UK_45"/>
    <hyperlink ref="D58" location="UK_46" display="#UK_46"/>
    <hyperlink ref="D59" location="UK_47" display="#UK_47"/>
    <hyperlink ref="D60" location="UK_48" display="#UK_48"/>
    <hyperlink ref="D61" location="UK_49" display="#UK_49"/>
    <hyperlink ref="D62" location="UK_50" display="#UK_50"/>
    <hyperlink ref="D63" location="UK_SC1!6" display="#UK_SC1.6"/>
    <hyperlink ref="D64" location="UK_51" display="#UK_51"/>
    <hyperlink ref="D65" location="UK_52" display="#UK_52"/>
    <hyperlink ref="D66" location="UK_53" display="#UK_53"/>
    <hyperlink ref="D67" location="UK_SC2" display="#UK_SC2"/>
    <hyperlink ref="D68" location="UK_SC2!1" display="#UK_SC2.1"/>
    <hyperlink ref="D69" location="UK_54" display="#UK_54"/>
    <hyperlink ref="D70" location="UK_55" display="#UK_55"/>
    <hyperlink ref="D71" location="UK_56" display="#UK_56"/>
    <hyperlink ref="D72" location="UK_57" display="#UK_57"/>
    <hyperlink ref="D73" location="UK_58" display="#UK_58"/>
    <hyperlink ref="D74" location="UK_59" display="#UK_59"/>
    <hyperlink ref="D75" location="UK_SC2!2" display="#UK_SC2.2"/>
    <hyperlink ref="D76" location="UK_60" display="#UK_60"/>
    <hyperlink ref="D77" location="UK_61" display="#UK_61"/>
    <hyperlink ref="D78" location="UK_62" display="#UK_62"/>
    <hyperlink ref="D79" location="UK_63" display="#UK_63"/>
    <hyperlink ref="D80" location="UK_64" display="#UK_64"/>
    <hyperlink ref="D81" location="UK_2!3" display="#UK_2.3"/>
    <hyperlink ref="D82" location="UK_65" display="#UK_65"/>
    <hyperlink ref="D83" location="UK_66" display="#UK_66"/>
    <hyperlink ref="D84" location="UK_SC2!4" display="#UK_SC2.4"/>
    <hyperlink ref="D85" location="UK_67" display="#UK_67"/>
    <hyperlink ref="D86" location="UK_68" display="#UK_68"/>
    <hyperlink ref="D87" location="UK_2!5" display="#UK_2.5"/>
    <hyperlink ref="D88" location="UK_69" display="#UK_69"/>
    <hyperlink ref="D89" location="UK_70" display="#UK_70"/>
    <hyperlink ref="D90" location="UK_71" display="#UK_71"/>
    <hyperlink ref="D91" location="UK_SC3" display="#UK_SC3"/>
    <hyperlink ref="D92" location="UK_SC3!1" display="#UK_SC3.1"/>
    <hyperlink ref="D93" location="UK_72" display="#UK_72"/>
    <hyperlink ref="D94" location="UK_73" display="#UK_73"/>
    <hyperlink ref="D95" location="UK_74" display="#UK_74"/>
    <hyperlink ref="D96" location="UK_75" display="#UK_75"/>
    <hyperlink ref="D97" location="UK_76" display="#UK_76"/>
    <hyperlink ref="D98" location="UK_3!2" display="#UK_3.2"/>
    <hyperlink ref="D99" location="UK_77" display="#UK_77"/>
    <hyperlink ref="D100" location="UK_78" display="#UK_78"/>
    <hyperlink ref="D101" location="UK_79" display="#UK_79"/>
    <hyperlink ref="D102" location="UK_80" display="#UK_80"/>
    <hyperlink ref="D103" location="UK_81" display="#UK_81"/>
    <hyperlink ref="D104" location="UK_82" display="#UK_82"/>
    <hyperlink ref="D105" location="UK_83" display="#UK_83"/>
    <hyperlink ref="D106" location="UK_84" display="#UK_84"/>
    <hyperlink ref="D107" location="UK_SC3!3" display="#UK_SC3.3"/>
    <hyperlink ref="D108" location="UK_85" display="#UK_85"/>
    <hyperlink ref="D109" location="UK_SC3!4" display="#UK_SC3.4"/>
    <hyperlink ref="D110" location="UK_86" display="#UK_86"/>
    <hyperlink ref="D111" location="UK_87" display="#UK_87"/>
    <hyperlink ref="D112" location="UK_88" display="#UK_88"/>
    <hyperlink ref="D113" location="UK_SC3!5" display="#UK_SC3.5"/>
    <hyperlink ref="D114" location="UK_89" display="#UK_89"/>
    <hyperlink ref="D115" location="UK_90" display="#UK_90"/>
    <hyperlink ref="D116" location="UK_SC3!6" display="#UK_SC3.6"/>
    <hyperlink ref="D117" location="UK_91" display="#UK_91"/>
    <hyperlink ref="D118" location="UK_92" display="#UK_92"/>
    <hyperlink ref="C120" location="UK_NM" display="#UK_NM"/>
    <hyperlink ref="C121"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8CE74"/>
    <pageSetUpPr fitToPage="false"/>
  </sheetPr>
  <dimension ref="A3:U17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 width="5.99"/>
    <col collapsed="false" customWidth="true" hidden="false" outlineLevel="0" max="2" min="2" style="24" width="14.14"/>
    <col collapsed="false" customWidth="true" hidden="false" outlineLevel="0" max="3" min="3" style="23" width="16.13"/>
    <col collapsed="false" customWidth="true" hidden="false" outlineLevel="0" max="4" min="4" style="23" width="11.28"/>
    <col collapsed="false" customWidth="true" hidden="false" outlineLevel="0" max="5" min="5" style="23" width="12.42"/>
    <col collapsed="false" customWidth="true" hidden="false" outlineLevel="0" max="6" min="6" style="23" width="14.41"/>
    <col collapsed="false" customWidth="true" hidden="false" outlineLevel="0" max="11" min="7" style="23" width="11.28"/>
    <col collapsed="false" customWidth="true" hidden="false" outlineLevel="0" max="12" min="12" style="23" width="10.99"/>
    <col collapsed="false" customWidth="true" hidden="false" outlineLevel="0" max="13" min="13" style="23" width="11.99"/>
    <col collapsed="false" customWidth="false" hidden="false" outlineLevel="0" max="257" min="14" style="23" width="9.14"/>
  </cols>
  <sheetData>
    <row r="3" customFormat="false" ht="17.1" hidden="false" customHeight="true" outlineLevel="0" collapsed="false">
      <c r="B3" s="25" t="s">
        <v>487</v>
      </c>
      <c r="C3" s="27"/>
      <c r="D3" s="26"/>
      <c r="E3" s="26"/>
      <c r="F3" s="26"/>
      <c r="G3" s="26"/>
      <c r="H3" s="26"/>
      <c r="I3" s="26"/>
      <c r="J3" s="26"/>
      <c r="K3" s="26"/>
    </row>
    <row r="4" customFormat="false" ht="17.1" hidden="false" customHeight="true" outlineLevel="0" collapsed="false">
      <c r="B4" s="28"/>
      <c r="C4" s="31"/>
      <c r="D4" s="32"/>
      <c r="E4" s="32"/>
      <c r="F4" s="32"/>
      <c r="G4" s="32"/>
      <c r="H4" s="32"/>
      <c r="I4" s="32"/>
      <c r="J4" s="32"/>
      <c r="K4" s="32"/>
    </row>
    <row r="5" customFormat="false" ht="12" hidden="false" customHeight="true" outlineLevel="0" collapsed="false">
      <c r="C5" s="41"/>
      <c r="E5" s="212"/>
      <c r="K5" s="34"/>
      <c r="L5" s="41"/>
    </row>
    <row r="6" s="24" customFormat="true" ht="12" hidden="false" customHeight="true" outlineLevel="0" collapsed="false">
      <c r="B6" s="38" t="s">
        <v>2</v>
      </c>
      <c r="C6" s="36" t="s">
        <v>488</v>
      </c>
      <c r="D6" s="36"/>
      <c r="E6" s="36"/>
      <c r="F6" s="36"/>
      <c r="G6" s="36"/>
      <c r="H6" s="36"/>
      <c r="I6" s="36"/>
      <c r="J6" s="39"/>
      <c r="K6" s="36"/>
      <c r="L6" s="36"/>
    </row>
    <row r="7" customFormat="false" ht="12" hidden="false" customHeight="true" outlineLevel="0" collapsed="false">
      <c r="C7" s="33"/>
      <c r="D7" s="311"/>
      <c r="E7" s="24"/>
      <c r="F7" s="24"/>
      <c r="G7" s="24"/>
      <c r="H7" s="24"/>
      <c r="I7" s="24"/>
      <c r="K7" s="24"/>
      <c r="L7" s="41"/>
    </row>
    <row r="8" s="24" customFormat="true" ht="12" hidden="false" customHeight="true" outlineLevel="0" collapsed="false">
      <c r="B8" s="38" t="s">
        <v>4</v>
      </c>
      <c r="C8" s="36" t="s">
        <v>489</v>
      </c>
      <c r="D8" s="39"/>
      <c r="E8" s="39"/>
      <c r="F8" s="39"/>
      <c r="G8" s="39"/>
      <c r="H8" s="36"/>
      <c r="I8" s="36"/>
      <c r="J8" s="39"/>
    </row>
    <row r="10" customFormat="false" ht="12" hidden="false" customHeight="true" outlineLevel="0" collapsed="false">
      <c r="B10" s="40" t="s">
        <v>490</v>
      </c>
      <c r="C10" s="100" t="s">
        <v>491</v>
      </c>
      <c r="D10" s="100"/>
      <c r="E10" s="41"/>
      <c r="F10" s="41"/>
    </row>
    <row r="11" customFormat="false" ht="12" hidden="false" customHeight="true" outlineLevel="0" collapsed="false">
      <c r="C11" s="42" t="s">
        <v>492</v>
      </c>
      <c r="D11" s="101"/>
      <c r="E11" s="43"/>
      <c r="F11" s="43"/>
    </row>
    <row r="13" customFormat="false" ht="12" hidden="false" customHeight="true" outlineLevel="0" collapsed="false">
      <c r="C13" s="244"/>
      <c r="D13" s="245"/>
      <c r="E13" s="245"/>
      <c r="F13" s="46" t="n">
        <v>2003</v>
      </c>
      <c r="G13" s="46" t="n">
        <v>2004</v>
      </c>
      <c r="H13" s="46" t="n">
        <v>2005</v>
      </c>
      <c r="I13" s="46" t="n">
        <v>2006</v>
      </c>
      <c r="J13" s="47" t="n">
        <v>2007</v>
      </c>
    </row>
    <row r="14" customFormat="false" ht="12" hidden="false" customHeight="true" outlineLevel="0" collapsed="false">
      <c r="C14" s="246"/>
      <c r="D14" s="247"/>
      <c r="E14" s="247"/>
      <c r="F14" s="50"/>
      <c r="G14" s="50"/>
      <c r="H14" s="50"/>
      <c r="I14" s="50"/>
      <c r="J14" s="51"/>
    </row>
    <row r="15" customFormat="false" ht="12" hidden="false" customHeight="true" outlineLevel="0" collapsed="false">
      <c r="C15" s="52" t="s">
        <v>491</v>
      </c>
      <c r="D15" s="29"/>
      <c r="E15" s="29"/>
      <c r="F15" s="54" t="n">
        <v>82</v>
      </c>
      <c r="G15" s="54" t="n">
        <v>92</v>
      </c>
      <c r="H15" s="54" t="n">
        <v>91</v>
      </c>
      <c r="I15" s="54" t="n">
        <v>94.5276706908797</v>
      </c>
      <c r="J15" s="55" t="n">
        <v>95.01402975363</v>
      </c>
    </row>
    <row r="16" customFormat="false" ht="12" hidden="false" customHeight="true" outlineLevel="0" collapsed="false">
      <c r="C16" s="249"/>
      <c r="D16" s="250"/>
      <c r="E16" s="250"/>
      <c r="F16" s="58"/>
      <c r="G16" s="58"/>
      <c r="H16" s="58"/>
      <c r="I16" s="58"/>
      <c r="J16" s="59"/>
    </row>
    <row r="17" customFormat="false" ht="12" hidden="false" customHeight="true" outlineLevel="0" collapsed="false">
      <c r="C17" s="29"/>
      <c r="D17" s="29"/>
      <c r="E17" s="29"/>
      <c r="F17" s="29"/>
      <c r="G17" s="76"/>
      <c r="H17" s="76"/>
      <c r="I17" s="76"/>
    </row>
    <row r="18" customFormat="false" ht="12" hidden="false" customHeight="true" outlineLevel="0" collapsed="false">
      <c r="C18" s="312" t="s">
        <v>493</v>
      </c>
      <c r="D18" s="29"/>
      <c r="E18" s="29"/>
      <c r="F18" s="29"/>
      <c r="G18" s="76"/>
      <c r="H18" s="76"/>
      <c r="I18" s="76"/>
      <c r="J18" s="24"/>
    </row>
    <row r="19" customFormat="false" ht="12" hidden="false" customHeight="true" outlineLevel="0" collapsed="false">
      <c r="C19" s="312"/>
      <c r="D19" s="29"/>
      <c r="E19" s="29"/>
      <c r="F19" s="29"/>
      <c r="G19" s="76"/>
      <c r="H19" s="76"/>
      <c r="I19" s="76"/>
      <c r="J19" s="24"/>
    </row>
    <row r="20" customFormat="false" ht="12" hidden="false" customHeight="true" outlineLevel="0" collapsed="false">
      <c r="C20" s="312"/>
      <c r="D20" s="29"/>
      <c r="E20" s="29"/>
      <c r="F20" s="29"/>
      <c r="G20" s="76"/>
      <c r="H20" s="76"/>
      <c r="I20" s="76"/>
      <c r="J20" s="24"/>
    </row>
    <row r="21" customFormat="false" ht="12" hidden="false" customHeight="true" outlineLevel="0" collapsed="false">
      <c r="C21" s="24"/>
      <c r="D21" s="24"/>
      <c r="E21" s="24"/>
      <c r="F21" s="24"/>
      <c r="G21" s="24"/>
      <c r="H21" s="24"/>
      <c r="I21" s="24"/>
      <c r="J21" s="24"/>
    </row>
    <row r="22" customFormat="false" ht="12" hidden="false" customHeight="true" outlineLevel="0" collapsed="false">
      <c r="B22" s="40" t="s">
        <v>494</v>
      </c>
      <c r="C22" s="100" t="s">
        <v>495</v>
      </c>
      <c r="D22" s="100"/>
      <c r="E22" s="100"/>
      <c r="F22" s="100"/>
      <c r="G22" s="24"/>
      <c r="H22" s="24"/>
      <c r="I22" s="24"/>
      <c r="J22" s="24"/>
    </row>
    <row r="23" customFormat="false" ht="12" hidden="false" customHeight="true" outlineLevel="0" collapsed="false">
      <c r="C23" s="42" t="s">
        <v>492</v>
      </c>
      <c r="D23" s="43"/>
      <c r="E23" s="43"/>
      <c r="F23" s="43"/>
    </row>
    <row r="25" customFormat="false" ht="12" hidden="false" customHeight="true" outlineLevel="0" collapsed="false">
      <c r="C25" s="244"/>
      <c r="D25" s="245"/>
      <c r="E25" s="245"/>
      <c r="F25" s="245"/>
      <c r="G25" s="46" t="n">
        <v>2003</v>
      </c>
      <c r="H25" s="46" t="n">
        <v>2004</v>
      </c>
      <c r="I25" s="46" t="n">
        <v>2005</v>
      </c>
      <c r="J25" s="46" t="n">
        <v>2006</v>
      </c>
      <c r="K25" s="47" t="n">
        <v>2007</v>
      </c>
    </row>
    <row r="26" customFormat="false" ht="12" hidden="false" customHeight="true" outlineLevel="0" collapsed="false">
      <c r="C26" s="246"/>
      <c r="D26" s="247"/>
      <c r="E26" s="247"/>
      <c r="F26" s="247"/>
      <c r="G26" s="50"/>
      <c r="H26" s="50"/>
      <c r="I26" s="50"/>
      <c r="J26" s="50"/>
      <c r="K26" s="51"/>
    </row>
    <row r="27" customFormat="false" ht="12" hidden="false" customHeight="true" outlineLevel="0" collapsed="false">
      <c r="C27" s="64" t="s">
        <v>496</v>
      </c>
      <c r="D27" s="66"/>
      <c r="E27" s="66"/>
      <c r="F27" s="66"/>
      <c r="G27" s="54" t="n">
        <v>77</v>
      </c>
      <c r="H27" s="54" t="n">
        <v>90</v>
      </c>
      <c r="I27" s="54" t="n">
        <v>92</v>
      </c>
      <c r="J27" s="54" t="n">
        <v>99.9848226950355</v>
      </c>
      <c r="K27" s="55" t="n">
        <v>96.67313213425</v>
      </c>
    </row>
    <row r="28" s="67" customFormat="true" ht="12" hidden="false" customHeight="true" outlineLevel="0" collapsed="false">
      <c r="B28" s="68"/>
      <c r="C28" s="64" t="s">
        <v>497</v>
      </c>
      <c r="D28" s="66"/>
      <c r="E28" s="66"/>
      <c r="F28" s="66"/>
      <c r="G28" s="54" t="n">
        <v>77</v>
      </c>
      <c r="H28" s="54" t="n">
        <v>80</v>
      </c>
      <c r="I28" s="54" t="n">
        <v>75</v>
      </c>
      <c r="J28" s="54" t="n">
        <v>75.9946328372773</v>
      </c>
      <c r="K28" s="55" t="n">
        <v>87.88887267065</v>
      </c>
    </row>
    <row r="29" customFormat="false" ht="12" hidden="false" customHeight="true" outlineLevel="0" collapsed="false">
      <c r="C29" s="64" t="s">
        <v>498</v>
      </c>
      <c r="D29" s="66"/>
      <c r="E29" s="66"/>
      <c r="F29" s="66"/>
      <c r="G29" s="54" t="n">
        <v>84</v>
      </c>
      <c r="H29" s="54" t="n">
        <v>99</v>
      </c>
      <c r="I29" s="54" t="n">
        <v>99</v>
      </c>
      <c r="J29" s="54" t="n">
        <v>100.000000000001</v>
      </c>
      <c r="K29" s="55" t="n">
        <v>97.87544798069</v>
      </c>
    </row>
    <row r="30" s="67" customFormat="true" ht="12" hidden="false" customHeight="true" outlineLevel="0" collapsed="false">
      <c r="B30" s="68"/>
      <c r="C30" s="64" t="s">
        <v>499</v>
      </c>
      <c r="D30" s="66"/>
      <c r="E30" s="66"/>
      <c r="F30" s="66"/>
      <c r="G30" s="54" t="n">
        <v>100</v>
      </c>
      <c r="H30" s="54" t="n">
        <v>100</v>
      </c>
      <c r="I30" s="54" t="n">
        <v>94</v>
      </c>
      <c r="J30" s="54" t="n">
        <v>98.1155279503108</v>
      </c>
      <c r="K30" s="55" t="n">
        <v>99.02419024194</v>
      </c>
    </row>
    <row r="31" customFormat="false" ht="12" hidden="false" customHeight="true" outlineLevel="0" collapsed="false">
      <c r="C31" s="64" t="s">
        <v>500</v>
      </c>
      <c r="D31" s="66"/>
      <c r="E31" s="66"/>
      <c r="F31" s="66"/>
      <c r="G31" s="54" t="n">
        <v>90</v>
      </c>
      <c r="H31" s="54" t="n">
        <v>97</v>
      </c>
      <c r="I31" s="54" t="n">
        <v>100</v>
      </c>
      <c r="J31" s="54" t="n">
        <v>100</v>
      </c>
      <c r="K31" s="55" t="n">
        <v>90.84432717677</v>
      </c>
    </row>
    <row r="32" s="67" customFormat="true" ht="12" hidden="false" customHeight="true" outlineLevel="0" collapsed="false">
      <c r="B32" s="68"/>
      <c r="C32" s="64" t="s">
        <v>501</v>
      </c>
      <c r="D32" s="66"/>
      <c r="E32" s="66"/>
      <c r="F32" s="66"/>
      <c r="G32" s="54" t="n">
        <v>91</v>
      </c>
      <c r="H32" s="54" t="n">
        <v>97</v>
      </c>
      <c r="I32" s="54" t="n">
        <v>95</v>
      </c>
      <c r="J32" s="54" t="n">
        <v>94.9380323054332</v>
      </c>
      <c r="K32" s="55" t="n">
        <v>96.90718866288</v>
      </c>
    </row>
    <row r="33" customFormat="false" ht="12" hidden="false" customHeight="true" outlineLevel="0" collapsed="false">
      <c r="C33" s="64" t="s">
        <v>502</v>
      </c>
      <c r="D33" s="66"/>
      <c r="E33" s="66"/>
      <c r="F33" s="66"/>
      <c r="G33" s="54" t="n">
        <v>89</v>
      </c>
      <c r="H33" s="54" t="n">
        <v>100</v>
      </c>
      <c r="I33" s="54" t="n">
        <v>100</v>
      </c>
      <c r="J33" s="54" t="n">
        <v>100</v>
      </c>
      <c r="K33" s="55" t="n">
        <v>100</v>
      </c>
    </row>
    <row r="34" customFormat="false" ht="12" hidden="false" customHeight="true" outlineLevel="0" collapsed="false">
      <c r="C34" s="249"/>
      <c r="D34" s="250"/>
      <c r="E34" s="250"/>
      <c r="F34" s="250"/>
      <c r="G34" s="58"/>
      <c r="H34" s="58"/>
      <c r="I34" s="58"/>
      <c r="J34" s="58"/>
      <c r="K34" s="59"/>
    </row>
    <row r="36" customFormat="false" ht="12" hidden="false" customHeight="true" outlineLevel="0" collapsed="false">
      <c r="C36" s="312" t="s">
        <v>493</v>
      </c>
    </row>
    <row r="37" customFormat="false" ht="12" hidden="false" customHeight="true" outlineLevel="0" collapsed="false">
      <c r="C37" s="312"/>
    </row>
    <row r="38" s="24" customFormat="true" ht="12" hidden="false" customHeight="true" outlineLevel="0" collapsed="false">
      <c r="C38" s="312"/>
    </row>
    <row r="39" customFormat="false" ht="12" hidden="false" customHeight="true" outlineLevel="0" collapsed="false">
      <c r="C39" s="312"/>
    </row>
    <row r="40" customFormat="false" ht="12" hidden="false" customHeight="true" outlineLevel="0" collapsed="false">
      <c r="B40" s="40" t="s">
        <v>503</v>
      </c>
      <c r="C40" s="100" t="s">
        <v>504</v>
      </c>
      <c r="D40" s="100"/>
      <c r="E40" s="100"/>
      <c r="F40" s="41"/>
    </row>
    <row r="41" customFormat="false" ht="12" hidden="false" customHeight="true" outlineLevel="0" collapsed="false">
      <c r="C41" s="42" t="s">
        <v>492</v>
      </c>
      <c r="D41" s="43"/>
      <c r="E41" s="43"/>
      <c r="F41" s="43"/>
    </row>
    <row r="43" customFormat="false" ht="12" hidden="false" customHeight="true" outlineLevel="0" collapsed="false">
      <c r="C43" s="244"/>
      <c r="D43" s="245"/>
      <c r="E43" s="245"/>
      <c r="F43" s="46" t="n">
        <v>2003</v>
      </c>
      <c r="G43" s="46" t="n">
        <v>2004</v>
      </c>
      <c r="H43" s="46" t="n">
        <v>2005</v>
      </c>
      <c r="I43" s="46" t="n">
        <v>2006</v>
      </c>
      <c r="J43" s="47" t="n">
        <v>2007</v>
      </c>
    </row>
    <row r="44" customFormat="false" ht="12" hidden="false" customHeight="true" outlineLevel="0" collapsed="false">
      <c r="C44" s="246"/>
      <c r="D44" s="247"/>
      <c r="E44" s="247"/>
      <c r="F44" s="50"/>
      <c r="G44" s="50"/>
      <c r="H44" s="50"/>
      <c r="I44" s="50"/>
      <c r="J44" s="51"/>
    </row>
    <row r="45" customFormat="false" ht="12" hidden="false" customHeight="true" outlineLevel="0" collapsed="false">
      <c r="C45" s="64" t="s">
        <v>505</v>
      </c>
      <c r="D45" s="66"/>
      <c r="E45" s="66"/>
      <c r="F45" s="54" t="n">
        <v>80</v>
      </c>
      <c r="G45" s="54" t="n">
        <v>90</v>
      </c>
      <c r="H45" s="54" t="n">
        <v>89</v>
      </c>
      <c r="I45" s="54" t="n">
        <v>93.7197249345082</v>
      </c>
      <c r="J45" s="55" t="n">
        <v>94.29150127974</v>
      </c>
    </row>
    <row r="46" s="67" customFormat="true" ht="12" hidden="false" customHeight="true" outlineLevel="0" collapsed="false">
      <c r="B46" s="68"/>
      <c r="C46" s="64" t="s">
        <v>506</v>
      </c>
      <c r="D46" s="66"/>
      <c r="E46" s="66"/>
      <c r="F46" s="54" t="n">
        <v>92</v>
      </c>
      <c r="G46" s="54" t="n">
        <v>98</v>
      </c>
      <c r="H46" s="54" t="n">
        <v>99</v>
      </c>
      <c r="I46" s="54" t="n">
        <v>99.0681950650865</v>
      </c>
      <c r="J46" s="55" t="n">
        <v>99.14010232192</v>
      </c>
      <c r="L46" s="23"/>
    </row>
    <row r="47" customFormat="false" ht="12" hidden="false" customHeight="true" outlineLevel="0" collapsed="false">
      <c r="C47" s="64" t="s">
        <v>507</v>
      </c>
      <c r="D47" s="66"/>
      <c r="E47" s="66"/>
      <c r="F47" s="54" t="n">
        <v>100</v>
      </c>
      <c r="G47" s="54" t="n">
        <v>100</v>
      </c>
      <c r="H47" s="54" t="n">
        <v>100</v>
      </c>
      <c r="I47" s="54" t="n">
        <v>100</v>
      </c>
      <c r="J47" s="55" t="n">
        <v>100</v>
      </c>
    </row>
    <row r="48" customFormat="false" ht="12" hidden="false" customHeight="true" outlineLevel="0" collapsed="false">
      <c r="C48" s="249"/>
      <c r="D48" s="250"/>
      <c r="E48" s="250"/>
      <c r="F48" s="58"/>
      <c r="G48" s="58"/>
      <c r="H48" s="58"/>
      <c r="I48" s="58"/>
      <c r="J48" s="59"/>
    </row>
    <row r="49" customFormat="false" ht="12" hidden="false" customHeight="true" outlineLevel="0" collapsed="false">
      <c r="C49" s="29"/>
      <c r="D49" s="29"/>
      <c r="E49" s="29"/>
      <c r="F49" s="29"/>
      <c r="G49" s="76"/>
      <c r="H49" s="76"/>
      <c r="I49" s="76"/>
      <c r="J49" s="24"/>
    </row>
    <row r="50" customFormat="false" ht="12" hidden="false" customHeight="true" outlineLevel="0" collapsed="false">
      <c r="C50" s="312" t="s">
        <v>493</v>
      </c>
      <c r="D50" s="29"/>
      <c r="E50" s="29"/>
      <c r="F50" s="29"/>
      <c r="G50" s="76"/>
      <c r="H50" s="76"/>
      <c r="I50" s="76"/>
      <c r="J50" s="24"/>
    </row>
    <row r="51" customFormat="false" ht="12" hidden="false" customHeight="true" outlineLevel="0" collapsed="false">
      <c r="C51" s="312"/>
      <c r="D51" s="29"/>
      <c r="E51" s="29"/>
      <c r="F51" s="29"/>
      <c r="G51" s="76"/>
      <c r="H51" s="76"/>
      <c r="I51" s="76"/>
      <c r="J51" s="24"/>
    </row>
    <row r="52" customFormat="false" ht="12" hidden="false" customHeight="true" outlineLevel="0" collapsed="false">
      <c r="C52" s="312"/>
      <c r="D52" s="29"/>
      <c r="E52" s="29"/>
      <c r="F52" s="29"/>
      <c r="G52" s="76"/>
      <c r="H52" s="76"/>
      <c r="I52" s="76"/>
      <c r="J52" s="24"/>
    </row>
    <row r="53" customFormat="false" ht="12" hidden="false" customHeight="true" outlineLevel="0" collapsed="false">
      <c r="C53" s="29"/>
      <c r="D53" s="29"/>
      <c r="E53" s="29"/>
      <c r="F53" s="29"/>
      <c r="G53" s="76"/>
      <c r="H53" s="76"/>
      <c r="I53" s="76"/>
      <c r="J53" s="24"/>
    </row>
    <row r="54" customFormat="false" ht="12" hidden="false" customHeight="true" outlineLevel="0" collapsed="false">
      <c r="B54" s="40" t="s">
        <v>508</v>
      </c>
      <c r="C54" s="100" t="s">
        <v>509</v>
      </c>
      <c r="D54" s="24"/>
      <c r="E54" s="24"/>
      <c r="F54" s="24"/>
      <c r="G54" s="76"/>
      <c r="H54" s="76"/>
      <c r="I54" s="76"/>
      <c r="J54" s="24"/>
    </row>
    <row r="55" customFormat="false" ht="12" hidden="false" customHeight="true" outlineLevel="0" collapsed="false">
      <c r="C55" s="313" t="s">
        <v>510</v>
      </c>
      <c r="D55" s="53"/>
      <c r="E55" s="53"/>
      <c r="F55" s="53"/>
      <c r="G55" s="53"/>
      <c r="H55" s="53"/>
      <c r="I55" s="53"/>
      <c r="J55" s="53"/>
    </row>
    <row r="56" customFormat="false" ht="12" hidden="false" customHeight="true" outlineLevel="0" collapsed="false">
      <c r="C56" s="29"/>
      <c r="D56" s="29"/>
      <c r="E56" s="29"/>
      <c r="F56" s="29"/>
      <c r="G56" s="76"/>
      <c r="H56" s="76"/>
      <c r="I56" s="53"/>
      <c r="J56" s="29"/>
    </row>
    <row r="57" customFormat="false" ht="12" hidden="false" customHeight="true" outlineLevel="0" collapsed="false">
      <c r="C57" s="44"/>
      <c r="D57" s="45"/>
      <c r="E57" s="46" t="n">
        <v>2003</v>
      </c>
      <c r="F57" s="46" t="n">
        <v>2004</v>
      </c>
      <c r="G57" s="46" t="n">
        <v>2005</v>
      </c>
      <c r="H57" s="46" t="n">
        <v>2006</v>
      </c>
      <c r="I57" s="47" t="n">
        <v>2007</v>
      </c>
      <c r="J57" s="29"/>
    </row>
    <row r="58" customFormat="false" ht="12" hidden="false" customHeight="true" outlineLevel="0" collapsed="false">
      <c r="C58" s="77"/>
      <c r="D58" s="78"/>
      <c r="E58" s="79"/>
      <c r="F58" s="79"/>
      <c r="G58" s="79"/>
      <c r="H58" s="79"/>
      <c r="I58" s="80"/>
      <c r="J58" s="29"/>
    </row>
    <row r="59" customFormat="false" ht="12" hidden="false" customHeight="true" outlineLevel="0" collapsed="false">
      <c r="A59" s="32"/>
      <c r="B59" s="155"/>
      <c r="C59" s="81" t="s">
        <v>511</v>
      </c>
      <c r="D59" s="78"/>
      <c r="E59" s="82" t="s">
        <v>29</v>
      </c>
      <c r="F59" s="82" t="n">
        <v>95</v>
      </c>
      <c r="G59" s="82" t="n">
        <v>95</v>
      </c>
      <c r="H59" s="82" t="n">
        <v>96</v>
      </c>
      <c r="I59" s="83" t="n">
        <v>96</v>
      </c>
      <c r="J59" s="29"/>
    </row>
    <row r="60" s="67" customFormat="true" ht="12" hidden="false" customHeight="true" outlineLevel="0" collapsed="false">
      <c r="A60" s="314"/>
      <c r="B60" s="155"/>
      <c r="C60" s="81" t="s">
        <v>512</v>
      </c>
      <c r="D60" s="85"/>
      <c r="E60" s="82" t="s">
        <v>29</v>
      </c>
      <c r="F60" s="82" t="n">
        <v>95</v>
      </c>
      <c r="G60" s="82" t="n">
        <v>96</v>
      </c>
      <c r="H60" s="82" t="n">
        <v>96</v>
      </c>
      <c r="I60" s="83" t="n">
        <v>97</v>
      </c>
      <c r="J60" s="315"/>
    </row>
    <row r="61" s="67" customFormat="true" ht="12" hidden="false" customHeight="true" outlineLevel="0" collapsed="false">
      <c r="A61" s="314"/>
      <c r="B61" s="156"/>
      <c r="C61" s="81" t="s">
        <v>513</v>
      </c>
      <c r="D61" s="85"/>
      <c r="E61" s="82" t="n">
        <v>95</v>
      </c>
      <c r="F61" s="82" t="n">
        <v>96</v>
      </c>
      <c r="G61" s="82" t="n">
        <v>96</v>
      </c>
      <c r="H61" s="82" t="n">
        <v>97</v>
      </c>
      <c r="I61" s="83" t="n">
        <v>97</v>
      </c>
      <c r="J61" s="315"/>
    </row>
    <row r="62" s="67" customFormat="true" ht="12" hidden="false" customHeight="true" outlineLevel="0" collapsed="false">
      <c r="A62" s="314"/>
      <c r="B62" s="316"/>
      <c r="C62" s="64" t="s">
        <v>514</v>
      </c>
      <c r="D62" s="65"/>
      <c r="E62" s="54" t="n">
        <v>99</v>
      </c>
      <c r="F62" s="54" t="n">
        <v>98</v>
      </c>
      <c r="G62" s="54" t="n">
        <v>99</v>
      </c>
      <c r="H62" s="54" t="n">
        <v>99</v>
      </c>
      <c r="I62" s="55" t="n">
        <v>99</v>
      </c>
      <c r="J62" s="315"/>
    </row>
    <row r="63" customFormat="false" ht="12" hidden="false" customHeight="true" outlineLevel="0" collapsed="false">
      <c r="A63" s="32"/>
      <c r="B63" s="156"/>
      <c r="C63" s="64" t="s">
        <v>515</v>
      </c>
      <c r="D63" s="65"/>
      <c r="E63" s="54" t="n">
        <v>99</v>
      </c>
      <c r="F63" s="54" t="n">
        <v>98</v>
      </c>
      <c r="G63" s="54" t="n">
        <v>98</v>
      </c>
      <c r="H63" s="54" t="n">
        <v>98</v>
      </c>
      <c r="I63" s="55" t="n">
        <v>99</v>
      </c>
      <c r="J63" s="29"/>
    </row>
    <row r="64" s="67" customFormat="true" ht="12" hidden="false" customHeight="true" outlineLevel="0" collapsed="false">
      <c r="A64" s="314"/>
      <c r="B64" s="156"/>
      <c r="C64" s="64" t="s">
        <v>516</v>
      </c>
      <c r="D64" s="65"/>
      <c r="E64" s="54" t="s">
        <v>29</v>
      </c>
      <c r="F64" s="54" t="n">
        <v>77</v>
      </c>
      <c r="G64" s="54" t="n">
        <v>97</v>
      </c>
      <c r="H64" s="54" t="n">
        <v>97</v>
      </c>
      <c r="I64" s="55" t="n">
        <v>99</v>
      </c>
      <c r="J64" s="315"/>
    </row>
    <row r="65" customFormat="false" ht="12" hidden="false" customHeight="true" outlineLevel="0" collapsed="false">
      <c r="A65" s="32"/>
      <c r="B65" s="316"/>
      <c r="C65" s="64" t="s">
        <v>517</v>
      </c>
      <c r="D65" s="65"/>
      <c r="E65" s="54" t="n">
        <v>96</v>
      </c>
      <c r="F65" s="54" t="n">
        <v>96</v>
      </c>
      <c r="G65" s="54" t="n">
        <v>97</v>
      </c>
      <c r="H65" s="54" t="n">
        <v>98</v>
      </c>
      <c r="I65" s="55" t="n">
        <v>98</v>
      </c>
      <c r="J65" s="29"/>
    </row>
    <row r="66" s="67" customFormat="true" ht="12" hidden="false" customHeight="true" outlineLevel="0" collapsed="false">
      <c r="A66" s="314"/>
      <c r="B66" s="156"/>
      <c r="C66" s="64" t="s">
        <v>518</v>
      </c>
      <c r="D66" s="65"/>
      <c r="E66" s="54" t="n">
        <v>95</v>
      </c>
      <c r="F66" s="54" t="n">
        <v>97</v>
      </c>
      <c r="G66" s="54" t="n">
        <v>97</v>
      </c>
      <c r="H66" s="54" t="n">
        <v>98</v>
      </c>
      <c r="I66" s="55" t="n">
        <v>98</v>
      </c>
      <c r="J66" s="315"/>
    </row>
    <row r="67" customFormat="false" ht="12" hidden="false" customHeight="true" outlineLevel="0" collapsed="false">
      <c r="A67" s="32"/>
      <c r="B67" s="156"/>
      <c r="C67" s="64" t="s">
        <v>519</v>
      </c>
      <c r="D67" s="65"/>
      <c r="E67" s="54" t="s">
        <v>29</v>
      </c>
      <c r="F67" s="54" t="n">
        <v>95</v>
      </c>
      <c r="G67" s="54" t="n">
        <v>98</v>
      </c>
      <c r="H67" s="54" t="n">
        <v>97</v>
      </c>
      <c r="I67" s="55" t="n">
        <v>98</v>
      </c>
      <c r="J67" s="29"/>
    </row>
    <row r="68" s="67" customFormat="true" ht="12" hidden="false" customHeight="true" outlineLevel="0" collapsed="false">
      <c r="A68" s="314"/>
      <c r="B68" s="156"/>
      <c r="C68" s="64" t="s">
        <v>520</v>
      </c>
      <c r="D68" s="65"/>
      <c r="E68" s="54" t="n">
        <v>97</v>
      </c>
      <c r="F68" s="54" t="n">
        <v>98</v>
      </c>
      <c r="G68" s="54" t="n">
        <v>97</v>
      </c>
      <c r="H68" s="54" t="n">
        <v>97</v>
      </c>
      <c r="I68" s="55" t="n">
        <v>98</v>
      </c>
      <c r="J68" s="315"/>
    </row>
    <row r="69" customFormat="false" ht="12" hidden="false" customHeight="true" outlineLevel="0" collapsed="false">
      <c r="A69" s="32"/>
      <c r="B69" s="156"/>
      <c r="C69" s="64" t="s">
        <v>521</v>
      </c>
      <c r="D69" s="65"/>
      <c r="E69" s="54" t="n">
        <v>97</v>
      </c>
      <c r="F69" s="54" t="n">
        <v>97</v>
      </c>
      <c r="G69" s="54" t="n">
        <v>97</v>
      </c>
      <c r="H69" s="54" t="n">
        <v>98</v>
      </c>
      <c r="I69" s="55" t="n">
        <v>97</v>
      </c>
      <c r="J69" s="29"/>
    </row>
    <row r="70" s="67" customFormat="true" ht="12" hidden="false" customHeight="true" outlineLevel="0" collapsed="false">
      <c r="A70" s="314"/>
      <c r="B70" s="156"/>
      <c r="C70" s="64" t="s">
        <v>522</v>
      </c>
      <c r="D70" s="65"/>
      <c r="E70" s="54" t="n">
        <v>96</v>
      </c>
      <c r="F70" s="54" t="n">
        <v>96</v>
      </c>
      <c r="G70" s="54" t="n">
        <v>96</v>
      </c>
      <c r="H70" s="54" t="n">
        <v>97</v>
      </c>
      <c r="I70" s="55" t="n">
        <v>97</v>
      </c>
      <c r="J70" s="315"/>
    </row>
    <row r="71" customFormat="false" ht="12" hidden="false" customHeight="true" outlineLevel="0" collapsed="false">
      <c r="A71" s="32"/>
      <c r="B71" s="156"/>
      <c r="C71" s="64" t="s">
        <v>523</v>
      </c>
      <c r="D71" s="65"/>
      <c r="E71" s="54" t="n">
        <v>98</v>
      </c>
      <c r="F71" s="54" t="n">
        <v>97</v>
      </c>
      <c r="G71" s="54" t="n">
        <v>97</v>
      </c>
      <c r="H71" s="54" t="n">
        <v>96</v>
      </c>
      <c r="I71" s="55" t="n">
        <v>97</v>
      </c>
      <c r="J71" s="29"/>
    </row>
    <row r="72" s="67" customFormat="true" ht="12" hidden="false" customHeight="true" outlineLevel="0" collapsed="false">
      <c r="A72" s="314"/>
      <c r="B72" s="156"/>
      <c r="C72" s="64" t="s">
        <v>524</v>
      </c>
      <c r="D72" s="65"/>
      <c r="E72" s="54" t="n">
        <v>96</v>
      </c>
      <c r="F72" s="54" t="n">
        <v>97</v>
      </c>
      <c r="G72" s="54" t="n">
        <v>96</v>
      </c>
      <c r="H72" s="54" t="n">
        <v>96</v>
      </c>
      <c r="I72" s="55" t="n">
        <v>97</v>
      </c>
      <c r="J72" s="315"/>
    </row>
    <row r="73" customFormat="false" ht="12" hidden="false" customHeight="true" outlineLevel="0" collapsed="false">
      <c r="A73" s="32"/>
      <c r="B73" s="156"/>
      <c r="C73" s="64" t="s">
        <v>525</v>
      </c>
      <c r="D73" s="65"/>
      <c r="E73" s="54" t="n">
        <v>98</v>
      </c>
      <c r="F73" s="54" t="n">
        <v>97</v>
      </c>
      <c r="G73" s="54" t="n">
        <v>96</v>
      </c>
      <c r="H73" s="54" t="n">
        <v>96</v>
      </c>
      <c r="I73" s="55" t="n">
        <v>97</v>
      </c>
      <c r="J73" s="29"/>
    </row>
    <row r="74" s="67" customFormat="true" ht="12" hidden="false" customHeight="true" outlineLevel="0" collapsed="false">
      <c r="A74" s="314"/>
      <c r="B74" s="156"/>
      <c r="C74" s="64" t="s">
        <v>526</v>
      </c>
      <c r="D74" s="65"/>
      <c r="E74" s="54" t="n">
        <v>95</v>
      </c>
      <c r="F74" s="54" t="n">
        <v>96</v>
      </c>
      <c r="G74" s="54" t="n">
        <v>97</v>
      </c>
      <c r="H74" s="54" t="n">
        <v>97</v>
      </c>
      <c r="I74" s="55" t="n">
        <v>96</v>
      </c>
      <c r="J74" s="315"/>
    </row>
    <row r="75" customFormat="false" ht="12" hidden="false" customHeight="true" outlineLevel="0" collapsed="false">
      <c r="A75" s="32"/>
      <c r="B75" s="156"/>
      <c r="C75" s="64" t="s">
        <v>527</v>
      </c>
      <c r="D75" s="65"/>
      <c r="E75" s="54" t="n">
        <v>80</v>
      </c>
      <c r="F75" s="54" t="n">
        <v>94</v>
      </c>
      <c r="G75" s="54" t="n">
        <v>94</v>
      </c>
      <c r="H75" s="54" t="n">
        <v>96</v>
      </c>
      <c r="I75" s="55" t="n">
        <v>96</v>
      </c>
      <c r="J75" s="29"/>
    </row>
    <row r="76" s="67" customFormat="true" ht="12" hidden="false" customHeight="true" outlineLevel="0" collapsed="false">
      <c r="A76" s="314"/>
      <c r="B76" s="156"/>
      <c r="C76" s="64" t="s">
        <v>528</v>
      </c>
      <c r="D76" s="65"/>
      <c r="E76" s="54" t="s">
        <v>29</v>
      </c>
      <c r="F76" s="54" t="n">
        <v>93</v>
      </c>
      <c r="G76" s="54" t="n">
        <v>94</v>
      </c>
      <c r="H76" s="54" t="n">
        <v>95</v>
      </c>
      <c r="I76" s="55" t="n">
        <v>95</v>
      </c>
      <c r="J76" s="315"/>
    </row>
    <row r="77" customFormat="false" ht="12" hidden="false" customHeight="true" outlineLevel="0" collapsed="false">
      <c r="A77" s="32"/>
      <c r="B77" s="155"/>
      <c r="C77" s="81" t="s">
        <v>47</v>
      </c>
      <c r="D77" s="85"/>
      <c r="E77" s="82" t="n">
        <v>82</v>
      </c>
      <c r="F77" s="82" t="n">
        <v>92</v>
      </c>
      <c r="G77" s="82" t="n">
        <v>91</v>
      </c>
      <c r="H77" s="82" t="n">
        <v>95</v>
      </c>
      <c r="I77" s="83" t="n">
        <v>95</v>
      </c>
      <c r="J77" s="29"/>
    </row>
    <row r="78" s="67" customFormat="true" ht="12" hidden="false" customHeight="true" outlineLevel="0" collapsed="false">
      <c r="A78" s="314"/>
      <c r="B78" s="156"/>
      <c r="C78" s="64" t="s">
        <v>529</v>
      </c>
      <c r="D78" s="65"/>
      <c r="E78" s="54" t="s">
        <v>29</v>
      </c>
      <c r="F78" s="54" t="n">
        <v>93</v>
      </c>
      <c r="G78" s="54" t="n">
        <v>92</v>
      </c>
      <c r="H78" s="54" t="n">
        <v>94</v>
      </c>
      <c r="I78" s="55" t="n">
        <v>95</v>
      </c>
      <c r="J78" s="315"/>
    </row>
    <row r="79" customFormat="false" ht="12" hidden="false" customHeight="true" outlineLevel="0" collapsed="false">
      <c r="A79" s="32"/>
      <c r="B79" s="156"/>
      <c r="C79" s="64" t="s">
        <v>530</v>
      </c>
      <c r="D79" s="65"/>
      <c r="E79" s="54" t="s">
        <v>29</v>
      </c>
      <c r="F79" s="54" t="n">
        <v>92</v>
      </c>
      <c r="G79" s="54" t="n">
        <v>93</v>
      </c>
      <c r="H79" s="54" t="n">
        <v>93</v>
      </c>
      <c r="I79" s="55" t="n">
        <v>95</v>
      </c>
      <c r="J79" s="29"/>
    </row>
    <row r="80" customFormat="false" ht="12" hidden="false" customHeight="true" outlineLevel="0" collapsed="false">
      <c r="A80" s="32"/>
      <c r="B80" s="156"/>
      <c r="C80" s="64" t="s">
        <v>531</v>
      </c>
      <c r="D80" s="65"/>
      <c r="E80" s="54" t="s">
        <v>29</v>
      </c>
      <c r="F80" s="54" t="n">
        <v>87</v>
      </c>
      <c r="G80" s="54" t="n">
        <v>86</v>
      </c>
      <c r="H80" s="54" t="n">
        <v>92</v>
      </c>
      <c r="I80" s="55" t="n">
        <v>95</v>
      </c>
      <c r="J80" s="29"/>
    </row>
    <row r="81" customFormat="false" ht="12" hidden="false" customHeight="true" outlineLevel="0" collapsed="false">
      <c r="C81" s="64" t="s">
        <v>532</v>
      </c>
      <c r="D81" s="65"/>
      <c r="E81" s="54" t="s">
        <v>29</v>
      </c>
      <c r="F81" s="54" t="n">
        <v>91</v>
      </c>
      <c r="G81" s="54" t="n">
        <v>93</v>
      </c>
      <c r="H81" s="54" t="n">
        <v>92</v>
      </c>
      <c r="I81" s="55" t="n">
        <v>91</v>
      </c>
      <c r="J81" s="29"/>
    </row>
    <row r="82" customFormat="false" ht="12" hidden="false" customHeight="true" outlineLevel="0" collapsed="false">
      <c r="C82" s="64" t="s">
        <v>533</v>
      </c>
      <c r="D82" s="65"/>
      <c r="E82" s="54" t="s">
        <v>29</v>
      </c>
      <c r="F82" s="54" t="n">
        <v>91</v>
      </c>
      <c r="G82" s="54" t="n">
        <v>88</v>
      </c>
      <c r="H82" s="54" t="n">
        <v>89</v>
      </c>
      <c r="I82" s="55" t="n">
        <v>91</v>
      </c>
      <c r="J82" s="29"/>
    </row>
    <row r="83" customFormat="false" ht="12" hidden="false" customHeight="true" outlineLevel="0" collapsed="false">
      <c r="C83" s="64" t="s">
        <v>534</v>
      </c>
      <c r="D83" s="65"/>
      <c r="E83" s="54" t="s">
        <v>29</v>
      </c>
      <c r="F83" s="54" t="n">
        <v>83</v>
      </c>
      <c r="G83" s="54" t="n">
        <v>85</v>
      </c>
      <c r="H83" s="54" t="n">
        <v>89</v>
      </c>
      <c r="I83" s="55" t="n">
        <v>85</v>
      </c>
      <c r="J83" s="29"/>
    </row>
    <row r="84" customFormat="false" ht="12" hidden="false" customHeight="true" outlineLevel="0" collapsed="false">
      <c r="A84" s="32"/>
      <c r="B84" s="156"/>
      <c r="C84" s="64" t="s">
        <v>535</v>
      </c>
      <c r="D84" s="65"/>
      <c r="E84" s="54" t="n">
        <v>95</v>
      </c>
      <c r="F84" s="54" t="n">
        <v>95</v>
      </c>
      <c r="G84" s="54" t="n">
        <v>95</v>
      </c>
      <c r="H84" s="54" t="n">
        <v>100</v>
      </c>
      <c r="I84" s="55" t="s">
        <v>29</v>
      </c>
      <c r="J84" s="29"/>
    </row>
    <row r="85" s="67" customFormat="true" ht="12" hidden="false" customHeight="true" outlineLevel="0" collapsed="false">
      <c r="A85" s="314"/>
      <c r="B85" s="156"/>
      <c r="C85" s="64" t="s">
        <v>536</v>
      </c>
      <c r="D85" s="65"/>
      <c r="E85" s="54" t="n">
        <v>97</v>
      </c>
      <c r="F85" s="54" t="s">
        <v>29</v>
      </c>
      <c r="G85" s="54" t="s">
        <v>29</v>
      </c>
      <c r="H85" s="54" t="n">
        <v>99</v>
      </c>
      <c r="I85" s="55" t="s">
        <v>29</v>
      </c>
      <c r="J85" s="315"/>
    </row>
    <row r="86" customFormat="false" ht="12" hidden="false" customHeight="true" outlineLevel="0" collapsed="false">
      <c r="A86" s="32"/>
      <c r="B86" s="156"/>
      <c r="C86" s="64" t="s">
        <v>537</v>
      </c>
      <c r="D86" s="65"/>
      <c r="E86" s="54" t="n">
        <v>95</v>
      </c>
      <c r="F86" s="54" t="n">
        <v>95</v>
      </c>
      <c r="G86" s="54" t="n">
        <v>98</v>
      </c>
      <c r="H86" s="54" t="n">
        <v>97</v>
      </c>
      <c r="I86" s="55" t="s">
        <v>29</v>
      </c>
      <c r="J86" s="29"/>
    </row>
    <row r="87" s="67" customFormat="true" ht="12" hidden="false" customHeight="true" outlineLevel="0" collapsed="false">
      <c r="A87" s="314"/>
      <c r="B87" s="156"/>
      <c r="C87" s="64" t="s">
        <v>538</v>
      </c>
      <c r="D87" s="65"/>
      <c r="E87" s="54" t="s">
        <v>29</v>
      </c>
      <c r="F87" s="54" t="s">
        <v>29</v>
      </c>
      <c r="G87" s="54" t="s">
        <v>29</v>
      </c>
      <c r="H87" s="54" t="n">
        <v>77</v>
      </c>
      <c r="I87" s="55" t="s">
        <v>29</v>
      </c>
      <c r="J87" s="315"/>
    </row>
    <row r="88" customFormat="false" ht="12" hidden="false" customHeight="true" outlineLevel="0" collapsed="false">
      <c r="A88" s="32"/>
      <c r="B88" s="156"/>
      <c r="C88" s="64" t="s">
        <v>58</v>
      </c>
      <c r="D88" s="65"/>
      <c r="E88" s="54" t="n">
        <v>97</v>
      </c>
      <c r="F88" s="54" t="s">
        <v>29</v>
      </c>
      <c r="G88" s="54" t="n">
        <v>93</v>
      </c>
      <c r="H88" s="54" t="s">
        <v>29</v>
      </c>
      <c r="I88" s="55" t="s">
        <v>29</v>
      </c>
      <c r="J88" s="29"/>
    </row>
    <row r="89" customFormat="false" ht="9" hidden="false" customHeight="true" outlineLevel="0" collapsed="false">
      <c r="C89" s="56"/>
      <c r="D89" s="57"/>
      <c r="E89" s="58"/>
      <c r="F89" s="58"/>
      <c r="G89" s="58"/>
      <c r="H89" s="58"/>
      <c r="I89" s="59"/>
      <c r="J89" s="29"/>
    </row>
    <row r="90" customFormat="false" ht="12" hidden="false" customHeight="true" outlineLevel="0" collapsed="false">
      <c r="C90" s="24"/>
      <c r="D90" s="24"/>
      <c r="E90" s="24"/>
      <c r="F90" s="24"/>
      <c r="G90" s="24"/>
      <c r="H90" s="24"/>
      <c r="I90" s="53"/>
      <c r="J90" s="24"/>
    </row>
    <row r="91" customFormat="false" ht="12" hidden="false" customHeight="true" outlineLevel="0" collapsed="false">
      <c r="C91" s="312" t="s">
        <v>539</v>
      </c>
      <c r="D91" s="24"/>
      <c r="E91" s="24"/>
      <c r="F91" s="24"/>
      <c r="G91" s="24"/>
      <c r="H91" s="24"/>
      <c r="I91" s="24"/>
      <c r="J91" s="24"/>
    </row>
    <row r="92" s="24" customFormat="true" ht="12" hidden="false" customHeight="true" outlineLevel="0" collapsed="false">
      <c r="C92" s="312"/>
    </row>
    <row r="93" customFormat="false" ht="12" hidden="false" customHeight="true" outlineLevel="0" collapsed="false">
      <c r="C93" s="312"/>
      <c r="D93" s="24"/>
      <c r="E93" s="24"/>
      <c r="F93" s="24"/>
      <c r="G93" s="24"/>
      <c r="H93" s="24"/>
      <c r="I93" s="24"/>
      <c r="J93" s="24"/>
    </row>
    <row r="94" customFormat="false" ht="12" hidden="false" customHeight="true" outlineLevel="0" collapsed="false">
      <c r="C94" s="24"/>
      <c r="D94" s="24"/>
      <c r="E94" s="24"/>
      <c r="F94" s="24"/>
      <c r="G94" s="24"/>
      <c r="H94" s="24"/>
      <c r="I94" s="24"/>
      <c r="J94" s="24"/>
    </row>
    <row r="95" customFormat="false" ht="12" hidden="false" customHeight="true" outlineLevel="0" collapsed="false">
      <c r="B95" s="40" t="s">
        <v>540</v>
      </c>
      <c r="C95" s="100" t="s">
        <v>541</v>
      </c>
      <c r="D95" s="100"/>
      <c r="E95" s="100"/>
      <c r="F95" s="100"/>
      <c r="G95" s="24"/>
      <c r="H95" s="24"/>
    </row>
    <row r="96" customFormat="false" ht="12" hidden="false" customHeight="true" outlineLevel="0" collapsed="false">
      <c r="B96" s="100"/>
      <c r="C96" s="42" t="s">
        <v>542</v>
      </c>
      <c r="D96" s="101"/>
      <c r="E96" s="101"/>
      <c r="F96" s="101"/>
      <c r="G96" s="24"/>
      <c r="H96" s="24"/>
    </row>
    <row r="98" customFormat="false" ht="12" hidden="false" customHeight="true" outlineLevel="0" collapsed="false">
      <c r="C98" s="244"/>
      <c r="D98" s="245"/>
      <c r="E98" s="245"/>
      <c r="F98" s="46" t="n">
        <v>2003</v>
      </c>
      <c r="G98" s="46" t="n">
        <v>2004</v>
      </c>
      <c r="H98" s="46" t="n">
        <v>2005</v>
      </c>
      <c r="I98" s="47" t="n">
        <v>2006</v>
      </c>
    </row>
    <row r="99" customFormat="false" ht="12" hidden="false" customHeight="true" outlineLevel="0" collapsed="false">
      <c r="C99" s="246"/>
      <c r="D99" s="247"/>
      <c r="F99" s="91"/>
      <c r="G99" s="91"/>
      <c r="H99" s="92"/>
      <c r="I99" s="93"/>
    </row>
    <row r="100" customFormat="false" ht="12" hidden="false" customHeight="true" outlineLevel="0" collapsed="false">
      <c r="C100" s="64" t="s">
        <v>543</v>
      </c>
      <c r="D100" s="66"/>
      <c r="F100" s="54" t="n">
        <v>65</v>
      </c>
      <c r="G100" s="54" t="n">
        <v>72</v>
      </c>
      <c r="H100" s="54" t="n">
        <v>82</v>
      </c>
      <c r="I100" s="55" t="n">
        <v>83.424038754185</v>
      </c>
    </row>
    <row r="101" s="67" customFormat="true" ht="12" hidden="false" customHeight="true" outlineLevel="0" collapsed="false">
      <c r="B101" s="68"/>
      <c r="C101" s="64" t="s">
        <v>64</v>
      </c>
      <c r="D101" s="66"/>
      <c r="E101" s="23"/>
      <c r="F101" s="54" t="n">
        <v>30</v>
      </c>
      <c r="G101" s="54" t="n">
        <v>35</v>
      </c>
      <c r="H101" s="54" t="n">
        <v>38</v>
      </c>
      <c r="I101" s="55" t="n">
        <v>33.0228264177742</v>
      </c>
      <c r="J101" s="23"/>
      <c r="K101" s="23"/>
    </row>
    <row r="102" customFormat="false" ht="12" hidden="false" customHeight="true" outlineLevel="0" collapsed="false">
      <c r="C102" s="64" t="s">
        <v>65</v>
      </c>
      <c r="D102" s="66"/>
      <c r="F102" s="54" t="n">
        <v>22</v>
      </c>
      <c r="G102" s="54" t="n">
        <v>28</v>
      </c>
      <c r="H102" s="54" t="n">
        <v>34</v>
      </c>
      <c r="I102" s="55" t="n">
        <v>32.1557522572791</v>
      </c>
    </row>
    <row r="103" customFormat="false" ht="24.75" hidden="false" customHeight="true" outlineLevel="0" collapsed="false">
      <c r="C103" s="110" t="s">
        <v>544</v>
      </c>
      <c r="D103" s="110"/>
      <c r="E103" s="110"/>
      <c r="F103" s="96" t="n">
        <v>11</v>
      </c>
      <c r="G103" s="96" t="n">
        <v>13</v>
      </c>
      <c r="H103" s="96" t="n">
        <v>17</v>
      </c>
      <c r="I103" s="97" t="n">
        <v>24.3309576950391</v>
      </c>
    </row>
    <row r="104" s="67" customFormat="true" ht="12" hidden="false" customHeight="true" outlineLevel="0" collapsed="false">
      <c r="B104" s="68"/>
      <c r="C104" s="64" t="s">
        <v>67</v>
      </c>
      <c r="D104" s="66"/>
      <c r="E104" s="23"/>
      <c r="F104" s="54" t="n">
        <v>16</v>
      </c>
      <c r="G104" s="54" t="n">
        <v>21</v>
      </c>
      <c r="H104" s="54" t="n">
        <v>26</v>
      </c>
      <c r="I104" s="55" t="n">
        <v>20.4767424165568</v>
      </c>
      <c r="J104" s="23"/>
      <c r="K104" s="23"/>
    </row>
    <row r="105" customFormat="false" ht="12" hidden="false" customHeight="true" outlineLevel="0" collapsed="false">
      <c r="C105" s="64" t="s">
        <v>545</v>
      </c>
      <c r="D105" s="66"/>
      <c r="F105" s="54" t="n">
        <v>3</v>
      </c>
      <c r="G105" s="54" t="n">
        <v>5</v>
      </c>
      <c r="H105" s="54" t="n">
        <v>10</v>
      </c>
      <c r="I105" s="55" t="n">
        <v>16.3292076696764</v>
      </c>
    </row>
    <row r="106" s="67" customFormat="true" ht="12" hidden="false" customHeight="true" outlineLevel="0" collapsed="false">
      <c r="B106" s="68"/>
      <c r="C106" s="64" t="s">
        <v>69</v>
      </c>
      <c r="D106" s="66"/>
      <c r="E106" s="23"/>
      <c r="F106" s="54" t="n">
        <v>6</v>
      </c>
      <c r="G106" s="54" t="n">
        <v>8</v>
      </c>
      <c r="H106" s="54" t="n">
        <v>10</v>
      </c>
      <c r="I106" s="55" t="n">
        <v>10.8986507050827</v>
      </c>
      <c r="J106" s="23"/>
      <c r="K106" s="23"/>
    </row>
    <row r="107" customFormat="false" ht="12" hidden="false" customHeight="true" outlineLevel="0" collapsed="false">
      <c r="C107" s="269"/>
      <c r="D107" s="73"/>
      <c r="E107" s="73"/>
      <c r="F107" s="58"/>
      <c r="G107" s="58"/>
      <c r="H107" s="58"/>
      <c r="I107" s="59"/>
    </row>
    <row r="108" customFormat="false" ht="12" hidden="false" customHeight="true" outlineLevel="0" collapsed="false">
      <c r="C108" s="32"/>
      <c r="D108" s="32"/>
      <c r="E108" s="32"/>
      <c r="F108" s="32"/>
      <c r="G108" s="130"/>
      <c r="H108" s="130"/>
      <c r="I108" s="130"/>
    </row>
    <row r="109" customFormat="false" ht="12" hidden="false" customHeight="true" outlineLevel="0" collapsed="false">
      <c r="C109" s="312" t="s">
        <v>546</v>
      </c>
      <c r="D109" s="32"/>
      <c r="E109" s="32"/>
      <c r="F109" s="32"/>
      <c r="G109" s="130"/>
      <c r="H109" s="130"/>
      <c r="I109" s="130"/>
    </row>
    <row r="110" customFormat="false" ht="12" hidden="false" customHeight="true" outlineLevel="0" collapsed="false">
      <c r="C110" s="312"/>
      <c r="D110" s="32"/>
      <c r="E110" s="32"/>
      <c r="F110" s="32"/>
      <c r="G110" s="130"/>
      <c r="H110" s="130"/>
      <c r="I110" s="130"/>
    </row>
    <row r="111" customFormat="false" ht="12" hidden="false" customHeight="true" outlineLevel="0" collapsed="false">
      <c r="C111" s="312"/>
      <c r="D111" s="32"/>
      <c r="E111" s="32"/>
      <c r="F111" s="32"/>
      <c r="G111" s="130"/>
      <c r="H111" s="130"/>
      <c r="I111" s="130"/>
    </row>
    <row r="112" customFormat="false" ht="12" hidden="false" customHeight="true" outlineLevel="0" collapsed="false">
      <c r="C112" s="32"/>
      <c r="D112" s="32"/>
      <c r="E112" s="32"/>
      <c r="F112" s="32"/>
      <c r="G112" s="130"/>
      <c r="H112" s="130"/>
      <c r="I112" s="130"/>
    </row>
    <row r="113" customFormat="false" ht="12" hidden="false" customHeight="true" outlineLevel="0" collapsed="false">
      <c r="B113" s="40" t="s">
        <v>547</v>
      </c>
      <c r="C113" s="100" t="s">
        <v>548</v>
      </c>
      <c r="D113" s="100"/>
      <c r="E113" s="100"/>
      <c r="F113" s="100"/>
      <c r="G113" s="24"/>
      <c r="H113" s="24"/>
      <c r="I113" s="24"/>
    </row>
    <row r="114" customFormat="false" ht="12" hidden="false" customHeight="true" outlineLevel="0" collapsed="false">
      <c r="B114" s="100"/>
      <c r="C114" s="42" t="s">
        <v>549</v>
      </c>
      <c r="D114" s="101"/>
      <c r="E114" s="101"/>
      <c r="F114" s="101"/>
      <c r="G114" s="24"/>
      <c r="H114" s="24"/>
      <c r="I114" s="24"/>
    </row>
    <row r="115" customFormat="false" ht="12" hidden="false" customHeight="true" outlineLevel="0" collapsed="false">
      <c r="C115" s="24"/>
      <c r="D115" s="24"/>
      <c r="E115" s="24"/>
      <c r="F115" s="24"/>
      <c r="G115" s="24"/>
      <c r="H115" s="24"/>
      <c r="I115" s="24"/>
    </row>
    <row r="116" customFormat="false" ht="12" hidden="false" customHeight="true" outlineLevel="0" collapsed="false">
      <c r="C116" s="317"/>
      <c r="D116" s="318"/>
      <c r="E116" s="318"/>
      <c r="F116" s="318"/>
      <c r="G116" s="46" t="n">
        <v>2005</v>
      </c>
      <c r="H116" s="47" t="n">
        <v>2006</v>
      </c>
      <c r="I116" s="24"/>
    </row>
    <row r="117" customFormat="false" ht="12" hidden="false" customHeight="true" outlineLevel="0" collapsed="false">
      <c r="C117" s="246"/>
      <c r="D117" s="247"/>
      <c r="E117" s="247"/>
      <c r="F117" s="247"/>
      <c r="G117" s="50"/>
      <c r="H117" s="51"/>
      <c r="I117" s="24"/>
    </row>
    <row r="118" customFormat="false" ht="12" hidden="false" customHeight="true" outlineLevel="0" collapsed="false">
      <c r="C118" s="64" t="s">
        <v>550</v>
      </c>
      <c r="D118" s="66"/>
      <c r="E118" s="66"/>
      <c r="F118" s="66"/>
      <c r="G118" s="54" t="n">
        <v>11</v>
      </c>
      <c r="H118" s="55" t="n">
        <v>11.7371664806737</v>
      </c>
      <c r="I118" s="24"/>
    </row>
    <row r="119" s="67" customFormat="true" ht="12" hidden="false" customHeight="true" outlineLevel="0" collapsed="false">
      <c r="B119" s="68"/>
      <c r="C119" s="64" t="s">
        <v>551</v>
      </c>
      <c r="D119" s="66"/>
      <c r="E119" s="66"/>
      <c r="F119" s="66"/>
      <c r="G119" s="54" t="n">
        <v>11</v>
      </c>
      <c r="H119" s="55" t="n">
        <v>13.8064066145886</v>
      </c>
      <c r="I119" s="24"/>
      <c r="J119" s="23"/>
    </row>
    <row r="120" customFormat="false" ht="12" hidden="false" customHeight="true" outlineLevel="0" collapsed="false">
      <c r="C120" s="269"/>
      <c r="D120" s="73"/>
      <c r="E120" s="73"/>
      <c r="F120" s="73"/>
      <c r="G120" s="58"/>
      <c r="H120" s="59"/>
      <c r="I120" s="24"/>
    </row>
    <row r="121" customFormat="false" ht="12" hidden="false" customHeight="true" outlineLevel="0" collapsed="false">
      <c r="C121" s="32"/>
      <c r="D121" s="32"/>
      <c r="E121" s="32"/>
      <c r="F121" s="32"/>
      <c r="G121" s="130"/>
      <c r="H121" s="130"/>
      <c r="I121" s="24"/>
    </row>
    <row r="122" customFormat="false" ht="12" hidden="false" customHeight="true" outlineLevel="0" collapsed="false">
      <c r="C122" s="312" t="s">
        <v>552</v>
      </c>
      <c r="D122" s="32"/>
      <c r="E122" s="32"/>
      <c r="F122" s="32"/>
      <c r="G122" s="130"/>
      <c r="H122" s="130"/>
      <c r="I122" s="130"/>
    </row>
    <row r="123" customFormat="false" ht="12" hidden="false" customHeight="true" outlineLevel="0" collapsed="false">
      <c r="C123" s="312"/>
      <c r="D123" s="32"/>
      <c r="E123" s="32"/>
      <c r="F123" s="32"/>
      <c r="G123" s="130"/>
      <c r="H123" s="130"/>
      <c r="I123" s="130"/>
    </row>
    <row r="124" s="24" customFormat="true" ht="12" hidden="false" customHeight="true" outlineLevel="0" collapsed="false">
      <c r="C124" s="312"/>
      <c r="D124" s="29"/>
      <c r="E124" s="29"/>
      <c r="F124" s="29"/>
      <c r="G124" s="76"/>
      <c r="H124" s="76"/>
      <c r="I124" s="76"/>
    </row>
    <row r="125" customFormat="false" ht="12" hidden="false" customHeight="true" outlineLevel="0" collapsed="false">
      <c r="C125" s="32"/>
      <c r="D125" s="32"/>
      <c r="E125" s="32"/>
      <c r="F125" s="32"/>
      <c r="G125" s="130"/>
      <c r="H125" s="130"/>
      <c r="I125" s="130"/>
    </row>
    <row r="126" customFormat="false" ht="12" hidden="false" customHeight="true" outlineLevel="0" collapsed="false">
      <c r="B126" s="40" t="s">
        <v>553</v>
      </c>
      <c r="C126" s="100" t="s">
        <v>554</v>
      </c>
      <c r="D126" s="100"/>
      <c r="E126" s="100"/>
      <c r="F126" s="100"/>
      <c r="G126" s="24"/>
      <c r="H126" s="24"/>
      <c r="I126" s="24"/>
      <c r="J126" s="24"/>
    </row>
    <row r="127" customFormat="false" ht="12" hidden="false" customHeight="true" outlineLevel="0" collapsed="false">
      <c r="C127" s="313" t="s">
        <v>542</v>
      </c>
      <c r="D127" s="53"/>
      <c r="E127" s="53"/>
      <c r="F127" s="53"/>
      <c r="G127" s="53"/>
      <c r="H127" s="53"/>
      <c r="I127" s="53"/>
      <c r="J127" s="53"/>
    </row>
    <row r="129" customFormat="false" ht="12" hidden="false" customHeight="true" outlineLevel="0" collapsed="false">
      <c r="C129" s="244"/>
      <c r="D129" s="245"/>
      <c r="E129" s="245"/>
      <c r="F129" s="245"/>
      <c r="G129" s="46" t="n">
        <v>2003</v>
      </c>
      <c r="H129" s="46" t="n">
        <v>2004</v>
      </c>
      <c r="I129" s="46" t="n">
        <v>2005</v>
      </c>
      <c r="J129" s="47" t="n">
        <v>2006</v>
      </c>
    </row>
    <row r="130" customFormat="false" ht="12" hidden="false" customHeight="true" outlineLevel="0" collapsed="false">
      <c r="C130" s="246"/>
      <c r="D130" s="247"/>
      <c r="E130" s="247"/>
      <c r="F130" s="247"/>
      <c r="G130" s="50"/>
      <c r="H130" s="50"/>
      <c r="I130" s="50"/>
      <c r="J130" s="51"/>
    </row>
    <row r="131" customFormat="false" ht="12" hidden="false" customHeight="true" outlineLevel="0" collapsed="false">
      <c r="C131" s="319" t="s">
        <v>554</v>
      </c>
      <c r="D131" s="320"/>
      <c r="E131" s="320"/>
      <c r="F131" s="320"/>
      <c r="G131" s="96" t="n">
        <v>22</v>
      </c>
      <c r="H131" s="96" t="n">
        <v>35</v>
      </c>
      <c r="I131" s="96" t="n">
        <v>38</v>
      </c>
      <c r="J131" s="97" t="n">
        <v>32.9412853809476</v>
      </c>
    </row>
    <row r="132" customFormat="false" ht="12" hidden="false" customHeight="true" outlineLevel="0" collapsed="false">
      <c r="C132" s="249"/>
      <c r="D132" s="250"/>
      <c r="E132" s="250"/>
      <c r="F132" s="250"/>
      <c r="G132" s="58"/>
      <c r="H132" s="58"/>
      <c r="I132" s="58"/>
      <c r="J132" s="59"/>
    </row>
    <row r="133" customFormat="false" ht="12" hidden="false" customHeight="true" outlineLevel="0" collapsed="false">
      <c r="C133" s="32"/>
      <c r="D133" s="32"/>
      <c r="E133" s="32"/>
      <c r="F133" s="32"/>
      <c r="G133" s="130"/>
    </row>
    <row r="134" customFormat="false" ht="12" hidden="false" customHeight="true" outlineLevel="0" collapsed="false">
      <c r="C134" s="312" t="s">
        <v>546</v>
      </c>
      <c r="D134" s="32"/>
      <c r="E134" s="32"/>
      <c r="F134" s="32"/>
      <c r="G134" s="130"/>
      <c r="H134" s="130"/>
      <c r="I134" s="32"/>
    </row>
    <row r="135" customFormat="false" ht="12" hidden="false" customHeight="true" outlineLevel="0" collapsed="false">
      <c r="C135" s="312"/>
      <c r="D135" s="32"/>
      <c r="E135" s="32"/>
      <c r="F135" s="32"/>
      <c r="G135" s="130"/>
      <c r="H135" s="130"/>
      <c r="I135" s="32"/>
    </row>
    <row r="136" customFormat="false" ht="12" hidden="false" customHeight="true" outlineLevel="0" collapsed="false">
      <c r="C136" s="312"/>
      <c r="D136" s="32"/>
      <c r="E136" s="32"/>
      <c r="F136" s="32"/>
      <c r="G136" s="130"/>
      <c r="H136" s="130"/>
      <c r="I136" s="32"/>
    </row>
    <row r="137" customFormat="false" ht="12" hidden="false" customHeight="true" outlineLevel="0" collapsed="false">
      <c r="C137" s="32"/>
      <c r="D137" s="32"/>
      <c r="E137" s="32"/>
      <c r="F137" s="32"/>
      <c r="G137" s="130"/>
      <c r="H137" s="130"/>
      <c r="I137" s="32"/>
    </row>
    <row r="138" customFormat="false" ht="12" hidden="false" customHeight="true" outlineLevel="0" collapsed="false">
      <c r="B138" s="40" t="s">
        <v>555</v>
      </c>
      <c r="C138" s="100" t="s">
        <v>556</v>
      </c>
      <c r="D138" s="100"/>
      <c r="E138" s="100"/>
      <c r="F138" s="100"/>
      <c r="G138" s="24"/>
      <c r="H138" s="24"/>
      <c r="I138" s="24"/>
      <c r="J138" s="24"/>
    </row>
    <row r="139" customFormat="false" ht="12" hidden="false" customHeight="true" outlineLevel="0" collapsed="false">
      <c r="C139" s="313" t="s">
        <v>557</v>
      </c>
      <c r="D139" s="53"/>
      <c r="E139" s="53"/>
      <c r="F139" s="53"/>
      <c r="G139" s="53"/>
      <c r="H139" s="53"/>
      <c r="I139" s="53"/>
      <c r="J139" s="53"/>
    </row>
    <row r="141" customFormat="false" ht="12" hidden="false" customHeight="true" outlineLevel="0" collapsed="false">
      <c r="C141" s="244"/>
      <c r="D141" s="245"/>
      <c r="E141" s="245"/>
      <c r="F141" s="245"/>
      <c r="G141" s="46" t="n">
        <v>2003</v>
      </c>
      <c r="H141" s="46" t="n">
        <v>2004</v>
      </c>
      <c r="I141" s="46" t="n">
        <v>2005</v>
      </c>
      <c r="J141" s="47" t="n">
        <v>2006</v>
      </c>
    </row>
    <row r="142" customFormat="false" ht="12" hidden="false" customHeight="true" outlineLevel="0" collapsed="false">
      <c r="C142" s="246"/>
      <c r="D142" s="247"/>
      <c r="E142" s="247"/>
      <c r="F142" s="247"/>
      <c r="G142" s="92"/>
      <c r="H142" s="92"/>
      <c r="I142" s="92"/>
      <c r="J142" s="93"/>
    </row>
    <row r="143" customFormat="false" ht="12" hidden="false" customHeight="true" outlineLevel="0" collapsed="false">
      <c r="C143" s="64" t="s">
        <v>558</v>
      </c>
      <c r="D143" s="66"/>
      <c r="E143" s="66"/>
      <c r="F143" s="66"/>
      <c r="G143" s="96" t="n">
        <v>91</v>
      </c>
      <c r="H143" s="96" t="n">
        <v>91</v>
      </c>
      <c r="I143" s="96" t="n">
        <v>92</v>
      </c>
      <c r="J143" s="97" t="n">
        <v>81.2563135201725</v>
      </c>
    </row>
    <row r="144" s="67" customFormat="true" ht="12" hidden="false" customHeight="true" outlineLevel="0" collapsed="false">
      <c r="B144" s="68"/>
      <c r="C144" s="64" t="s">
        <v>559</v>
      </c>
      <c r="D144" s="66"/>
      <c r="E144" s="66"/>
      <c r="F144" s="66"/>
      <c r="G144" s="96" t="n">
        <v>59</v>
      </c>
      <c r="H144" s="96" t="n">
        <v>63</v>
      </c>
      <c r="I144" s="96" t="n">
        <v>68</v>
      </c>
      <c r="J144" s="97" t="n">
        <v>58.3862026485987</v>
      </c>
      <c r="L144" s="23"/>
    </row>
    <row r="145" s="67" customFormat="true" ht="12" hidden="false" customHeight="true" outlineLevel="0" collapsed="false">
      <c r="B145" s="68"/>
      <c r="C145" s="64" t="s">
        <v>560</v>
      </c>
      <c r="D145" s="66"/>
      <c r="E145" s="66"/>
      <c r="F145" s="66"/>
      <c r="G145" s="96" t="n">
        <v>58</v>
      </c>
      <c r="H145" s="96" t="n">
        <v>63</v>
      </c>
      <c r="I145" s="96" t="n">
        <v>62</v>
      </c>
      <c r="J145" s="97" t="n">
        <v>54.8358484755159</v>
      </c>
      <c r="L145" s="23"/>
    </row>
    <row r="146" customFormat="false" ht="12" hidden="false" customHeight="true" outlineLevel="0" collapsed="false">
      <c r="C146" s="64" t="s">
        <v>561</v>
      </c>
      <c r="D146" s="66"/>
      <c r="E146" s="66"/>
      <c r="F146" s="66"/>
      <c r="G146" s="96" t="n">
        <v>56</v>
      </c>
      <c r="H146" s="96" t="n">
        <v>57</v>
      </c>
      <c r="I146" s="96" t="n">
        <v>67</v>
      </c>
      <c r="J146" s="97" t="n">
        <v>51.6736987988913</v>
      </c>
    </row>
    <row r="147" customFormat="false" ht="12" hidden="false" customHeight="true" outlineLevel="0" collapsed="false">
      <c r="C147" s="64" t="s">
        <v>562</v>
      </c>
      <c r="D147" s="103"/>
      <c r="E147" s="103"/>
      <c r="F147" s="103"/>
      <c r="G147" s="96" t="n">
        <v>54</v>
      </c>
      <c r="H147" s="96" t="n">
        <v>44</v>
      </c>
      <c r="I147" s="96" t="n">
        <v>51</v>
      </c>
      <c r="J147" s="97" t="n">
        <v>48.6510625192485</v>
      </c>
    </row>
    <row r="148" customFormat="false" ht="12" hidden="false" customHeight="true" outlineLevel="0" collapsed="false">
      <c r="C148" s="272"/>
      <c r="D148" s="321"/>
      <c r="E148" s="321"/>
      <c r="F148" s="321"/>
      <c r="G148" s="58"/>
      <c r="H148" s="58"/>
      <c r="I148" s="58"/>
      <c r="J148" s="59"/>
    </row>
    <row r="149" customFormat="false" ht="12" hidden="false" customHeight="true" outlineLevel="0" collapsed="false">
      <c r="C149" s="29"/>
      <c r="D149" s="29"/>
      <c r="E149" s="29"/>
      <c r="F149" s="29"/>
      <c r="G149" s="76"/>
    </row>
    <row r="150" customFormat="false" ht="12" hidden="false" customHeight="true" outlineLevel="0" collapsed="false">
      <c r="C150" s="312" t="s">
        <v>546</v>
      </c>
      <c r="D150" s="29"/>
      <c r="E150" s="29"/>
      <c r="F150" s="29"/>
      <c r="G150" s="76"/>
      <c r="H150" s="76"/>
      <c r="I150" s="76"/>
      <c r="J150" s="24"/>
    </row>
    <row r="151" customFormat="false" ht="12" hidden="false" customHeight="true" outlineLevel="0" collapsed="false">
      <c r="C151" s="312"/>
      <c r="D151" s="29"/>
      <c r="E151" s="29"/>
      <c r="F151" s="29"/>
      <c r="G151" s="76"/>
      <c r="H151" s="76"/>
      <c r="I151" s="76"/>
      <c r="J151" s="24"/>
    </row>
    <row r="152" customFormat="false" ht="12" hidden="false" customHeight="true" outlineLevel="0" collapsed="false">
      <c r="C152" s="312"/>
      <c r="D152" s="29"/>
      <c r="E152" s="29"/>
      <c r="F152" s="29"/>
      <c r="G152" s="76"/>
      <c r="H152" s="76"/>
      <c r="I152" s="76"/>
      <c r="J152" s="24"/>
    </row>
    <row r="153" customFormat="false" ht="12" hidden="false" customHeight="true" outlineLevel="0" collapsed="false">
      <c r="C153" s="312"/>
      <c r="D153" s="29"/>
      <c r="E153" s="29"/>
      <c r="F153" s="29"/>
      <c r="G153" s="76"/>
      <c r="H153" s="76"/>
      <c r="I153" s="76"/>
      <c r="J153" s="24"/>
    </row>
    <row r="154" customFormat="false" ht="12" hidden="false" customHeight="true" outlineLevel="0" collapsed="false">
      <c r="B154" s="40" t="s">
        <v>563</v>
      </c>
      <c r="C154" s="322" t="s">
        <v>564</v>
      </c>
      <c r="D154" s="322"/>
      <c r="E154" s="322"/>
      <c r="F154" s="322"/>
      <c r="G154" s="322"/>
      <c r="H154" s="322"/>
      <c r="I154" s="322"/>
      <c r="J154" s="322"/>
    </row>
    <row r="155" customFormat="false" ht="12" hidden="false" customHeight="true" outlineLevel="0" collapsed="false">
      <c r="B155" s="100"/>
      <c r="C155" s="322"/>
      <c r="D155" s="322"/>
      <c r="E155" s="322"/>
      <c r="F155" s="322"/>
      <c r="G155" s="322"/>
      <c r="H155" s="322"/>
      <c r="I155" s="322"/>
      <c r="J155" s="322"/>
    </row>
    <row r="156" customFormat="false" ht="12" hidden="false" customHeight="true" outlineLevel="0" collapsed="false">
      <c r="B156" s="100"/>
      <c r="C156" s="42" t="s">
        <v>542</v>
      </c>
      <c r="D156" s="101"/>
      <c r="E156" s="101"/>
      <c r="F156" s="101"/>
      <c r="G156" s="24"/>
      <c r="H156" s="24"/>
      <c r="I156" s="24"/>
      <c r="J156" s="24"/>
    </row>
    <row r="157" customFormat="false" ht="12" hidden="false" customHeight="true" outlineLevel="0" collapsed="false">
      <c r="C157" s="24"/>
      <c r="D157" s="24"/>
      <c r="E157" s="24"/>
      <c r="F157" s="24"/>
      <c r="G157" s="24"/>
      <c r="H157" s="24"/>
      <c r="I157" s="24"/>
      <c r="J157" s="24"/>
    </row>
    <row r="158" customFormat="false" ht="12" hidden="false" customHeight="true" outlineLevel="0" collapsed="false">
      <c r="C158" s="244"/>
      <c r="D158" s="245"/>
      <c r="E158" s="245"/>
      <c r="F158" s="245"/>
      <c r="G158" s="323"/>
      <c r="H158" s="46" t="n">
        <v>2003</v>
      </c>
      <c r="I158" s="46" t="n">
        <v>2004</v>
      </c>
      <c r="J158" s="46" t="n">
        <v>2005</v>
      </c>
      <c r="K158" s="47" t="n">
        <v>2006</v>
      </c>
    </row>
    <row r="159" customFormat="false" ht="12" hidden="false" customHeight="true" outlineLevel="0" collapsed="false">
      <c r="C159" s="257"/>
      <c r="D159" s="103"/>
      <c r="E159" s="103"/>
      <c r="F159" s="103"/>
      <c r="G159" s="197"/>
      <c r="H159" s="50"/>
      <c r="I159" s="50"/>
      <c r="J159" s="50"/>
      <c r="K159" s="51"/>
    </row>
    <row r="160" customFormat="false" ht="42" hidden="false" customHeight="true" outlineLevel="0" collapsed="false">
      <c r="C160" s="177" t="s">
        <v>564</v>
      </c>
      <c r="D160" s="177"/>
      <c r="E160" s="177"/>
      <c r="F160" s="177"/>
      <c r="G160" s="177"/>
      <c r="H160" s="96" t="n">
        <v>10</v>
      </c>
      <c r="I160" s="96" t="n">
        <v>13</v>
      </c>
      <c r="J160" s="96" t="n">
        <v>15</v>
      </c>
      <c r="K160" s="97" t="n">
        <v>15.3659835649792</v>
      </c>
    </row>
    <row r="161" customFormat="false" ht="12" hidden="false" customHeight="true" outlineLevel="0" collapsed="false">
      <c r="C161" s="258"/>
      <c r="D161" s="106"/>
      <c r="E161" s="106"/>
      <c r="F161" s="106"/>
      <c r="G161" s="198"/>
      <c r="H161" s="58"/>
      <c r="I161" s="58"/>
      <c r="J161" s="58"/>
      <c r="K161" s="59"/>
    </row>
    <row r="162" customFormat="false" ht="12" hidden="false" customHeight="true" outlineLevel="0" collapsed="false">
      <c r="C162" s="29"/>
      <c r="D162" s="29"/>
      <c r="E162" s="29"/>
      <c r="F162" s="29"/>
      <c r="G162" s="76"/>
      <c r="H162" s="130"/>
      <c r="I162" s="130"/>
    </row>
    <row r="163" customFormat="false" ht="12" hidden="false" customHeight="true" outlineLevel="0" collapsed="false">
      <c r="C163" s="312" t="s">
        <v>546</v>
      </c>
      <c r="D163" s="29"/>
      <c r="E163" s="29"/>
      <c r="F163" s="29"/>
      <c r="G163" s="76"/>
      <c r="H163" s="130"/>
      <c r="I163" s="130"/>
    </row>
    <row r="164" customFormat="false" ht="12" hidden="false" customHeight="true" outlineLevel="0" collapsed="false">
      <c r="C164" s="312"/>
      <c r="D164" s="29"/>
      <c r="E164" s="29"/>
      <c r="F164" s="29"/>
      <c r="G164" s="76"/>
      <c r="H164" s="130"/>
      <c r="I164" s="130"/>
    </row>
    <row r="165" customFormat="false" ht="12" hidden="false" customHeight="true" outlineLevel="0" collapsed="false">
      <c r="C165" s="312"/>
      <c r="D165" s="29"/>
      <c r="E165" s="29"/>
      <c r="F165" s="29"/>
      <c r="G165" s="76"/>
      <c r="H165" s="130"/>
      <c r="I165" s="130"/>
    </row>
    <row r="166" customFormat="false" ht="12" hidden="false" customHeight="true" outlineLevel="0" collapsed="false">
      <c r="C166" s="32"/>
      <c r="D166" s="32"/>
      <c r="E166" s="32"/>
      <c r="F166" s="32"/>
      <c r="G166" s="130"/>
      <c r="H166" s="130"/>
      <c r="I166" s="130"/>
    </row>
    <row r="167" customFormat="false" ht="12" hidden="false" customHeight="true" outlineLevel="0" collapsed="false">
      <c r="B167" s="40" t="s">
        <v>565</v>
      </c>
      <c r="C167" s="322" t="s">
        <v>566</v>
      </c>
      <c r="D167" s="322"/>
      <c r="E167" s="322"/>
      <c r="F167" s="322"/>
      <c r="G167" s="322"/>
      <c r="H167" s="322"/>
      <c r="I167" s="322"/>
      <c r="J167" s="322"/>
    </row>
    <row r="168" customFormat="false" ht="15" hidden="false" customHeight="true" outlineLevel="0" collapsed="false">
      <c r="C168" s="322"/>
      <c r="D168" s="322"/>
      <c r="E168" s="322"/>
      <c r="F168" s="322"/>
      <c r="G168" s="322"/>
      <c r="H168" s="322"/>
      <c r="I168" s="322"/>
      <c r="J168" s="322"/>
    </row>
    <row r="169" customFormat="false" ht="12.75" hidden="false" customHeight="true" outlineLevel="0" collapsed="false">
      <c r="C169" s="42" t="s">
        <v>567</v>
      </c>
      <c r="D169" s="324"/>
      <c r="E169" s="324"/>
      <c r="F169" s="324"/>
      <c r="G169" s="325"/>
      <c r="H169" s="53"/>
      <c r="I169" s="76"/>
      <c r="J169" s="24"/>
    </row>
    <row r="170" customFormat="false" ht="12" hidden="false" customHeight="true" outlineLevel="0" collapsed="false">
      <c r="C170" s="24"/>
      <c r="D170" s="24"/>
      <c r="E170" s="24"/>
      <c r="F170" s="24"/>
      <c r="G170" s="24"/>
      <c r="H170" s="24"/>
      <c r="I170" s="130"/>
    </row>
    <row r="171" customFormat="false" ht="12" hidden="false" customHeight="true" outlineLevel="0" collapsed="false">
      <c r="C171" s="244"/>
      <c r="D171" s="169"/>
      <c r="E171" s="253" t="n">
        <v>2003</v>
      </c>
      <c r="F171" s="253" t="n">
        <v>2004</v>
      </c>
      <c r="G171" s="253" t="n">
        <v>2005</v>
      </c>
      <c r="H171" s="254" t="n">
        <v>2006</v>
      </c>
      <c r="I171" s="130"/>
    </row>
    <row r="172" customFormat="false" ht="12" hidden="false" customHeight="true" outlineLevel="0" collapsed="false">
      <c r="C172" s="326"/>
      <c r="D172" s="327"/>
      <c r="E172" s="191"/>
      <c r="F172" s="191"/>
      <c r="G172" s="191"/>
      <c r="H172" s="192"/>
      <c r="I172" s="130"/>
    </row>
    <row r="173" customFormat="false" ht="12" hidden="false" customHeight="true" outlineLevel="0" collapsed="false">
      <c r="C173" s="115" t="s">
        <v>511</v>
      </c>
      <c r="D173" s="113"/>
      <c r="E173" s="54" t="s">
        <v>29</v>
      </c>
      <c r="F173" s="82" t="n">
        <v>15</v>
      </c>
      <c r="G173" s="82" t="n">
        <v>19</v>
      </c>
      <c r="H173" s="83" t="n">
        <v>21</v>
      </c>
      <c r="I173" s="130"/>
    </row>
    <row r="174" customFormat="false" ht="12" hidden="false" customHeight="true" outlineLevel="0" collapsed="false">
      <c r="C174" s="81" t="s">
        <v>512</v>
      </c>
      <c r="D174" s="195"/>
      <c r="E174" s="125" t="s">
        <v>29</v>
      </c>
      <c r="F174" s="193" t="n">
        <v>16</v>
      </c>
      <c r="G174" s="193" t="n">
        <v>19</v>
      </c>
      <c r="H174" s="83" t="n">
        <v>21</v>
      </c>
      <c r="I174" s="130"/>
    </row>
    <row r="175" s="67" customFormat="true" ht="12" hidden="false" customHeight="true" outlineLevel="0" collapsed="false">
      <c r="B175" s="68"/>
      <c r="C175" s="81" t="s">
        <v>513</v>
      </c>
      <c r="D175" s="195"/>
      <c r="E175" s="193" t="n">
        <v>16</v>
      </c>
      <c r="F175" s="193" t="n">
        <v>18</v>
      </c>
      <c r="G175" s="193" t="n">
        <v>20</v>
      </c>
      <c r="H175" s="83" t="n">
        <v>23</v>
      </c>
      <c r="I175" s="130"/>
    </row>
    <row r="176" s="67" customFormat="true" ht="12" hidden="false" customHeight="true" outlineLevel="0" collapsed="false">
      <c r="B176" s="68"/>
      <c r="C176" s="64" t="s">
        <v>515</v>
      </c>
      <c r="D176" s="66"/>
      <c r="E176" s="125" t="n">
        <v>38</v>
      </c>
      <c r="F176" s="125" t="n">
        <v>45</v>
      </c>
      <c r="G176" s="125" t="n">
        <v>50</v>
      </c>
      <c r="H176" s="55" t="n">
        <v>55</v>
      </c>
      <c r="I176" s="130"/>
    </row>
    <row r="177" customFormat="false" ht="12" hidden="false" customHeight="true" outlineLevel="0" collapsed="false">
      <c r="C177" s="64" t="s">
        <v>525</v>
      </c>
      <c r="D177" s="66"/>
      <c r="E177" s="125" t="n">
        <v>36</v>
      </c>
      <c r="F177" s="125" t="n">
        <v>39</v>
      </c>
      <c r="G177" s="125" t="n">
        <v>40</v>
      </c>
      <c r="H177" s="55" t="n">
        <v>42</v>
      </c>
      <c r="I177" s="130"/>
    </row>
    <row r="178" s="67" customFormat="true" ht="12" hidden="false" customHeight="true" outlineLevel="0" collapsed="false">
      <c r="B178" s="68"/>
      <c r="C178" s="64" t="s">
        <v>535</v>
      </c>
      <c r="D178" s="66"/>
      <c r="E178" s="125" t="n">
        <v>26</v>
      </c>
      <c r="F178" s="125" t="n">
        <v>25</v>
      </c>
      <c r="G178" s="125" t="n">
        <v>29</v>
      </c>
      <c r="H178" s="55" t="n">
        <v>36</v>
      </c>
      <c r="I178" s="130"/>
    </row>
    <row r="179" customFormat="false" ht="12" hidden="false" customHeight="true" outlineLevel="0" collapsed="false">
      <c r="C179" s="64" t="s">
        <v>527</v>
      </c>
      <c r="D179" s="66"/>
      <c r="E179" s="125" t="s">
        <v>29</v>
      </c>
      <c r="F179" s="125" t="s">
        <v>29</v>
      </c>
      <c r="G179" s="125" t="n">
        <v>26</v>
      </c>
      <c r="H179" s="55" t="n">
        <v>35</v>
      </c>
      <c r="I179" s="130"/>
    </row>
    <row r="180" s="67" customFormat="true" ht="12" hidden="false" customHeight="true" outlineLevel="0" collapsed="false">
      <c r="B180" s="68"/>
      <c r="C180" s="64" t="s">
        <v>520</v>
      </c>
      <c r="D180" s="66"/>
      <c r="E180" s="125" t="n">
        <v>32</v>
      </c>
      <c r="F180" s="125" t="n">
        <v>29</v>
      </c>
      <c r="G180" s="125" t="n">
        <v>33</v>
      </c>
      <c r="H180" s="55" t="n">
        <v>34</v>
      </c>
      <c r="I180" s="130"/>
    </row>
    <row r="181" customFormat="false" ht="12" hidden="false" customHeight="true" outlineLevel="0" collapsed="false">
      <c r="C181" s="64" t="s">
        <v>514</v>
      </c>
      <c r="D181" s="66"/>
      <c r="E181" s="125" t="n">
        <v>42</v>
      </c>
      <c r="F181" s="125" t="n">
        <v>31</v>
      </c>
      <c r="G181" s="125" t="n">
        <v>33</v>
      </c>
      <c r="H181" s="55" t="n">
        <v>34</v>
      </c>
      <c r="I181" s="130"/>
    </row>
    <row r="182" s="67" customFormat="true" ht="12" hidden="false" customHeight="true" outlineLevel="0" collapsed="false">
      <c r="B182" s="68"/>
      <c r="C182" s="64" t="s">
        <v>519</v>
      </c>
      <c r="D182" s="66"/>
      <c r="E182" s="125" t="s">
        <v>29</v>
      </c>
      <c r="F182" s="125" t="n">
        <v>16</v>
      </c>
      <c r="G182" s="125" t="n">
        <v>22</v>
      </c>
      <c r="H182" s="55" t="n">
        <v>32</v>
      </c>
      <c r="I182" s="130"/>
    </row>
    <row r="183" customFormat="false" ht="12" hidden="false" customHeight="true" outlineLevel="0" collapsed="false">
      <c r="C183" s="64" t="s">
        <v>516</v>
      </c>
      <c r="D183" s="66"/>
      <c r="E183" s="125" t="s">
        <v>29</v>
      </c>
      <c r="F183" s="125" t="n">
        <v>12</v>
      </c>
      <c r="G183" s="125" t="n">
        <v>35</v>
      </c>
      <c r="H183" s="55" t="n">
        <v>31</v>
      </c>
      <c r="I183" s="130"/>
    </row>
    <row r="184" s="67" customFormat="true" ht="12" hidden="false" customHeight="true" outlineLevel="0" collapsed="false">
      <c r="B184" s="68"/>
      <c r="C184" s="64" t="s">
        <v>526</v>
      </c>
      <c r="D184" s="66"/>
      <c r="E184" s="125" t="n">
        <v>24</v>
      </c>
      <c r="F184" s="125" t="n">
        <v>24</v>
      </c>
      <c r="G184" s="125" t="n">
        <v>27</v>
      </c>
      <c r="H184" s="55" t="n">
        <v>29</v>
      </c>
      <c r="I184" s="130"/>
    </row>
    <row r="185" customFormat="false" ht="12" hidden="false" customHeight="true" outlineLevel="0" collapsed="false">
      <c r="C185" s="110" t="s">
        <v>568</v>
      </c>
      <c r="D185" s="66"/>
      <c r="E185" s="125" t="n">
        <v>20</v>
      </c>
      <c r="F185" s="125" t="n">
        <v>22</v>
      </c>
      <c r="G185" s="125" t="n">
        <v>24</v>
      </c>
      <c r="H185" s="55" t="n">
        <v>27</v>
      </c>
      <c r="I185" s="130"/>
    </row>
    <row r="186" s="67" customFormat="true" ht="12" hidden="false" customHeight="true" outlineLevel="0" collapsed="false">
      <c r="B186" s="68"/>
      <c r="C186" s="64" t="s">
        <v>517</v>
      </c>
      <c r="D186" s="66"/>
      <c r="E186" s="125" t="n">
        <v>16</v>
      </c>
      <c r="F186" s="125" t="n">
        <v>18</v>
      </c>
      <c r="G186" s="125" t="n">
        <v>20</v>
      </c>
      <c r="H186" s="55" t="n">
        <v>24</v>
      </c>
      <c r="I186" s="130"/>
    </row>
    <row r="187" customFormat="false" ht="12" hidden="false" customHeight="true" outlineLevel="0" collapsed="false">
      <c r="C187" s="64" t="s">
        <v>529</v>
      </c>
      <c r="D187" s="66"/>
      <c r="E187" s="125" t="s">
        <v>29</v>
      </c>
      <c r="F187" s="125" t="n">
        <v>18</v>
      </c>
      <c r="G187" s="125" t="n">
        <v>20</v>
      </c>
      <c r="H187" s="55" t="n">
        <v>24</v>
      </c>
      <c r="I187" s="130"/>
    </row>
    <row r="188" s="67" customFormat="true" ht="12" hidden="false" customHeight="true" outlineLevel="0" collapsed="false">
      <c r="B188" s="68"/>
      <c r="C188" s="64" t="s">
        <v>522</v>
      </c>
      <c r="D188" s="66"/>
      <c r="E188" s="125" t="n">
        <v>4</v>
      </c>
      <c r="F188" s="125" t="n">
        <v>4</v>
      </c>
      <c r="G188" s="125" t="n">
        <v>6</v>
      </c>
      <c r="H188" s="55" t="n">
        <v>23</v>
      </c>
      <c r="I188" s="130"/>
    </row>
    <row r="189" customFormat="false" ht="12" hidden="false" customHeight="true" outlineLevel="0" collapsed="false">
      <c r="C189" s="64" t="s">
        <v>537</v>
      </c>
      <c r="D189" s="66"/>
      <c r="E189" s="125" t="n">
        <v>20</v>
      </c>
      <c r="F189" s="125" t="n">
        <v>14</v>
      </c>
      <c r="G189" s="125" t="n">
        <v>17</v>
      </c>
      <c r="H189" s="55" t="n">
        <v>22</v>
      </c>
      <c r="I189" s="130"/>
    </row>
    <row r="190" s="67" customFormat="true" ht="12" hidden="false" customHeight="true" outlineLevel="0" collapsed="false">
      <c r="B190" s="68"/>
      <c r="C190" s="110" t="s">
        <v>569</v>
      </c>
      <c r="D190" s="66"/>
      <c r="E190" s="125" t="n">
        <v>24</v>
      </c>
      <c r="F190" s="125" t="n">
        <v>19</v>
      </c>
      <c r="G190" s="125" t="n">
        <v>17</v>
      </c>
      <c r="H190" s="55" t="n">
        <v>22</v>
      </c>
      <c r="I190" s="130"/>
    </row>
    <row r="191" customFormat="false" ht="12" hidden="false" customHeight="true" outlineLevel="0" collapsed="false">
      <c r="C191" s="64" t="s">
        <v>528</v>
      </c>
      <c r="D191" s="66"/>
      <c r="E191" s="125" t="s">
        <v>29</v>
      </c>
      <c r="F191" s="125" t="n">
        <v>16</v>
      </c>
      <c r="G191" s="125" t="n">
        <v>18</v>
      </c>
      <c r="H191" s="55" t="n">
        <v>18</v>
      </c>
      <c r="I191" s="130"/>
    </row>
    <row r="192" s="67" customFormat="true" ht="12" hidden="false" customHeight="true" outlineLevel="0" collapsed="false">
      <c r="B192" s="68"/>
      <c r="C192" s="64" t="s">
        <v>532</v>
      </c>
      <c r="D192" s="66"/>
      <c r="E192" s="125" t="s">
        <v>29</v>
      </c>
      <c r="F192" s="125" t="n">
        <v>10</v>
      </c>
      <c r="G192" s="125" t="n">
        <v>14</v>
      </c>
      <c r="H192" s="55" t="n">
        <v>18</v>
      </c>
      <c r="I192" s="130"/>
    </row>
    <row r="193" customFormat="false" ht="12" hidden="false" customHeight="true" outlineLevel="0" collapsed="false">
      <c r="C193" s="110" t="s">
        <v>534</v>
      </c>
      <c r="D193" s="103"/>
      <c r="E193" s="54" t="s">
        <v>29</v>
      </c>
      <c r="F193" s="54" t="n">
        <v>11</v>
      </c>
      <c r="G193" s="54" t="n">
        <v>13</v>
      </c>
      <c r="H193" s="55" t="n">
        <v>16</v>
      </c>
      <c r="I193" s="130"/>
    </row>
    <row r="194" s="67" customFormat="true" ht="12" hidden="false" customHeight="true" outlineLevel="0" collapsed="false">
      <c r="B194" s="68"/>
      <c r="C194" s="81" t="s">
        <v>47</v>
      </c>
      <c r="D194" s="195"/>
      <c r="E194" s="193" t="n">
        <v>10</v>
      </c>
      <c r="F194" s="193" t="n">
        <v>13</v>
      </c>
      <c r="G194" s="193" t="n">
        <v>15</v>
      </c>
      <c r="H194" s="83" t="n">
        <v>15</v>
      </c>
      <c r="I194" s="130"/>
    </row>
    <row r="195" customFormat="false" ht="12" hidden="false" customHeight="true" outlineLevel="0" collapsed="false">
      <c r="C195" s="64" t="s">
        <v>533</v>
      </c>
      <c r="D195" s="66"/>
      <c r="E195" s="125" t="s">
        <v>29</v>
      </c>
      <c r="F195" s="125" t="n">
        <v>5</v>
      </c>
      <c r="G195" s="125" t="n">
        <v>20</v>
      </c>
      <c r="H195" s="55" t="n">
        <v>14</v>
      </c>
      <c r="I195" s="130"/>
    </row>
    <row r="196" s="67" customFormat="true" ht="12" hidden="false" customHeight="true" outlineLevel="0" collapsed="false">
      <c r="B196" s="68"/>
      <c r="C196" s="64" t="s">
        <v>518</v>
      </c>
      <c r="D196" s="66"/>
      <c r="E196" s="125" t="n">
        <v>7</v>
      </c>
      <c r="F196" s="125" t="n">
        <v>9</v>
      </c>
      <c r="G196" s="125" t="n">
        <v>8</v>
      </c>
      <c r="H196" s="55" t="n">
        <v>11</v>
      </c>
      <c r="I196" s="130"/>
    </row>
    <row r="197" customFormat="false" ht="12" hidden="false" customHeight="true" outlineLevel="0" collapsed="false">
      <c r="C197" s="110" t="s">
        <v>538</v>
      </c>
      <c r="D197" s="103"/>
      <c r="E197" s="54" t="s">
        <v>29</v>
      </c>
      <c r="F197" s="54" t="n">
        <v>1</v>
      </c>
      <c r="G197" s="54" t="s">
        <v>29</v>
      </c>
      <c r="H197" s="55" t="n">
        <v>10</v>
      </c>
      <c r="I197" s="130"/>
    </row>
    <row r="198" s="67" customFormat="true" ht="12" hidden="false" customHeight="true" outlineLevel="0" collapsed="false">
      <c r="B198" s="68"/>
      <c r="C198" s="64" t="s">
        <v>531</v>
      </c>
      <c r="D198" s="66"/>
      <c r="E198" s="125" t="s">
        <v>29</v>
      </c>
      <c r="F198" s="125" t="n">
        <v>7</v>
      </c>
      <c r="G198" s="125" t="n">
        <v>8</v>
      </c>
      <c r="H198" s="55" t="n">
        <v>9</v>
      </c>
      <c r="I198" s="130"/>
    </row>
    <row r="199" s="67" customFormat="true" ht="12" hidden="false" customHeight="true" outlineLevel="0" collapsed="false">
      <c r="B199" s="68"/>
      <c r="C199" s="64" t="s">
        <v>530</v>
      </c>
      <c r="D199" s="66"/>
      <c r="E199" s="125" t="s">
        <v>29</v>
      </c>
      <c r="F199" s="125" t="n">
        <v>4</v>
      </c>
      <c r="G199" s="125" t="n">
        <v>4</v>
      </c>
      <c r="H199" s="55" t="n">
        <v>6</v>
      </c>
      <c r="I199" s="130"/>
    </row>
    <row r="200" s="67" customFormat="true" ht="12" hidden="false" customHeight="true" outlineLevel="0" collapsed="false">
      <c r="B200" s="68"/>
      <c r="C200" s="64" t="s">
        <v>524</v>
      </c>
      <c r="D200" s="66"/>
      <c r="E200" s="125" t="n">
        <v>7</v>
      </c>
      <c r="F200" s="125" t="n">
        <v>9</v>
      </c>
      <c r="G200" s="125" t="n">
        <v>9</v>
      </c>
      <c r="H200" s="55" t="n">
        <v>4</v>
      </c>
      <c r="I200" s="130"/>
    </row>
    <row r="201" customFormat="false" ht="12" hidden="false" customHeight="true" outlineLevel="0" collapsed="false">
      <c r="C201" s="64" t="s">
        <v>58</v>
      </c>
      <c r="D201" s="66"/>
      <c r="E201" s="125" t="n">
        <v>11</v>
      </c>
      <c r="F201" s="125" t="s">
        <v>29</v>
      </c>
      <c r="G201" s="125" t="n">
        <v>23</v>
      </c>
      <c r="H201" s="55" t="s">
        <v>29</v>
      </c>
      <c r="I201" s="130"/>
    </row>
    <row r="202" customFormat="false" ht="6.75" hidden="false" customHeight="true" outlineLevel="0" collapsed="false">
      <c r="C202" s="249"/>
      <c r="D202" s="198"/>
      <c r="E202" s="128"/>
      <c r="F202" s="128"/>
      <c r="G202" s="128"/>
      <c r="H202" s="129"/>
      <c r="I202" s="130"/>
    </row>
    <row r="203" customFormat="false" ht="12" hidden="false" customHeight="true" outlineLevel="0" collapsed="false">
      <c r="C203" s="130"/>
      <c r="D203" s="130"/>
      <c r="E203" s="130"/>
      <c r="F203" s="130"/>
      <c r="I203" s="130"/>
    </row>
    <row r="204" customFormat="false" ht="12" hidden="false" customHeight="true" outlineLevel="0" collapsed="false">
      <c r="C204" s="87" t="s">
        <v>570</v>
      </c>
      <c r="D204" s="130"/>
      <c r="E204" s="130"/>
      <c r="F204" s="130"/>
      <c r="I204" s="130"/>
    </row>
    <row r="205" customFormat="false" ht="12" hidden="false" customHeight="true" outlineLevel="0" collapsed="false">
      <c r="C205" s="87" t="s">
        <v>571</v>
      </c>
      <c r="D205" s="130"/>
      <c r="E205" s="130"/>
      <c r="F205" s="130"/>
      <c r="I205" s="130"/>
    </row>
    <row r="206" customFormat="false" ht="12" hidden="false" customHeight="true" outlineLevel="0" collapsed="false">
      <c r="C206" s="87" t="s">
        <v>572</v>
      </c>
      <c r="D206" s="130"/>
      <c r="E206" s="130"/>
      <c r="F206" s="130"/>
      <c r="I206" s="130"/>
    </row>
    <row r="207" customFormat="false" ht="6.75" hidden="false" customHeight="true" outlineLevel="0" collapsed="false">
      <c r="C207" s="130"/>
      <c r="D207" s="130"/>
      <c r="E207" s="130"/>
      <c r="F207" s="130"/>
      <c r="I207" s="130"/>
    </row>
    <row r="208" customFormat="false" ht="12" hidden="false" customHeight="true" outlineLevel="0" collapsed="false">
      <c r="C208" s="312" t="s">
        <v>573</v>
      </c>
      <c r="D208" s="76"/>
      <c r="E208" s="76"/>
      <c r="F208" s="76"/>
      <c r="I208" s="130"/>
    </row>
    <row r="209" customFormat="false" ht="12" hidden="false" customHeight="true" outlineLevel="0" collapsed="false">
      <c r="C209" s="312"/>
      <c r="D209" s="76"/>
      <c r="E209" s="76"/>
      <c r="F209" s="76"/>
      <c r="I209" s="130"/>
    </row>
    <row r="210" customFormat="false" ht="12" hidden="false" customHeight="true" outlineLevel="0" collapsed="false">
      <c r="C210" s="312"/>
      <c r="D210" s="76"/>
      <c r="E210" s="76"/>
      <c r="F210" s="76"/>
      <c r="I210" s="130"/>
    </row>
    <row r="211" customFormat="false" ht="12" hidden="false" customHeight="true" outlineLevel="0" collapsed="false">
      <c r="C211" s="312"/>
      <c r="D211" s="76"/>
      <c r="E211" s="76"/>
      <c r="F211" s="76"/>
      <c r="I211" s="130"/>
    </row>
    <row r="212" customFormat="false" ht="12" hidden="false" customHeight="true" outlineLevel="0" collapsed="false">
      <c r="B212" s="40" t="s">
        <v>574</v>
      </c>
      <c r="C212" s="41" t="s">
        <v>575</v>
      </c>
      <c r="D212" s="41"/>
      <c r="E212" s="41"/>
      <c r="F212" s="41"/>
      <c r="I212" s="130"/>
    </row>
    <row r="213" customFormat="false" ht="12" hidden="false" customHeight="true" outlineLevel="0" collapsed="false">
      <c r="B213" s="100"/>
      <c r="C213" s="42" t="s">
        <v>576</v>
      </c>
      <c r="D213" s="43"/>
      <c r="E213" s="43"/>
      <c r="F213" s="43"/>
      <c r="I213" s="130"/>
    </row>
    <row r="214" customFormat="false" ht="12" hidden="false" customHeight="true" outlineLevel="0" collapsed="false">
      <c r="I214" s="130"/>
    </row>
    <row r="215" customFormat="false" ht="12" hidden="false" customHeight="true" outlineLevel="0" collapsed="false">
      <c r="C215" s="244"/>
      <c r="D215" s="245"/>
      <c r="E215" s="245"/>
      <c r="F215" s="46" t="n">
        <v>2003</v>
      </c>
      <c r="G215" s="46" t="n">
        <v>2004</v>
      </c>
      <c r="H215" s="46" t="n">
        <v>2005</v>
      </c>
      <c r="I215" s="47" t="n">
        <v>2006</v>
      </c>
    </row>
    <row r="216" customFormat="false" ht="12" hidden="false" customHeight="true" outlineLevel="0" collapsed="false">
      <c r="C216" s="246"/>
      <c r="D216" s="247"/>
      <c r="E216" s="247"/>
      <c r="F216" s="50"/>
      <c r="G216" s="50"/>
      <c r="H216" s="50"/>
      <c r="I216" s="51"/>
    </row>
    <row r="217" customFormat="false" ht="12" hidden="false" customHeight="true" outlineLevel="0" collapsed="false">
      <c r="C217" s="64" t="s">
        <v>575</v>
      </c>
      <c r="D217" s="120"/>
      <c r="E217" s="120"/>
      <c r="F217" s="54" t="n">
        <v>32</v>
      </c>
      <c r="G217" s="54" t="n">
        <v>33</v>
      </c>
      <c r="H217" s="54" t="n">
        <v>33</v>
      </c>
      <c r="I217" s="55" t="n">
        <v>34.9308451669839</v>
      </c>
    </row>
    <row r="218" customFormat="false" ht="12" hidden="false" customHeight="true" outlineLevel="0" collapsed="false">
      <c r="C218" s="249"/>
      <c r="D218" s="250"/>
      <c r="E218" s="250"/>
      <c r="F218" s="58"/>
      <c r="G218" s="58"/>
      <c r="H218" s="58"/>
      <c r="I218" s="59"/>
    </row>
    <row r="219" customFormat="false" ht="12" hidden="false" customHeight="true" outlineLevel="0" collapsed="false">
      <c r="C219" s="29"/>
      <c r="D219" s="29"/>
      <c r="E219" s="29"/>
      <c r="F219" s="29"/>
      <c r="G219" s="76"/>
      <c r="H219" s="76"/>
      <c r="I219" s="130"/>
    </row>
    <row r="220" customFormat="false" ht="12" hidden="false" customHeight="true" outlineLevel="0" collapsed="false">
      <c r="C220" s="312" t="s">
        <v>546</v>
      </c>
      <c r="D220" s="29"/>
      <c r="E220" s="29"/>
      <c r="F220" s="29"/>
      <c r="G220" s="76"/>
      <c r="H220" s="76"/>
      <c r="I220" s="130"/>
    </row>
    <row r="221" customFormat="false" ht="12" hidden="false" customHeight="true" outlineLevel="0" collapsed="false">
      <c r="C221" s="312"/>
      <c r="D221" s="29"/>
      <c r="E221" s="29"/>
      <c r="F221" s="29"/>
      <c r="G221" s="76"/>
      <c r="H221" s="76"/>
      <c r="I221" s="130"/>
    </row>
    <row r="222" customFormat="false" ht="12" hidden="false" customHeight="true" outlineLevel="0" collapsed="false">
      <c r="C222" s="312"/>
      <c r="D222" s="29"/>
      <c r="E222" s="29"/>
      <c r="F222" s="29"/>
      <c r="G222" s="76"/>
      <c r="H222" s="76"/>
      <c r="I222" s="130"/>
    </row>
    <row r="223" customFormat="false" ht="12" hidden="false" customHeight="true" outlineLevel="0" collapsed="false">
      <c r="C223" s="29"/>
      <c r="D223" s="29"/>
      <c r="E223" s="29"/>
      <c r="F223" s="29"/>
      <c r="G223" s="76"/>
      <c r="H223" s="76"/>
      <c r="I223" s="130"/>
    </row>
    <row r="224" customFormat="false" ht="12" hidden="false" customHeight="true" outlineLevel="0" collapsed="false">
      <c r="B224" s="40" t="s">
        <v>577</v>
      </c>
      <c r="C224" s="41" t="s">
        <v>578</v>
      </c>
      <c r="D224" s="41"/>
      <c r="E224" s="41"/>
      <c r="F224" s="41"/>
      <c r="I224" s="130"/>
    </row>
    <row r="225" customFormat="false" ht="12" hidden="false" customHeight="true" outlineLevel="0" collapsed="false">
      <c r="C225" s="42" t="s">
        <v>576</v>
      </c>
      <c r="D225" s="43"/>
      <c r="E225" s="43"/>
      <c r="F225" s="43"/>
      <c r="I225" s="130"/>
    </row>
    <row r="226" customFormat="false" ht="12" hidden="false" customHeight="true" outlineLevel="0" collapsed="false">
      <c r="B226" s="100"/>
      <c r="I226" s="130"/>
    </row>
    <row r="227" customFormat="false" ht="12" hidden="false" customHeight="true" outlineLevel="0" collapsed="false">
      <c r="C227" s="244"/>
      <c r="D227" s="245"/>
      <c r="E227" s="245"/>
      <c r="F227" s="245"/>
      <c r="G227" s="46" t="n">
        <v>2003</v>
      </c>
      <c r="H227" s="46" t="n">
        <v>2004</v>
      </c>
      <c r="I227" s="46" t="n">
        <v>2005</v>
      </c>
      <c r="J227" s="47" t="n">
        <v>2006</v>
      </c>
    </row>
    <row r="228" customFormat="false" ht="12" hidden="false" customHeight="true" outlineLevel="0" collapsed="false">
      <c r="C228" s="246"/>
      <c r="D228" s="247"/>
      <c r="E228" s="247"/>
      <c r="F228" s="247"/>
      <c r="G228" s="50"/>
      <c r="H228" s="50"/>
      <c r="I228" s="123"/>
      <c r="J228" s="124"/>
    </row>
    <row r="229" customFormat="false" ht="12" hidden="false" customHeight="true" outlineLevel="0" collapsed="false">
      <c r="C229" s="64" t="s">
        <v>496</v>
      </c>
      <c r="D229" s="66"/>
      <c r="E229" s="66"/>
      <c r="F229" s="66"/>
      <c r="G229" s="54" t="n">
        <v>22</v>
      </c>
      <c r="H229" s="54" t="n">
        <v>24</v>
      </c>
      <c r="I229" s="125" t="n">
        <v>24</v>
      </c>
      <c r="J229" s="55" t="n">
        <v>33.0798671384439</v>
      </c>
    </row>
    <row r="230" s="67" customFormat="true" ht="12" hidden="false" customHeight="true" outlineLevel="0" collapsed="false">
      <c r="B230" s="68"/>
      <c r="C230" s="64" t="s">
        <v>497</v>
      </c>
      <c r="D230" s="66"/>
      <c r="E230" s="66"/>
      <c r="F230" s="66"/>
      <c r="G230" s="54" t="n">
        <v>18</v>
      </c>
      <c r="H230" s="54" t="n">
        <v>18</v>
      </c>
      <c r="I230" s="125" t="n">
        <v>19</v>
      </c>
      <c r="J230" s="55" t="n">
        <v>27.1593176809482</v>
      </c>
      <c r="L230" s="23"/>
    </row>
    <row r="231" customFormat="false" ht="12" hidden="false" customHeight="true" outlineLevel="0" collapsed="false">
      <c r="C231" s="64" t="s">
        <v>498</v>
      </c>
      <c r="D231" s="66"/>
      <c r="E231" s="66"/>
      <c r="F231" s="66"/>
      <c r="G231" s="54" t="n">
        <v>48</v>
      </c>
      <c r="H231" s="54" t="n">
        <v>54</v>
      </c>
      <c r="I231" s="125" t="n">
        <v>52</v>
      </c>
      <c r="J231" s="55" t="n">
        <v>49.4866206934751</v>
      </c>
    </row>
    <row r="232" s="67" customFormat="true" ht="12" hidden="false" customHeight="true" outlineLevel="0" collapsed="false">
      <c r="B232" s="68"/>
      <c r="C232" s="64" t="s">
        <v>499</v>
      </c>
      <c r="D232" s="66"/>
      <c r="E232" s="66"/>
      <c r="F232" s="66"/>
      <c r="G232" s="54" t="n">
        <v>38</v>
      </c>
      <c r="H232" s="54" t="n">
        <v>36</v>
      </c>
      <c r="I232" s="125" t="n">
        <v>32</v>
      </c>
      <c r="J232" s="55" t="n">
        <v>39.2208056315995</v>
      </c>
      <c r="L232" s="23"/>
    </row>
    <row r="233" customFormat="false" ht="12" hidden="false" customHeight="true" outlineLevel="0" collapsed="false">
      <c r="C233" s="64" t="s">
        <v>500</v>
      </c>
      <c r="D233" s="66"/>
      <c r="E233" s="66"/>
      <c r="F233" s="66"/>
      <c r="G233" s="54" t="n">
        <v>43</v>
      </c>
      <c r="H233" s="54" t="n">
        <v>37</v>
      </c>
      <c r="I233" s="125" t="n">
        <v>46</v>
      </c>
      <c r="J233" s="55" t="n">
        <v>49.2419937731391</v>
      </c>
    </row>
    <row r="234" s="67" customFormat="true" ht="12" hidden="false" customHeight="true" outlineLevel="0" collapsed="false">
      <c r="B234" s="68"/>
      <c r="C234" s="64" t="s">
        <v>501</v>
      </c>
      <c r="D234" s="66"/>
      <c r="E234" s="66"/>
      <c r="F234" s="66"/>
      <c r="G234" s="54" t="n">
        <v>46</v>
      </c>
      <c r="H234" s="54" t="n">
        <v>36</v>
      </c>
      <c r="I234" s="125" t="n">
        <v>34</v>
      </c>
      <c r="J234" s="55" t="n">
        <v>33.2889175155749</v>
      </c>
      <c r="L234" s="23"/>
    </row>
    <row r="235" customFormat="false" ht="12" hidden="false" customHeight="true" outlineLevel="0" collapsed="false">
      <c r="C235" s="64" t="s">
        <v>502</v>
      </c>
      <c r="D235" s="66"/>
      <c r="E235" s="66"/>
      <c r="F235" s="66"/>
      <c r="G235" s="54" t="n">
        <v>79</v>
      </c>
      <c r="H235" s="54" t="n">
        <v>83</v>
      </c>
      <c r="I235" s="125" t="n">
        <v>75</v>
      </c>
      <c r="J235" s="126" t="s">
        <v>102</v>
      </c>
    </row>
    <row r="236" customFormat="false" ht="12" hidden="false" customHeight="true" outlineLevel="0" collapsed="false">
      <c r="C236" s="249"/>
      <c r="D236" s="250"/>
      <c r="E236" s="250"/>
      <c r="F236" s="250"/>
      <c r="G236" s="58"/>
      <c r="H236" s="58"/>
      <c r="I236" s="128"/>
      <c r="J236" s="129"/>
    </row>
    <row r="237" customFormat="false" ht="12" hidden="false" customHeight="true" outlineLevel="0" collapsed="false">
      <c r="C237" s="32"/>
      <c r="D237" s="32"/>
      <c r="E237" s="32"/>
      <c r="F237" s="32"/>
      <c r="G237" s="32"/>
      <c r="H237" s="130"/>
      <c r="I237" s="130"/>
    </row>
    <row r="238" customFormat="false" ht="12" hidden="false" customHeight="true" outlineLevel="0" collapsed="false">
      <c r="C238" s="312" t="s">
        <v>546</v>
      </c>
      <c r="D238" s="32"/>
      <c r="E238" s="32"/>
      <c r="F238" s="32"/>
      <c r="G238" s="32"/>
      <c r="H238" s="130"/>
      <c r="I238" s="130"/>
    </row>
    <row r="239" customFormat="false" ht="12" hidden="false" customHeight="true" outlineLevel="0" collapsed="false">
      <c r="C239" s="312"/>
      <c r="D239" s="32"/>
      <c r="E239" s="32"/>
      <c r="F239" s="32"/>
      <c r="G239" s="32"/>
      <c r="H239" s="130"/>
      <c r="I239" s="130"/>
    </row>
    <row r="240" customFormat="false" ht="12" hidden="false" customHeight="true" outlineLevel="0" collapsed="false">
      <c r="C240" s="32"/>
      <c r="D240" s="32"/>
      <c r="E240" s="32"/>
      <c r="F240" s="32"/>
      <c r="G240" s="32"/>
      <c r="H240" s="130"/>
      <c r="I240" s="130"/>
    </row>
    <row r="241" customFormat="false" ht="12" hidden="false" customHeight="true" outlineLevel="0" collapsed="false">
      <c r="C241" s="32"/>
      <c r="D241" s="32"/>
      <c r="E241" s="32"/>
      <c r="F241" s="32"/>
      <c r="G241" s="32"/>
      <c r="H241" s="130"/>
      <c r="I241" s="130"/>
    </row>
    <row r="242" customFormat="false" ht="12" hidden="false" customHeight="true" outlineLevel="0" collapsed="false">
      <c r="B242" s="40" t="s">
        <v>579</v>
      </c>
      <c r="C242" s="41" t="s">
        <v>580</v>
      </c>
      <c r="D242" s="41"/>
      <c r="E242" s="41"/>
      <c r="F242" s="41"/>
      <c r="I242" s="130"/>
    </row>
    <row r="243" customFormat="false" ht="12" hidden="false" customHeight="true" outlineLevel="0" collapsed="false">
      <c r="C243" s="42" t="s">
        <v>576</v>
      </c>
      <c r="D243" s="43"/>
      <c r="E243" s="43"/>
      <c r="F243" s="43"/>
      <c r="I243" s="130"/>
    </row>
    <row r="244" customFormat="false" ht="12" hidden="false" customHeight="true" outlineLevel="0" collapsed="false">
      <c r="I244" s="130"/>
    </row>
    <row r="245" customFormat="false" ht="12" hidden="false" customHeight="true" outlineLevel="0" collapsed="false">
      <c r="C245" s="244"/>
      <c r="D245" s="245"/>
      <c r="E245" s="245"/>
      <c r="F245" s="245"/>
      <c r="G245" s="46" t="n">
        <v>2003</v>
      </c>
      <c r="H245" s="46" t="n">
        <v>2004</v>
      </c>
      <c r="I245" s="46" t="n">
        <v>2005</v>
      </c>
      <c r="J245" s="47" t="n">
        <v>2006</v>
      </c>
    </row>
    <row r="246" customFormat="false" ht="12" hidden="false" customHeight="true" outlineLevel="0" collapsed="false">
      <c r="C246" s="246"/>
      <c r="D246" s="247"/>
      <c r="E246" s="247"/>
      <c r="F246" s="247"/>
      <c r="G246" s="123"/>
      <c r="H246" s="123"/>
      <c r="I246" s="123"/>
      <c r="J246" s="124"/>
    </row>
    <row r="247" customFormat="false" ht="12" hidden="false" customHeight="true" outlineLevel="0" collapsed="false">
      <c r="C247" s="64" t="s">
        <v>581</v>
      </c>
      <c r="D247" s="66"/>
      <c r="E247" s="66"/>
      <c r="F247" s="66"/>
      <c r="G247" s="125" t="n">
        <v>27</v>
      </c>
      <c r="H247" s="125" t="n">
        <v>30</v>
      </c>
      <c r="I247" s="125" t="n">
        <v>31</v>
      </c>
      <c r="J247" s="55" t="n">
        <v>33.4013208826363</v>
      </c>
    </row>
    <row r="248" s="67" customFormat="true" ht="12" hidden="false" customHeight="true" outlineLevel="0" collapsed="false">
      <c r="B248" s="68"/>
      <c r="C248" s="64" t="s">
        <v>506</v>
      </c>
      <c r="D248" s="66"/>
      <c r="E248" s="66"/>
      <c r="F248" s="66"/>
      <c r="G248" s="125" t="n">
        <v>32</v>
      </c>
      <c r="H248" s="125" t="n">
        <v>32</v>
      </c>
      <c r="I248" s="125" t="n">
        <v>31</v>
      </c>
      <c r="J248" s="55" t="n">
        <v>34.0806104114831</v>
      </c>
      <c r="K248" s="23"/>
    </row>
    <row r="249" customFormat="false" ht="12" hidden="false" customHeight="true" outlineLevel="0" collapsed="false">
      <c r="C249" s="64" t="s">
        <v>507</v>
      </c>
      <c r="D249" s="66"/>
      <c r="E249" s="66"/>
      <c r="F249" s="66"/>
      <c r="G249" s="125" t="n">
        <v>39</v>
      </c>
      <c r="H249" s="125" t="n">
        <v>36</v>
      </c>
      <c r="I249" s="125" t="n">
        <v>36</v>
      </c>
      <c r="J249" s="55" t="n">
        <v>37.7309394581983</v>
      </c>
    </row>
    <row r="250" customFormat="false" ht="12" hidden="false" customHeight="true" outlineLevel="0" collapsed="false">
      <c r="C250" s="269"/>
      <c r="D250" s="73"/>
      <c r="E250" s="73"/>
      <c r="F250" s="73"/>
      <c r="G250" s="128"/>
      <c r="H250" s="128"/>
      <c r="I250" s="128"/>
      <c r="J250" s="129"/>
    </row>
    <row r="251" customFormat="false" ht="12" hidden="false" customHeight="true" outlineLevel="0" collapsed="false">
      <c r="C251" s="29"/>
      <c r="D251" s="29"/>
      <c r="E251" s="29"/>
      <c r="F251" s="29"/>
      <c r="G251" s="76"/>
      <c r="H251" s="76"/>
      <c r="I251" s="29"/>
      <c r="J251" s="76"/>
    </row>
    <row r="252" customFormat="false" ht="12" hidden="false" customHeight="true" outlineLevel="0" collapsed="false">
      <c r="C252" s="312" t="s">
        <v>546</v>
      </c>
      <c r="D252" s="29"/>
      <c r="E252" s="29"/>
      <c r="F252" s="29"/>
      <c r="G252" s="76"/>
      <c r="H252" s="76"/>
      <c r="I252" s="29"/>
      <c r="J252" s="76"/>
      <c r="K252" s="24"/>
    </row>
    <row r="253" customFormat="false" ht="12" hidden="false" customHeight="true" outlineLevel="0" collapsed="false">
      <c r="C253" s="312"/>
      <c r="D253" s="29"/>
      <c r="E253" s="29"/>
      <c r="F253" s="29"/>
      <c r="G253" s="76"/>
      <c r="H253" s="76"/>
      <c r="I253" s="29"/>
      <c r="J253" s="76"/>
      <c r="K253" s="24"/>
    </row>
    <row r="254" customFormat="false" ht="12" hidden="false" customHeight="true" outlineLevel="0" collapsed="false">
      <c r="C254" s="312"/>
      <c r="D254" s="29"/>
      <c r="E254" s="29"/>
      <c r="F254" s="29"/>
      <c r="G254" s="76"/>
      <c r="H254" s="76"/>
      <c r="I254" s="29"/>
      <c r="J254" s="76"/>
      <c r="K254" s="24"/>
    </row>
    <row r="255" customFormat="false" ht="12" hidden="false" customHeight="true" outlineLevel="0" collapsed="false">
      <c r="C255" s="29"/>
      <c r="D255" s="29"/>
      <c r="E255" s="29"/>
      <c r="F255" s="29"/>
      <c r="G255" s="76"/>
      <c r="H255" s="76"/>
      <c r="I255" s="29"/>
      <c r="J255" s="76"/>
      <c r="K255" s="24"/>
    </row>
    <row r="256" s="24" customFormat="true" ht="12" hidden="false" customHeight="true" outlineLevel="0" collapsed="false">
      <c r="B256" s="38" t="s">
        <v>108</v>
      </c>
      <c r="C256" s="36" t="s">
        <v>582</v>
      </c>
      <c r="D256" s="39"/>
      <c r="E256" s="39"/>
      <c r="F256" s="39"/>
      <c r="G256" s="39"/>
      <c r="H256" s="39"/>
      <c r="I256" s="29"/>
    </row>
    <row r="257" customFormat="false" ht="12" hidden="false" customHeight="true" outlineLevel="0" collapsed="false">
      <c r="C257" s="29"/>
      <c r="D257" s="29"/>
      <c r="E257" s="29"/>
      <c r="F257" s="29"/>
      <c r="G257" s="76"/>
      <c r="H257" s="76"/>
      <c r="I257" s="29"/>
      <c r="J257" s="76"/>
      <c r="K257" s="24"/>
    </row>
    <row r="258" customFormat="false" ht="12" hidden="false" customHeight="true" outlineLevel="0" collapsed="false">
      <c r="B258" s="40" t="s">
        <v>583</v>
      </c>
      <c r="C258" s="100" t="s">
        <v>584</v>
      </c>
      <c r="D258" s="100"/>
      <c r="E258" s="100"/>
      <c r="F258" s="100"/>
      <c r="G258" s="24"/>
      <c r="H258" s="24"/>
      <c r="I258" s="24"/>
      <c r="J258" s="24"/>
      <c r="K258" s="24"/>
    </row>
    <row r="259" customFormat="false" ht="12" hidden="false" customHeight="true" outlineLevel="0" collapsed="false">
      <c r="C259" s="42" t="s">
        <v>492</v>
      </c>
      <c r="D259" s="101"/>
      <c r="E259" s="101"/>
      <c r="F259" s="101"/>
      <c r="G259" s="101"/>
      <c r="H259" s="101"/>
      <c r="I259" s="24"/>
      <c r="J259" s="24"/>
      <c r="K259" s="24"/>
    </row>
    <row r="260" customFormat="false" ht="12" hidden="false" customHeight="true" outlineLevel="0" collapsed="false">
      <c r="J260" s="24"/>
    </row>
    <row r="261" customFormat="false" ht="12" hidden="false" customHeight="true" outlineLevel="0" collapsed="false">
      <c r="C261" s="244"/>
      <c r="D261" s="245"/>
      <c r="E261" s="245"/>
      <c r="F261" s="46" t="n">
        <v>2003</v>
      </c>
      <c r="G261" s="46" t="n">
        <v>2004</v>
      </c>
      <c r="H261" s="46" t="n">
        <v>2005</v>
      </c>
      <c r="I261" s="46" t="n">
        <v>2006</v>
      </c>
      <c r="J261" s="47" t="n">
        <v>2007</v>
      </c>
    </row>
    <row r="262" customFormat="false" ht="12" hidden="false" customHeight="true" outlineLevel="0" collapsed="false">
      <c r="C262" s="246"/>
      <c r="D262" s="247"/>
      <c r="E262" s="247"/>
      <c r="F262" s="123"/>
      <c r="G262" s="123"/>
      <c r="H262" s="123"/>
      <c r="I262" s="123"/>
      <c r="J262" s="124"/>
    </row>
    <row r="263" customFormat="false" ht="12" hidden="false" customHeight="true" outlineLevel="0" collapsed="false">
      <c r="C263" s="64" t="s">
        <v>584</v>
      </c>
      <c r="D263" s="64"/>
      <c r="E263" s="64"/>
      <c r="F263" s="125" t="n">
        <v>70</v>
      </c>
      <c r="G263" s="125" t="n">
        <v>77</v>
      </c>
      <c r="H263" s="125" t="n">
        <v>81</v>
      </c>
      <c r="I263" s="54" t="n">
        <v>82.9294410063915</v>
      </c>
      <c r="J263" s="55" t="n">
        <v>89.74958159589</v>
      </c>
    </row>
    <row r="264" customFormat="false" ht="12" hidden="false" customHeight="true" outlineLevel="0" collapsed="false">
      <c r="C264" s="249"/>
      <c r="D264" s="250"/>
      <c r="E264" s="250"/>
      <c r="F264" s="128"/>
      <c r="G264" s="128"/>
      <c r="H264" s="128"/>
      <c r="I264" s="128"/>
      <c r="J264" s="129"/>
    </row>
    <row r="265" customFormat="false" ht="12" hidden="false" customHeight="true" outlineLevel="0" collapsed="false">
      <c r="J265" s="24"/>
    </row>
    <row r="266" customFormat="false" ht="12" hidden="false" customHeight="true" outlineLevel="0" collapsed="false">
      <c r="C266" s="312" t="s">
        <v>493</v>
      </c>
    </row>
    <row r="267" customFormat="false" ht="12" hidden="false" customHeight="true" outlineLevel="0" collapsed="false">
      <c r="C267" s="312"/>
    </row>
    <row r="268" customFormat="false" ht="12" hidden="false" customHeight="true" outlineLevel="0" collapsed="false">
      <c r="C268" s="312"/>
    </row>
    <row r="270" customFormat="false" ht="12" hidden="false" customHeight="true" outlineLevel="0" collapsed="false">
      <c r="B270" s="40" t="s">
        <v>585</v>
      </c>
      <c r="C270" s="41" t="s">
        <v>586</v>
      </c>
      <c r="D270" s="41"/>
      <c r="E270" s="41"/>
      <c r="F270" s="41"/>
      <c r="G270" s="41"/>
    </row>
    <row r="271" customFormat="false" ht="12" hidden="false" customHeight="true" outlineLevel="0" collapsed="false">
      <c r="C271" s="42" t="s">
        <v>492</v>
      </c>
      <c r="D271" s="43"/>
      <c r="E271" s="43"/>
      <c r="F271" s="43"/>
    </row>
    <row r="272" customFormat="false" ht="12" hidden="false" customHeight="true" outlineLevel="0" collapsed="false">
      <c r="C272" s="43"/>
      <c r="D272" s="43"/>
      <c r="E272" s="43"/>
      <c r="F272" s="43"/>
    </row>
    <row r="273" customFormat="false" ht="12" hidden="false" customHeight="true" outlineLevel="0" collapsed="false">
      <c r="C273" s="244"/>
      <c r="D273" s="245"/>
      <c r="E273" s="245"/>
      <c r="F273" s="245"/>
      <c r="G273" s="46" t="n">
        <v>2003</v>
      </c>
      <c r="H273" s="46" t="n">
        <v>2004</v>
      </c>
      <c r="I273" s="46" t="n">
        <v>2005</v>
      </c>
      <c r="J273" s="46" t="n">
        <v>2006</v>
      </c>
      <c r="K273" s="47" t="n">
        <v>2007</v>
      </c>
    </row>
    <row r="274" customFormat="false" ht="12" hidden="false" customHeight="true" outlineLevel="0" collapsed="false">
      <c r="C274" s="246"/>
      <c r="D274" s="247"/>
      <c r="E274" s="247"/>
      <c r="F274" s="247"/>
      <c r="G274" s="123"/>
      <c r="H274" s="123"/>
      <c r="I274" s="123"/>
      <c r="J274" s="123"/>
      <c r="K274" s="124"/>
    </row>
    <row r="275" customFormat="false" ht="12" hidden="false" customHeight="true" outlineLevel="0" collapsed="false">
      <c r="C275" s="64" t="s">
        <v>496</v>
      </c>
      <c r="D275" s="66"/>
      <c r="E275" s="66"/>
      <c r="F275" s="66"/>
      <c r="G275" s="125" t="n">
        <v>64</v>
      </c>
      <c r="H275" s="125" t="n">
        <v>77</v>
      </c>
      <c r="I275" s="125" t="n">
        <v>77</v>
      </c>
      <c r="J275" s="54" t="n">
        <v>80.7657446808511</v>
      </c>
      <c r="K275" s="55" t="n">
        <v>88.99154716411</v>
      </c>
    </row>
    <row r="276" s="67" customFormat="true" ht="12" hidden="false" customHeight="true" outlineLevel="0" collapsed="false">
      <c r="B276" s="68"/>
      <c r="C276" s="64" t="s">
        <v>497</v>
      </c>
      <c r="D276" s="66"/>
      <c r="E276" s="66"/>
      <c r="F276" s="66"/>
      <c r="G276" s="125" t="n">
        <v>65</v>
      </c>
      <c r="H276" s="125" t="n">
        <v>62</v>
      </c>
      <c r="I276" s="125" t="n">
        <v>64</v>
      </c>
      <c r="J276" s="54" t="n">
        <v>68.8813125152475</v>
      </c>
      <c r="K276" s="55" t="n">
        <v>80.49428307305</v>
      </c>
    </row>
    <row r="277" customFormat="false" ht="12" hidden="false" customHeight="true" outlineLevel="0" collapsed="false">
      <c r="C277" s="64" t="s">
        <v>498</v>
      </c>
      <c r="D277" s="66"/>
      <c r="E277" s="66"/>
      <c r="F277" s="66"/>
      <c r="G277" s="125" t="n">
        <v>73</v>
      </c>
      <c r="H277" s="125" t="n">
        <v>79</v>
      </c>
      <c r="I277" s="125" t="n">
        <v>93</v>
      </c>
      <c r="J277" s="54" t="n">
        <v>88.4371158609307</v>
      </c>
      <c r="K277" s="55" t="n">
        <v>94.65627978166</v>
      </c>
    </row>
    <row r="278" s="67" customFormat="true" ht="12" hidden="false" customHeight="true" outlineLevel="0" collapsed="false">
      <c r="B278" s="68"/>
      <c r="C278" s="64" t="s">
        <v>499</v>
      </c>
      <c r="D278" s="66"/>
      <c r="E278" s="66"/>
      <c r="F278" s="66"/>
      <c r="G278" s="125" t="n">
        <v>88</v>
      </c>
      <c r="H278" s="125" t="n">
        <v>95</v>
      </c>
      <c r="I278" s="125" t="n">
        <v>91</v>
      </c>
      <c r="J278" s="54" t="n">
        <v>98.1155279503108</v>
      </c>
      <c r="K278" s="55" t="n">
        <v>96.59875973762</v>
      </c>
    </row>
    <row r="279" customFormat="false" ht="12" hidden="false" customHeight="true" outlineLevel="0" collapsed="false">
      <c r="C279" s="64" t="s">
        <v>500</v>
      </c>
      <c r="D279" s="66"/>
      <c r="E279" s="66"/>
      <c r="F279" s="66"/>
      <c r="G279" s="125" t="n">
        <v>76</v>
      </c>
      <c r="H279" s="125" t="n">
        <v>89</v>
      </c>
      <c r="I279" s="125" t="n">
        <v>93</v>
      </c>
      <c r="J279" s="54" t="n">
        <v>100</v>
      </c>
      <c r="K279" s="55" t="n">
        <v>90.84432717677</v>
      </c>
    </row>
    <row r="280" s="67" customFormat="true" ht="12" hidden="false" customHeight="true" outlineLevel="0" collapsed="false">
      <c r="B280" s="68"/>
      <c r="C280" s="64" t="s">
        <v>501</v>
      </c>
      <c r="D280" s="66"/>
      <c r="E280" s="66"/>
      <c r="F280" s="66"/>
      <c r="G280" s="125" t="n">
        <v>85</v>
      </c>
      <c r="H280" s="125" t="n">
        <v>94</v>
      </c>
      <c r="I280" s="125" t="n">
        <v>94</v>
      </c>
      <c r="J280" s="54" t="n">
        <v>94.5483113069016</v>
      </c>
      <c r="K280" s="55" t="n">
        <v>96.58073331995</v>
      </c>
    </row>
    <row r="281" customFormat="false" ht="12" hidden="false" customHeight="true" outlineLevel="0" collapsed="false">
      <c r="C281" s="64" t="s">
        <v>502</v>
      </c>
      <c r="D281" s="66"/>
      <c r="E281" s="66"/>
      <c r="F281" s="66"/>
      <c r="G281" s="125" t="n">
        <v>89</v>
      </c>
      <c r="H281" s="125" t="n">
        <v>100</v>
      </c>
      <c r="I281" s="125" t="n">
        <v>100</v>
      </c>
      <c r="J281" s="54" t="n">
        <v>93.7676767676768</v>
      </c>
      <c r="K281" s="126" t="n">
        <v>100</v>
      </c>
    </row>
    <row r="282" customFormat="false" ht="12" hidden="false" customHeight="true" outlineLevel="0" collapsed="false">
      <c r="C282" s="249"/>
      <c r="D282" s="250"/>
      <c r="E282" s="250"/>
      <c r="F282" s="250"/>
      <c r="G282" s="128"/>
      <c r="H282" s="128"/>
      <c r="I282" s="128"/>
      <c r="J282" s="128"/>
      <c r="K282" s="129"/>
    </row>
    <row r="283" customFormat="false" ht="12" hidden="false" customHeight="true" outlineLevel="0" collapsed="false">
      <c r="C283" s="43"/>
      <c r="D283" s="43"/>
      <c r="E283" s="43"/>
      <c r="F283" s="43"/>
    </row>
    <row r="284" customFormat="false" ht="12" hidden="false" customHeight="true" outlineLevel="0" collapsed="false">
      <c r="C284" s="312" t="s">
        <v>493</v>
      </c>
      <c r="D284" s="43"/>
      <c r="E284" s="43"/>
      <c r="F284" s="43"/>
    </row>
    <row r="285" customFormat="false" ht="12" hidden="false" customHeight="true" outlineLevel="0" collapsed="false">
      <c r="C285" s="312"/>
      <c r="D285" s="43"/>
      <c r="E285" s="43"/>
      <c r="F285" s="43"/>
    </row>
    <row r="286" customFormat="false" ht="12" hidden="false" customHeight="true" outlineLevel="0" collapsed="false">
      <c r="C286" s="312"/>
      <c r="D286" s="43"/>
      <c r="E286" s="43"/>
      <c r="F286" s="43"/>
    </row>
    <row r="287" customFormat="false" ht="12" hidden="false" customHeight="true" outlineLevel="0" collapsed="false">
      <c r="C287" s="43"/>
      <c r="D287" s="43"/>
      <c r="E287" s="43"/>
      <c r="F287" s="43"/>
    </row>
    <row r="288" customFormat="false" ht="12" hidden="false" customHeight="true" outlineLevel="0" collapsed="false">
      <c r="B288" s="40" t="s">
        <v>587</v>
      </c>
      <c r="C288" s="41" t="s">
        <v>588</v>
      </c>
      <c r="D288" s="41"/>
      <c r="E288" s="41"/>
      <c r="F288" s="41"/>
      <c r="G288" s="41"/>
      <c r="I288" s="41"/>
    </row>
    <row r="289" customFormat="false" ht="12" hidden="false" customHeight="true" outlineLevel="0" collapsed="false">
      <c r="C289" s="42" t="s">
        <v>492</v>
      </c>
      <c r="D289" s="43"/>
      <c r="E289" s="43"/>
      <c r="F289" s="43"/>
    </row>
    <row r="291" customFormat="false" ht="12" hidden="false" customHeight="true" outlineLevel="0" collapsed="false">
      <c r="C291" s="244"/>
      <c r="D291" s="245"/>
      <c r="E291" s="245"/>
      <c r="F291" s="46" t="n">
        <v>2003</v>
      </c>
      <c r="G291" s="46" t="n">
        <v>2004</v>
      </c>
      <c r="H291" s="46" t="n">
        <v>2005</v>
      </c>
      <c r="I291" s="46" t="n">
        <v>2006</v>
      </c>
      <c r="J291" s="47" t="n">
        <v>2007</v>
      </c>
    </row>
    <row r="292" customFormat="false" ht="12" hidden="false" customHeight="true" outlineLevel="0" collapsed="false">
      <c r="C292" s="328"/>
      <c r="D292" s="329"/>
      <c r="E292" s="329"/>
      <c r="F292" s="123"/>
      <c r="G292" s="123"/>
      <c r="H292" s="123"/>
      <c r="I292" s="123"/>
      <c r="J292" s="124"/>
    </row>
    <row r="293" customFormat="false" ht="12" hidden="false" customHeight="true" outlineLevel="0" collapsed="false">
      <c r="C293" s="64" t="s">
        <v>505</v>
      </c>
      <c r="D293" s="66"/>
      <c r="E293" s="66"/>
      <c r="F293" s="125" t="n">
        <v>66</v>
      </c>
      <c r="G293" s="125" t="n">
        <v>73</v>
      </c>
      <c r="H293" s="125" t="n">
        <v>78</v>
      </c>
      <c r="I293" s="54" t="n">
        <v>80.1065134555849</v>
      </c>
      <c r="J293" s="55" t="n">
        <v>88.4</v>
      </c>
    </row>
    <row r="294" s="67" customFormat="true" ht="12" hidden="false" customHeight="true" outlineLevel="0" collapsed="false">
      <c r="B294" s="68"/>
      <c r="C294" s="64" t="s">
        <v>506</v>
      </c>
      <c r="D294" s="66"/>
      <c r="E294" s="66"/>
      <c r="F294" s="125" t="n">
        <v>87</v>
      </c>
      <c r="G294" s="125" t="n">
        <v>95</v>
      </c>
      <c r="H294" s="125" t="n">
        <v>98</v>
      </c>
      <c r="I294" s="54" t="n">
        <v>99.0681950650869</v>
      </c>
      <c r="J294" s="55" t="n">
        <v>97.8</v>
      </c>
      <c r="L294" s="23"/>
    </row>
    <row r="295" customFormat="false" ht="12" hidden="false" customHeight="true" outlineLevel="0" collapsed="false">
      <c r="C295" s="64" t="s">
        <v>507</v>
      </c>
      <c r="D295" s="66"/>
      <c r="E295" s="66"/>
      <c r="F295" s="125" t="n">
        <v>98</v>
      </c>
      <c r="G295" s="125" t="n">
        <v>100</v>
      </c>
      <c r="H295" s="125" t="n">
        <v>100</v>
      </c>
      <c r="I295" s="54" t="n">
        <v>100</v>
      </c>
      <c r="J295" s="55" t="n">
        <v>100</v>
      </c>
    </row>
    <row r="296" customFormat="false" ht="12" hidden="false" customHeight="true" outlineLevel="0" collapsed="false">
      <c r="C296" s="249"/>
      <c r="D296" s="250"/>
      <c r="E296" s="250"/>
      <c r="F296" s="128"/>
      <c r="G296" s="128"/>
      <c r="H296" s="128"/>
      <c r="I296" s="128"/>
      <c r="J296" s="129"/>
    </row>
    <row r="297" customFormat="false" ht="12" hidden="false" customHeight="true" outlineLevel="0" collapsed="false">
      <c r="C297" s="32"/>
      <c r="D297" s="32"/>
      <c r="E297" s="32"/>
      <c r="F297" s="32"/>
      <c r="G297" s="130"/>
      <c r="H297" s="32"/>
      <c r="I297" s="130"/>
    </row>
    <row r="298" customFormat="false" ht="12" hidden="false" customHeight="true" outlineLevel="0" collapsed="false">
      <c r="C298" s="312" t="s">
        <v>493</v>
      </c>
      <c r="D298" s="32"/>
      <c r="E298" s="32"/>
      <c r="F298" s="32"/>
      <c r="G298" s="130"/>
      <c r="H298" s="32"/>
      <c r="I298" s="130"/>
    </row>
    <row r="299" customFormat="false" ht="12" hidden="false" customHeight="true" outlineLevel="0" collapsed="false">
      <c r="C299" s="312"/>
      <c r="D299" s="32"/>
      <c r="E299" s="32"/>
      <c r="F299" s="32"/>
      <c r="G299" s="130"/>
      <c r="H299" s="32"/>
      <c r="I299" s="130"/>
    </row>
    <row r="300" customFormat="false" ht="12" hidden="false" customHeight="true" outlineLevel="0" collapsed="false">
      <c r="C300" s="312"/>
      <c r="D300" s="32"/>
      <c r="E300" s="32"/>
      <c r="F300" s="32"/>
      <c r="G300" s="130"/>
      <c r="H300" s="32"/>
      <c r="I300" s="130"/>
    </row>
    <row r="301" customFormat="false" ht="12" hidden="false" customHeight="true" outlineLevel="0" collapsed="false">
      <c r="C301" s="32"/>
      <c r="D301" s="32"/>
      <c r="E301" s="32"/>
      <c r="F301" s="32"/>
      <c r="G301" s="130"/>
      <c r="H301" s="32"/>
      <c r="I301" s="130"/>
    </row>
    <row r="302" customFormat="false" ht="12" hidden="false" customHeight="true" outlineLevel="0" collapsed="false">
      <c r="B302" s="40" t="s">
        <v>589</v>
      </c>
      <c r="C302" s="100" t="s">
        <v>590</v>
      </c>
      <c r="D302" s="24"/>
      <c r="E302" s="24"/>
      <c r="F302" s="24"/>
      <c r="G302" s="76"/>
      <c r="H302" s="29"/>
      <c r="I302" s="76"/>
    </row>
    <row r="303" customFormat="false" ht="12" hidden="false" customHeight="true" outlineLevel="0" collapsed="false">
      <c r="C303" s="313" t="s">
        <v>510</v>
      </c>
      <c r="D303" s="313"/>
      <c r="E303" s="313"/>
      <c r="F303" s="313"/>
      <c r="G303" s="313"/>
      <c r="H303" s="313"/>
      <c r="I303" s="313"/>
    </row>
    <row r="304" customFormat="false" ht="12" hidden="false" customHeight="true" outlineLevel="0" collapsed="false">
      <c r="G304" s="130"/>
      <c r="H304" s="32"/>
      <c r="I304" s="130"/>
    </row>
    <row r="305" customFormat="false" ht="12" hidden="false" customHeight="true" outlineLevel="0" collapsed="false">
      <c r="C305" s="44"/>
      <c r="D305" s="45"/>
      <c r="E305" s="46" t="n">
        <v>2003</v>
      </c>
      <c r="F305" s="46" t="n">
        <v>2004</v>
      </c>
      <c r="G305" s="46" t="n">
        <v>2005</v>
      </c>
      <c r="H305" s="46" t="n">
        <v>2006</v>
      </c>
      <c r="I305" s="47" t="n">
        <v>2007</v>
      </c>
    </row>
    <row r="306" customFormat="false" ht="12" hidden="false" customHeight="true" outlineLevel="0" collapsed="false">
      <c r="C306" s="112"/>
      <c r="D306" s="113"/>
      <c r="E306" s="79"/>
      <c r="F306" s="79"/>
      <c r="G306" s="79"/>
      <c r="H306" s="79"/>
      <c r="I306" s="114"/>
    </row>
    <row r="307" customFormat="false" ht="12" hidden="false" customHeight="true" outlineLevel="0" collapsed="false">
      <c r="A307" s="32"/>
      <c r="B307" s="155"/>
      <c r="C307" s="115" t="s">
        <v>511</v>
      </c>
      <c r="D307" s="115"/>
      <c r="E307" s="82" t="s">
        <v>29</v>
      </c>
      <c r="F307" s="82" t="n">
        <v>88</v>
      </c>
      <c r="G307" s="82" t="n">
        <v>91</v>
      </c>
      <c r="H307" s="82" t="n">
        <v>92</v>
      </c>
      <c r="I307" s="116" t="n">
        <v>94</v>
      </c>
    </row>
    <row r="308" s="67" customFormat="true" ht="12" hidden="false" customHeight="true" outlineLevel="0" collapsed="false">
      <c r="A308" s="314"/>
      <c r="B308" s="155"/>
      <c r="C308" s="115" t="s">
        <v>512</v>
      </c>
      <c r="D308" s="115"/>
      <c r="E308" s="82" t="s">
        <v>29</v>
      </c>
      <c r="F308" s="82" t="n">
        <v>89</v>
      </c>
      <c r="G308" s="82" t="n">
        <v>91</v>
      </c>
      <c r="H308" s="82" t="n">
        <v>93</v>
      </c>
      <c r="I308" s="116" t="n">
        <v>94</v>
      </c>
    </row>
    <row r="309" s="67" customFormat="true" ht="12" hidden="false" customHeight="true" outlineLevel="0" collapsed="false">
      <c r="A309" s="314"/>
      <c r="B309" s="156"/>
      <c r="C309" s="115" t="s">
        <v>513</v>
      </c>
      <c r="D309" s="115"/>
      <c r="E309" s="82" t="n">
        <v>85</v>
      </c>
      <c r="F309" s="82" t="n">
        <v>91</v>
      </c>
      <c r="G309" s="82" t="n">
        <v>92</v>
      </c>
      <c r="H309" s="82" t="n">
        <v>94</v>
      </c>
      <c r="I309" s="116" t="n">
        <v>95</v>
      </c>
    </row>
    <row r="310" customFormat="false" ht="12" hidden="false" customHeight="true" outlineLevel="0" collapsed="false">
      <c r="A310" s="32"/>
      <c r="B310" s="156"/>
      <c r="C310" s="110" t="s">
        <v>514</v>
      </c>
      <c r="D310" s="103"/>
      <c r="E310" s="54" t="n">
        <v>97</v>
      </c>
      <c r="F310" s="54" t="n">
        <v>97</v>
      </c>
      <c r="G310" s="54" t="n">
        <v>98</v>
      </c>
      <c r="H310" s="54" t="n">
        <v>99</v>
      </c>
      <c r="I310" s="117" t="n">
        <v>99</v>
      </c>
    </row>
    <row r="311" s="67" customFormat="true" ht="12" hidden="false" customHeight="true" outlineLevel="0" collapsed="false">
      <c r="A311" s="314"/>
      <c r="B311" s="316"/>
      <c r="C311" s="110" t="s">
        <v>516</v>
      </c>
      <c r="D311" s="103"/>
      <c r="E311" s="54" t="s">
        <v>29</v>
      </c>
      <c r="F311" s="54" t="n">
        <v>71</v>
      </c>
      <c r="G311" s="54" t="n">
        <v>92</v>
      </c>
      <c r="H311" s="54" t="n">
        <v>93</v>
      </c>
      <c r="I311" s="117" t="n">
        <v>98</v>
      </c>
    </row>
    <row r="312" customFormat="false" ht="12" hidden="false" customHeight="true" outlineLevel="0" collapsed="false">
      <c r="A312" s="32"/>
      <c r="B312" s="156"/>
      <c r="C312" s="110" t="s">
        <v>515</v>
      </c>
      <c r="D312" s="103"/>
      <c r="E312" s="54" t="n">
        <v>97</v>
      </c>
      <c r="F312" s="54" t="n">
        <v>97</v>
      </c>
      <c r="G312" s="54" t="n">
        <v>97</v>
      </c>
      <c r="H312" s="54" t="n">
        <v>98</v>
      </c>
      <c r="I312" s="117" t="n">
        <v>97</v>
      </c>
    </row>
    <row r="313" s="67" customFormat="true" ht="12" hidden="false" customHeight="true" outlineLevel="0" collapsed="false">
      <c r="A313" s="314"/>
      <c r="B313" s="156"/>
      <c r="C313" s="110" t="s">
        <v>517</v>
      </c>
      <c r="D313" s="103"/>
      <c r="E313" s="54" t="n">
        <v>89</v>
      </c>
      <c r="F313" s="54" t="n">
        <v>94</v>
      </c>
      <c r="G313" s="54" t="n">
        <v>95</v>
      </c>
      <c r="H313" s="54" t="n">
        <v>98</v>
      </c>
      <c r="I313" s="117" t="n">
        <v>97</v>
      </c>
    </row>
    <row r="314" customFormat="false" ht="12" hidden="false" customHeight="true" outlineLevel="0" collapsed="false">
      <c r="A314" s="32"/>
      <c r="B314" s="156"/>
      <c r="C314" s="110" t="s">
        <v>520</v>
      </c>
      <c r="D314" s="103"/>
      <c r="E314" s="54" t="n">
        <v>91</v>
      </c>
      <c r="F314" s="54" t="n">
        <v>96</v>
      </c>
      <c r="G314" s="54" t="n">
        <v>95</v>
      </c>
      <c r="H314" s="54" t="n">
        <v>95</v>
      </c>
      <c r="I314" s="117" t="n">
        <v>97</v>
      </c>
    </row>
    <row r="315" s="67" customFormat="true" ht="12" hidden="false" customHeight="true" outlineLevel="0" collapsed="false">
      <c r="A315" s="314"/>
      <c r="B315" s="156"/>
      <c r="C315" s="110" t="s">
        <v>519</v>
      </c>
      <c r="D315" s="103"/>
      <c r="E315" s="54" t="s">
        <v>29</v>
      </c>
      <c r="F315" s="54" t="n">
        <v>93</v>
      </c>
      <c r="G315" s="54" t="n">
        <v>96</v>
      </c>
      <c r="H315" s="54" t="n">
        <v>96</v>
      </c>
      <c r="I315" s="117" t="n">
        <v>96</v>
      </c>
    </row>
    <row r="316" customFormat="false" ht="12" hidden="false" customHeight="true" outlineLevel="0" collapsed="false">
      <c r="A316" s="32"/>
      <c r="B316" s="316"/>
      <c r="C316" s="110" t="s">
        <v>525</v>
      </c>
      <c r="D316" s="103"/>
      <c r="E316" s="54" t="n">
        <v>95</v>
      </c>
      <c r="F316" s="54" t="n">
        <v>96</v>
      </c>
      <c r="G316" s="54" t="n">
        <v>96</v>
      </c>
      <c r="H316" s="54" t="n">
        <v>96</v>
      </c>
      <c r="I316" s="117" t="n">
        <v>95</v>
      </c>
    </row>
    <row r="317" s="67" customFormat="true" ht="12" hidden="false" customHeight="true" outlineLevel="0" collapsed="false">
      <c r="A317" s="314"/>
      <c r="B317" s="156"/>
      <c r="C317" s="110" t="s">
        <v>523</v>
      </c>
      <c r="D317" s="103"/>
      <c r="E317" s="54" t="n">
        <v>95</v>
      </c>
      <c r="F317" s="54" t="n">
        <v>94</v>
      </c>
      <c r="G317" s="54" t="n">
        <v>94</v>
      </c>
      <c r="H317" s="54" t="n">
        <v>95</v>
      </c>
      <c r="I317" s="117" t="n">
        <v>95</v>
      </c>
    </row>
    <row r="318" customFormat="false" ht="12" hidden="false" customHeight="true" outlineLevel="0" collapsed="false">
      <c r="A318" s="32"/>
      <c r="B318" s="156"/>
      <c r="C318" s="64" t="s">
        <v>522</v>
      </c>
      <c r="D318" s="103"/>
      <c r="E318" s="54" t="n">
        <v>88</v>
      </c>
      <c r="F318" s="54" t="n">
        <v>90</v>
      </c>
      <c r="G318" s="54" t="n">
        <v>92</v>
      </c>
      <c r="H318" s="54" t="n">
        <v>95</v>
      </c>
      <c r="I318" s="117" t="n">
        <v>95</v>
      </c>
    </row>
    <row r="319" s="67" customFormat="true" ht="12" hidden="false" customHeight="true" outlineLevel="0" collapsed="false">
      <c r="A319" s="314"/>
      <c r="B319" s="156"/>
      <c r="C319" s="110" t="s">
        <v>58</v>
      </c>
      <c r="D319" s="103"/>
      <c r="E319" s="54" t="n">
        <v>90</v>
      </c>
      <c r="F319" s="54" t="s">
        <v>29</v>
      </c>
      <c r="G319" s="54" t="n">
        <v>90</v>
      </c>
      <c r="H319" s="54" t="s">
        <v>29</v>
      </c>
      <c r="I319" s="117" t="n">
        <v>95</v>
      </c>
    </row>
    <row r="320" customFormat="false" ht="12" hidden="false" customHeight="true" outlineLevel="0" collapsed="false">
      <c r="A320" s="32"/>
      <c r="B320" s="156"/>
      <c r="C320" s="110" t="s">
        <v>526</v>
      </c>
      <c r="D320" s="103"/>
      <c r="E320" s="54" t="n">
        <v>86</v>
      </c>
      <c r="F320" s="54" t="n">
        <v>92</v>
      </c>
      <c r="G320" s="54" t="n">
        <v>92</v>
      </c>
      <c r="H320" s="54" t="n">
        <v>94</v>
      </c>
      <c r="I320" s="117" t="n">
        <v>94</v>
      </c>
    </row>
    <row r="321" s="67" customFormat="true" ht="12" hidden="false" customHeight="true" outlineLevel="0" collapsed="false">
      <c r="A321" s="314"/>
      <c r="B321" s="156"/>
      <c r="C321" s="110" t="s">
        <v>524</v>
      </c>
      <c r="D321" s="103"/>
      <c r="E321" s="54" t="n">
        <v>83</v>
      </c>
      <c r="F321" s="54" t="n">
        <v>87</v>
      </c>
      <c r="G321" s="54" t="n">
        <v>92</v>
      </c>
      <c r="H321" s="54" t="n">
        <v>93</v>
      </c>
      <c r="I321" s="117" t="n">
        <v>94</v>
      </c>
    </row>
    <row r="322" customFormat="false" ht="12" hidden="false" customHeight="true" outlineLevel="0" collapsed="false">
      <c r="A322" s="32"/>
      <c r="B322" s="156"/>
      <c r="C322" s="110" t="s">
        <v>521</v>
      </c>
      <c r="D322" s="103"/>
      <c r="E322" s="54" t="n">
        <v>85</v>
      </c>
      <c r="F322" s="54" t="n">
        <v>90</v>
      </c>
      <c r="G322" s="54" t="n">
        <v>92</v>
      </c>
      <c r="H322" s="54" t="n">
        <v>93</v>
      </c>
      <c r="I322" s="117" t="n">
        <v>94</v>
      </c>
    </row>
    <row r="323" s="67" customFormat="true" ht="12" hidden="false" customHeight="true" outlineLevel="0" collapsed="false">
      <c r="A323" s="314"/>
      <c r="B323" s="156"/>
      <c r="C323" s="110" t="s">
        <v>518</v>
      </c>
      <c r="D323" s="103"/>
      <c r="E323" s="54" t="n">
        <v>82</v>
      </c>
      <c r="F323" s="54" t="n">
        <v>87</v>
      </c>
      <c r="G323" s="54" t="n">
        <v>90</v>
      </c>
      <c r="H323" s="54" t="n">
        <v>93</v>
      </c>
      <c r="I323" s="117" t="n">
        <v>94</v>
      </c>
    </row>
    <row r="324" customFormat="false" ht="12" hidden="false" customHeight="true" outlineLevel="0" collapsed="false">
      <c r="A324" s="32"/>
      <c r="B324" s="156"/>
      <c r="C324" s="110" t="s">
        <v>529</v>
      </c>
      <c r="D324" s="103"/>
      <c r="E324" s="54" t="s">
        <v>29</v>
      </c>
      <c r="F324" s="54" t="n">
        <v>90</v>
      </c>
      <c r="G324" s="54" t="n">
        <v>90</v>
      </c>
      <c r="H324" s="54" t="n">
        <v>92</v>
      </c>
      <c r="I324" s="117" t="n">
        <v>94</v>
      </c>
    </row>
    <row r="325" s="67" customFormat="true" ht="12" hidden="false" customHeight="true" outlineLevel="0" collapsed="false">
      <c r="A325" s="314"/>
      <c r="B325" s="156"/>
      <c r="C325" s="110" t="s">
        <v>527</v>
      </c>
      <c r="D325" s="103"/>
      <c r="E325" s="54" t="n">
        <v>74</v>
      </c>
      <c r="F325" s="54" t="n">
        <v>90</v>
      </c>
      <c r="G325" s="54" t="n">
        <v>90</v>
      </c>
      <c r="H325" s="54" t="n">
        <v>93</v>
      </c>
      <c r="I325" s="117" t="n">
        <v>93</v>
      </c>
    </row>
    <row r="326" customFormat="false" ht="12" hidden="false" customHeight="true" outlineLevel="0" collapsed="false">
      <c r="A326" s="32"/>
      <c r="B326" s="155"/>
      <c r="C326" s="110" t="s">
        <v>530</v>
      </c>
      <c r="D326" s="103"/>
      <c r="E326" s="54" t="s">
        <v>29</v>
      </c>
      <c r="F326" s="54" t="n">
        <v>85</v>
      </c>
      <c r="G326" s="54" t="n">
        <v>87</v>
      </c>
      <c r="H326" s="54" t="n">
        <v>89</v>
      </c>
      <c r="I326" s="117" t="n">
        <v>92</v>
      </c>
    </row>
    <row r="327" s="67" customFormat="true" ht="12" hidden="false" customHeight="true" outlineLevel="0" collapsed="false">
      <c r="A327" s="314"/>
      <c r="B327" s="156"/>
      <c r="C327" s="115" t="s">
        <v>47</v>
      </c>
      <c r="D327" s="113"/>
      <c r="E327" s="82" t="n">
        <v>70</v>
      </c>
      <c r="F327" s="82" t="n">
        <v>77</v>
      </c>
      <c r="G327" s="82" t="n">
        <v>81</v>
      </c>
      <c r="H327" s="82" t="n">
        <v>83</v>
      </c>
      <c r="I327" s="116" t="n">
        <v>90</v>
      </c>
    </row>
    <row r="328" customFormat="false" ht="12" hidden="false" customHeight="true" outlineLevel="0" collapsed="false">
      <c r="A328" s="32"/>
      <c r="B328" s="156"/>
      <c r="C328" s="110" t="s">
        <v>532</v>
      </c>
      <c r="D328" s="103"/>
      <c r="E328" s="54" t="s">
        <v>29</v>
      </c>
      <c r="F328" s="54" t="n">
        <v>81</v>
      </c>
      <c r="G328" s="54" t="n">
        <v>86</v>
      </c>
      <c r="H328" s="54" t="n">
        <v>88</v>
      </c>
      <c r="I328" s="117" t="n">
        <v>89</v>
      </c>
    </row>
    <row r="329" customFormat="false" ht="12" hidden="false" customHeight="true" outlineLevel="0" collapsed="false">
      <c r="A329" s="32"/>
      <c r="B329" s="156"/>
      <c r="C329" s="110" t="s">
        <v>528</v>
      </c>
      <c r="D329" s="103"/>
      <c r="E329" s="54" t="s">
        <v>29</v>
      </c>
      <c r="F329" s="54" t="n">
        <v>82</v>
      </c>
      <c r="G329" s="54" t="n">
        <v>85</v>
      </c>
      <c r="H329" s="54" t="n">
        <v>86</v>
      </c>
      <c r="I329" s="117" t="n">
        <v>88</v>
      </c>
    </row>
    <row r="330" customFormat="false" ht="12" hidden="false" customHeight="true" outlineLevel="0" collapsed="false">
      <c r="A330" s="32"/>
      <c r="C330" s="110" t="s">
        <v>533</v>
      </c>
      <c r="D330" s="103"/>
      <c r="E330" s="54" t="s">
        <v>29</v>
      </c>
      <c r="F330" s="54" t="n">
        <v>78</v>
      </c>
      <c r="G330" s="54" t="n">
        <v>78</v>
      </c>
      <c r="H330" s="54" t="n">
        <v>80</v>
      </c>
      <c r="I330" s="117" t="n">
        <v>86</v>
      </c>
    </row>
    <row r="331" customFormat="false" ht="12" hidden="false" customHeight="true" outlineLevel="0" collapsed="false">
      <c r="C331" s="110" t="s">
        <v>531</v>
      </c>
      <c r="D331" s="103"/>
      <c r="E331" s="54" t="s">
        <v>29</v>
      </c>
      <c r="F331" s="54" t="n">
        <v>74</v>
      </c>
      <c r="G331" s="54" t="n">
        <v>75</v>
      </c>
      <c r="H331" s="54" t="n">
        <v>80</v>
      </c>
      <c r="I331" s="117" t="n">
        <v>86</v>
      </c>
    </row>
    <row r="332" customFormat="false" ht="12" hidden="false" customHeight="true" outlineLevel="0" collapsed="false">
      <c r="C332" s="110" t="s">
        <v>534</v>
      </c>
      <c r="D332" s="103"/>
      <c r="E332" s="54" t="s">
        <v>29</v>
      </c>
      <c r="F332" s="54" t="n">
        <v>62</v>
      </c>
      <c r="G332" s="54" t="n">
        <v>63</v>
      </c>
      <c r="H332" s="54" t="n">
        <v>75</v>
      </c>
      <c r="I332" s="117" t="n">
        <v>75</v>
      </c>
    </row>
    <row r="333" customFormat="false" ht="12" hidden="false" customHeight="true" outlineLevel="0" collapsed="false">
      <c r="A333" s="32"/>
      <c r="B333" s="156"/>
      <c r="C333" s="110" t="s">
        <v>535</v>
      </c>
      <c r="D333" s="103"/>
      <c r="E333" s="54" t="n">
        <v>86</v>
      </c>
      <c r="F333" s="54" t="n">
        <v>88</v>
      </c>
      <c r="G333" s="54" t="n">
        <v>91</v>
      </c>
      <c r="H333" s="54" t="n">
        <v>97</v>
      </c>
      <c r="I333" s="117" t="s">
        <v>29</v>
      </c>
    </row>
    <row r="334" s="67" customFormat="true" ht="12" hidden="false" customHeight="true" outlineLevel="0" collapsed="false">
      <c r="A334" s="314"/>
      <c r="B334" s="156"/>
      <c r="C334" s="110" t="s">
        <v>537</v>
      </c>
      <c r="D334" s="103"/>
      <c r="E334" s="54" t="n">
        <v>88</v>
      </c>
      <c r="F334" s="54" t="n">
        <v>87</v>
      </c>
      <c r="G334" s="54" t="n">
        <v>92</v>
      </c>
      <c r="H334" s="54" t="n">
        <v>94</v>
      </c>
      <c r="I334" s="117" t="s">
        <v>29</v>
      </c>
    </row>
    <row r="335" customFormat="false" ht="12" hidden="false" customHeight="true" outlineLevel="0" collapsed="false">
      <c r="A335" s="32"/>
      <c r="B335" s="156"/>
      <c r="C335" s="110" t="s">
        <v>536</v>
      </c>
      <c r="D335" s="103"/>
      <c r="E335" s="54" t="n">
        <v>83</v>
      </c>
      <c r="F335" s="54" t="s">
        <v>29</v>
      </c>
      <c r="G335" s="54" t="s">
        <v>29</v>
      </c>
      <c r="H335" s="54" t="n">
        <v>94</v>
      </c>
      <c r="I335" s="117" t="s">
        <v>29</v>
      </c>
    </row>
    <row r="336" s="67" customFormat="true" ht="12" hidden="false" customHeight="true" outlineLevel="0" collapsed="false">
      <c r="A336" s="314"/>
      <c r="B336" s="156"/>
      <c r="C336" s="110" t="s">
        <v>538</v>
      </c>
      <c r="D336" s="103"/>
      <c r="E336" s="54" t="s">
        <v>29</v>
      </c>
      <c r="F336" s="54" t="n">
        <v>52</v>
      </c>
      <c r="G336" s="54" t="s">
        <v>29</v>
      </c>
      <c r="H336" s="54" t="n">
        <v>58</v>
      </c>
      <c r="I336" s="117" t="s">
        <v>29</v>
      </c>
    </row>
    <row r="337" customFormat="false" ht="7.5" hidden="false" customHeight="true" outlineLevel="0" collapsed="false">
      <c r="C337" s="105"/>
      <c r="D337" s="106"/>
      <c r="E337" s="58"/>
      <c r="F337" s="58"/>
      <c r="G337" s="58"/>
      <c r="H337" s="58"/>
      <c r="I337" s="118"/>
    </row>
    <row r="338" customFormat="false" ht="12" hidden="false" customHeight="true" outlineLevel="0" collapsed="false">
      <c r="C338" s="330"/>
      <c r="D338" s="103"/>
      <c r="E338" s="50"/>
      <c r="F338" s="50"/>
      <c r="G338" s="50"/>
      <c r="H338" s="50"/>
      <c r="I338" s="50"/>
    </row>
    <row r="339" customFormat="false" ht="12" hidden="false" customHeight="true" outlineLevel="0" collapsed="false">
      <c r="C339" s="312" t="s">
        <v>539</v>
      </c>
      <c r="D339" s="103"/>
      <c r="E339" s="50"/>
      <c r="F339" s="50"/>
      <c r="G339" s="50"/>
      <c r="H339" s="50"/>
      <c r="I339" s="50"/>
    </row>
    <row r="340" customFormat="false" ht="12" hidden="false" customHeight="true" outlineLevel="0" collapsed="false">
      <c r="C340" s="330"/>
      <c r="D340" s="103"/>
      <c r="E340" s="50"/>
      <c r="F340" s="50"/>
      <c r="G340" s="50"/>
      <c r="H340" s="50"/>
      <c r="I340" s="50"/>
    </row>
    <row r="341" customFormat="false" ht="12" hidden="false" customHeight="true" outlineLevel="0" collapsed="false">
      <c r="C341" s="312"/>
      <c r="D341" s="76"/>
      <c r="E341" s="76"/>
      <c r="F341" s="76"/>
      <c r="G341" s="130"/>
      <c r="H341" s="32"/>
      <c r="I341" s="130"/>
    </row>
    <row r="342" customFormat="false" ht="12" hidden="false" customHeight="true" outlineLevel="0" collapsed="false">
      <c r="C342" s="86"/>
      <c r="D342" s="76"/>
      <c r="E342" s="76"/>
      <c r="F342" s="76"/>
      <c r="G342" s="130"/>
      <c r="H342" s="32"/>
      <c r="I342" s="130"/>
    </row>
    <row r="343" customFormat="false" ht="12" hidden="false" customHeight="true" outlineLevel="0" collapsed="false">
      <c r="B343" s="40" t="s">
        <v>591</v>
      </c>
      <c r="C343" s="100" t="s">
        <v>592</v>
      </c>
      <c r="D343" s="100"/>
      <c r="E343" s="100"/>
      <c r="F343" s="41"/>
    </row>
    <row r="344" customFormat="false" ht="12" hidden="false" customHeight="true" outlineLevel="0" collapsed="false">
      <c r="C344" s="42" t="s">
        <v>492</v>
      </c>
      <c r="D344" s="101"/>
      <c r="E344" s="101"/>
      <c r="F344" s="43"/>
      <c r="G344" s="43"/>
    </row>
    <row r="345" customFormat="false" ht="12" hidden="false" customHeight="true" outlineLevel="0" collapsed="false">
      <c r="C345" s="43"/>
      <c r="D345" s="43"/>
      <c r="E345" s="43"/>
      <c r="F345" s="43"/>
      <c r="G345" s="43"/>
    </row>
    <row r="346" customFormat="false" ht="12" hidden="false" customHeight="true" outlineLevel="0" collapsed="false">
      <c r="C346" s="244"/>
      <c r="D346" s="245"/>
      <c r="E346" s="245"/>
      <c r="F346" s="46" t="n">
        <v>2003</v>
      </c>
      <c r="G346" s="46" t="n">
        <v>2004</v>
      </c>
      <c r="H346" s="46" t="n">
        <v>2005</v>
      </c>
      <c r="I346" s="46" t="n">
        <v>2006</v>
      </c>
      <c r="J346" s="47" t="n">
        <v>2007</v>
      </c>
    </row>
    <row r="347" customFormat="false" ht="12" hidden="false" customHeight="true" outlineLevel="0" collapsed="false">
      <c r="C347" s="48"/>
      <c r="D347" s="120"/>
      <c r="E347" s="120"/>
      <c r="F347" s="50"/>
      <c r="G347" s="50"/>
      <c r="H347" s="50"/>
      <c r="I347" s="134"/>
      <c r="J347" s="135"/>
    </row>
    <row r="348" customFormat="false" ht="12" hidden="false" customHeight="true" outlineLevel="0" collapsed="false">
      <c r="C348" s="64" t="s">
        <v>124</v>
      </c>
      <c r="D348" s="66"/>
      <c r="E348" s="66"/>
      <c r="F348" s="54" t="n">
        <v>33</v>
      </c>
      <c r="G348" s="54" t="n">
        <v>51</v>
      </c>
      <c r="H348" s="54" t="n">
        <v>63</v>
      </c>
      <c r="I348" s="136" t="n">
        <v>63.4369317212184</v>
      </c>
      <c r="J348" s="137" t="n">
        <v>77.033067</v>
      </c>
    </row>
    <row r="349" s="67" customFormat="true" ht="12" hidden="false" customHeight="true" outlineLevel="0" collapsed="false">
      <c r="B349" s="68"/>
      <c r="C349" s="64" t="s">
        <v>593</v>
      </c>
      <c r="D349" s="66"/>
      <c r="E349" s="66"/>
      <c r="F349" s="54" t="n">
        <v>54</v>
      </c>
      <c r="G349" s="54" t="n">
        <v>35</v>
      </c>
      <c r="H349" s="54" t="n">
        <v>31</v>
      </c>
      <c r="I349" s="136" t="n">
        <v>25.4176323391876</v>
      </c>
      <c r="J349" s="137" t="n">
        <v>20.988226</v>
      </c>
      <c r="K349" s="23"/>
      <c r="L349" s="23"/>
    </row>
    <row r="350" customFormat="false" ht="12" hidden="false" customHeight="true" outlineLevel="0" collapsed="false">
      <c r="C350" s="64" t="s">
        <v>594</v>
      </c>
      <c r="D350" s="66"/>
      <c r="E350" s="66"/>
      <c r="F350" s="54" t="n">
        <v>11</v>
      </c>
      <c r="G350" s="54" t="n">
        <v>27</v>
      </c>
      <c r="H350" s="54" t="n">
        <v>24</v>
      </c>
      <c r="I350" s="136" t="n">
        <v>17.7539084123457</v>
      </c>
      <c r="J350" s="137" t="n">
        <v>18.837632</v>
      </c>
    </row>
    <row r="351" s="67" customFormat="true" ht="12" hidden="false" customHeight="true" outlineLevel="0" collapsed="false">
      <c r="B351" s="68"/>
      <c r="C351" s="64" t="s">
        <v>595</v>
      </c>
      <c r="D351" s="66"/>
      <c r="E351" s="66"/>
      <c r="F351" s="54" t="s">
        <v>29</v>
      </c>
      <c r="G351" s="54" t="s">
        <v>29</v>
      </c>
      <c r="H351" s="54" t="n">
        <v>12</v>
      </c>
      <c r="I351" s="136" t="n">
        <v>9.98332590155431</v>
      </c>
      <c r="J351" s="137" t="n">
        <v>9.653703</v>
      </c>
      <c r="K351" s="23"/>
      <c r="L351" s="23"/>
    </row>
    <row r="352" customFormat="false" ht="12" hidden="false" customHeight="true" outlineLevel="0" collapsed="false">
      <c r="C352" s="64" t="s">
        <v>596</v>
      </c>
      <c r="D352" s="66"/>
      <c r="E352" s="66"/>
      <c r="F352" s="54" t="n">
        <v>8</v>
      </c>
      <c r="G352" s="54" t="n">
        <v>7</v>
      </c>
      <c r="H352" s="54" t="n">
        <v>9</v>
      </c>
      <c r="I352" s="136" t="n">
        <v>11.2569126249105</v>
      </c>
      <c r="J352" s="137" t="n">
        <v>6.987409</v>
      </c>
    </row>
    <row r="353" s="67" customFormat="true" ht="12" hidden="false" customHeight="true" outlineLevel="0" collapsed="false">
      <c r="B353" s="68"/>
      <c r="C353" s="64" t="s">
        <v>597</v>
      </c>
      <c r="D353" s="66"/>
      <c r="E353" s="66"/>
      <c r="F353" s="54" t="n">
        <v>5</v>
      </c>
      <c r="G353" s="54" t="n">
        <v>3</v>
      </c>
      <c r="H353" s="54" t="n">
        <v>5</v>
      </c>
      <c r="I353" s="136" t="s">
        <v>29</v>
      </c>
      <c r="J353" s="137" t="s">
        <v>29</v>
      </c>
      <c r="K353" s="23"/>
      <c r="L353" s="23"/>
    </row>
    <row r="354" customFormat="false" ht="12" hidden="false" customHeight="true" outlineLevel="0" collapsed="false">
      <c r="C354" s="64" t="s">
        <v>598</v>
      </c>
      <c r="D354" s="66"/>
      <c r="E354" s="66"/>
      <c r="F354" s="54" t="n">
        <v>7</v>
      </c>
      <c r="G354" s="54" t="n">
        <v>8</v>
      </c>
      <c r="H354" s="54" t="n">
        <v>2</v>
      </c>
      <c r="I354" s="136" t="n">
        <v>4.087404</v>
      </c>
      <c r="J354" s="137" t="n">
        <v>5.969966</v>
      </c>
    </row>
    <row r="355" customFormat="false" ht="12" hidden="false" customHeight="true" outlineLevel="0" collapsed="false">
      <c r="C355" s="249"/>
      <c r="D355" s="250"/>
      <c r="E355" s="250"/>
      <c r="F355" s="58"/>
      <c r="G355" s="58"/>
      <c r="H355" s="58"/>
      <c r="I355" s="138"/>
      <c r="J355" s="139"/>
    </row>
    <row r="356" customFormat="false" ht="12" hidden="false" customHeight="true" outlineLevel="0" collapsed="false">
      <c r="C356" s="86"/>
      <c r="D356" s="76"/>
      <c r="E356" s="76"/>
      <c r="F356" s="76"/>
      <c r="G356" s="130"/>
      <c r="H356" s="32"/>
      <c r="I356" s="130"/>
    </row>
    <row r="357" customFormat="false" ht="12" hidden="false" customHeight="true" outlineLevel="0" collapsed="false">
      <c r="C357" s="312" t="s">
        <v>493</v>
      </c>
      <c r="D357" s="76"/>
      <c r="E357" s="76"/>
      <c r="F357" s="76"/>
      <c r="G357" s="130"/>
      <c r="H357" s="32"/>
      <c r="I357" s="130"/>
      <c r="J357" s="32"/>
      <c r="K357" s="130"/>
    </row>
    <row r="358" customFormat="false" ht="12" hidden="false" customHeight="true" outlineLevel="0" collapsed="false">
      <c r="C358" s="312"/>
      <c r="D358" s="76"/>
      <c r="E358" s="76"/>
      <c r="F358" s="76"/>
      <c r="G358" s="130"/>
      <c r="H358" s="32"/>
      <c r="I358" s="130"/>
      <c r="J358" s="32"/>
      <c r="K358" s="130"/>
    </row>
    <row r="359" customFormat="false" ht="12" hidden="false" customHeight="true" outlineLevel="0" collapsed="false">
      <c r="C359" s="312"/>
      <c r="D359" s="76"/>
      <c r="E359" s="76"/>
      <c r="F359" s="76"/>
      <c r="G359" s="130"/>
      <c r="H359" s="32"/>
      <c r="I359" s="130"/>
      <c r="J359" s="32"/>
      <c r="K359" s="130"/>
    </row>
    <row r="360" customFormat="false" ht="12" hidden="false" customHeight="true" outlineLevel="0" collapsed="false">
      <c r="C360" s="86"/>
      <c r="D360" s="76"/>
      <c r="E360" s="76"/>
      <c r="F360" s="76"/>
      <c r="G360" s="130"/>
      <c r="H360" s="32"/>
      <c r="I360" s="130"/>
      <c r="J360" s="32"/>
      <c r="K360" s="130"/>
    </row>
    <row r="361" customFormat="false" ht="12" hidden="false" customHeight="true" outlineLevel="0" collapsed="false">
      <c r="B361" s="40" t="s">
        <v>599</v>
      </c>
      <c r="C361" s="41" t="s">
        <v>600</v>
      </c>
      <c r="D361" s="41"/>
      <c r="E361" s="41"/>
      <c r="F361" s="41"/>
    </row>
    <row r="362" customFormat="false" ht="12" hidden="false" customHeight="true" outlineLevel="0" collapsed="false">
      <c r="C362" s="42" t="s">
        <v>492</v>
      </c>
      <c r="D362" s="43"/>
      <c r="E362" s="43"/>
      <c r="F362" s="43"/>
      <c r="G362" s="43"/>
      <c r="I362" s="43"/>
    </row>
    <row r="364" customFormat="false" ht="12" hidden="false" customHeight="true" outlineLevel="0" collapsed="false">
      <c r="C364" s="244"/>
      <c r="D364" s="245"/>
      <c r="E364" s="245"/>
      <c r="F364" s="245"/>
      <c r="G364" s="46" t="n">
        <v>2003</v>
      </c>
      <c r="H364" s="46" t="n">
        <v>2004</v>
      </c>
      <c r="I364" s="46" t="n">
        <v>2005</v>
      </c>
      <c r="J364" s="46" t="n">
        <v>2006</v>
      </c>
      <c r="K364" s="47" t="n">
        <v>2007</v>
      </c>
    </row>
    <row r="365" customFormat="false" ht="12" hidden="false" customHeight="true" outlineLevel="0" collapsed="false">
      <c r="C365" s="246"/>
      <c r="D365" s="247"/>
      <c r="E365" s="247"/>
      <c r="F365" s="247"/>
      <c r="G365" s="50"/>
      <c r="H365" s="50"/>
      <c r="I365" s="50"/>
      <c r="J365" s="50"/>
      <c r="K365" s="140"/>
    </row>
    <row r="366" customFormat="false" ht="12" hidden="false" customHeight="true" outlineLevel="0" collapsed="false">
      <c r="C366" s="64" t="s">
        <v>600</v>
      </c>
      <c r="D366" s="247"/>
      <c r="E366" s="247"/>
      <c r="F366" s="247"/>
      <c r="G366" s="54" t="n">
        <v>31</v>
      </c>
      <c r="H366" s="54" t="n">
        <v>49</v>
      </c>
      <c r="I366" s="54" t="n">
        <v>63</v>
      </c>
      <c r="J366" s="54" t="n">
        <v>65.8940093334687</v>
      </c>
      <c r="K366" s="117" t="n">
        <v>76.42290569333</v>
      </c>
    </row>
    <row r="367" customFormat="false" ht="12" hidden="false" customHeight="true" outlineLevel="0" collapsed="false">
      <c r="C367" s="249"/>
      <c r="D367" s="250"/>
      <c r="E367" s="250"/>
      <c r="F367" s="250"/>
      <c r="G367" s="58"/>
      <c r="H367" s="58"/>
      <c r="I367" s="58"/>
      <c r="J367" s="58"/>
      <c r="K367" s="118"/>
    </row>
    <row r="368" customFormat="false" ht="12" hidden="false" customHeight="true" outlineLevel="0" collapsed="false">
      <c r="C368" s="86"/>
      <c r="D368" s="76"/>
      <c r="E368" s="76"/>
      <c r="F368" s="76"/>
      <c r="G368" s="130"/>
      <c r="H368" s="32"/>
      <c r="I368" s="130"/>
      <c r="J368" s="32"/>
    </row>
    <row r="369" customFormat="false" ht="12" hidden="false" customHeight="true" outlineLevel="0" collapsed="false">
      <c r="C369" s="312" t="s">
        <v>493</v>
      </c>
      <c r="D369" s="76"/>
      <c r="E369" s="76"/>
      <c r="F369" s="76"/>
      <c r="G369" s="130"/>
      <c r="H369" s="32"/>
      <c r="I369" s="130"/>
      <c r="J369" s="32"/>
      <c r="K369" s="130"/>
    </row>
    <row r="370" customFormat="false" ht="12" hidden="false" customHeight="true" outlineLevel="0" collapsed="false">
      <c r="C370" s="312"/>
      <c r="D370" s="76"/>
      <c r="E370" s="76"/>
      <c r="F370" s="76"/>
      <c r="G370" s="130"/>
      <c r="H370" s="32"/>
      <c r="I370" s="130"/>
      <c r="J370" s="32"/>
      <c r="K370" s="130"/>
    </row>
    <row r="371" customFormat="false" ht="12" hidden="false" customHeight="true" outlineLevel="0" collapsed="false">
      <c r="C371" s="312"/>
      <c r="D371" s="76"/>
      <c r="E371" s="76"/>
      <c r="F371" s="76"/>
      <c r="G371" s="130"/>
      <c r="H371" s="32"/>
      <c r="I371" s="130"/>
      <c r="J371" s="32"/>
      <c r="K371" s="130"/>
    </row>
    <row r="372" customFormat="false" ht="12" hidden="false" customHeight="true" outlineLevel="0" collapsed="false">
      <c r="C372" s="86"/>
      <c r="D372" s="76"/>
      <c r="E372" s="76"/>
      <c r="F372" s="76"/>
      <c r="G372" s="130"/>
      <c r="H372" s="32"/>
      <c r="I372" s="130"/>
      <c r="J372" s="32"/>
      <c r="K372" s="130"/>
    </row>
    <row r="373" customFormat="false" ht="12" hidden="false" customHeight="true" outlineLevel="0" collapsed="false">
      <c r="B373" s="40" t="s">
        <v>601</v>
      </c>
      <c r="C373" s="41" t="s">
        <v>602</v>
      </c>
      <c r="D373" s="41"/>
      <c r="E373" s="41"/>
      <c r="F373" s="41"/>
    </row>
    <row r="374" customFormat="false" ht="12" hidden="false" customHeight="true" outlineLevel="0" collapsed="false">
      <c r="C374" s="42" t="s">
        <v>492</v>
      </c>
      <c r="D374" s="43"/>
      <c r="E374" s="43"/>
      <c r="F374" s="43"/>
      <c r="G374" s="43"/>
      <c r="I374" s="43"/>
    </row>
    <row r="375" customFormat="false" ht="12" hidden="false" customHeight="true" outlineLevel="0" collapsed="false">
      <c r="C375" s="43"/>
      <c r="D375" s="43"/>
      <c r="E375" s="43"/>
      <c r="F375" s="43"/>
      <c r="G375" s="43"/>
      <c r="I375" s="43"/>
    </row>
    <row r="376" customFormat="false" ht="12" hidden="false" customHeight="true" outlineLevel="0" collapsed="false">
      <c r="C376" s="244"/>
      <c r="D376" s="245"/>
      <c r="E376" s="245"/>
      <c r="F376" s="245"/>
      <c r="G376" s="46" t="n">
        <v>2003</v>
      </c>
      <c r="H376" s="46" t="n">
        <v>2004</v>
      </c>
      <c r="I376" s="46" t="n">
        <v>2005</v>
      </c>
      <c r="J376" s="46" t="n">
        <v>2006</v>
      </c>
      <c r="K376" s="47" t="n">
        <v>2007</v>
      </c>
    </row>
    <row r="377" customFormat="false" ht="12" hidden="false" customHeight="true" outlineLevel="0" collapsed="false">
      <c r="C377" s="246"/>
      <c r="D377" s="247"/>
      <c r="E377" s="247"/>
      <c r="F377" s="247"/>
      <c r="G377" s="50"/>
      <c r="H377" s="50"/>
      <c r="I377" s="50"/>
      <c r="J377" s="50"/>
      <c r="K377" s="140"/>
    </row>
    <row r="378" customFormat="false" ht="12" hidden="false" customHeight="true" outlineLevel="0" collapsed="false">
      <c r="C378" s="64" t="s">
        <v>496</v>
      </c>
      <c r="D378" s="66"/>
      <c r="E378" s="66"/>
      <c r="F378" s="66"/>
      <c r="G378" s="54" t="n">
        <v>22</v>
      </c>
      <c r="H378" s="54" t="n">
        <v>38</v>
      </c>
      <c r="I378" s="54" t="n">
        <v>54</v>
      </c>
      <c r="J378" s="54" t="n">
        <v>67.0536170212766</v>
      </c>
      <c r="K378" s="117" t="n">
        <v>71.61518281165</v>
      </c>
    </row>
    <row r="379" s="67" customFormat="true" ht="12" hidden="false" customHeight="true" outlineLevel="0" collapsed="false">
      <c r="B379" s="68"/>
      <c r="C379" s="64" t="s">
        <v>497</v>
      </c>
      <c r="D379" s="66"/>
      <c r="E379" s="66"/>
      <c r="F379" s="66"/>
      <c r="G379" s="54" t="n">
        <v>26</v>
      </c>
      <c r="H379" s="54" t="n">
        <v>37</v>
      </c>
      <c r="I379" s="54" t="n">
        <v>41</v>
      </c>
      <c r="J379" s="54" t="n">
        <v>48.6966333252012</v>
      </c>
      <c r="K379" s="117" t="n">
        <v>64.91519486213</v>
      </c>
    </row>
    <row r="380" customFormat="false" ht="12" hidden="false" customHeight="true" outlineLevel="0" collapsed="false">
      <c r="C380" s="64" t="s">
        <v>498</v>
      </c>
      <c r="D380" s="66"/>
      <c r="E380" s="66"/>
      <c r="F380" s="66"/>
      <c r="G380" s="54" t="n">
        <v>34</v>
      </c>
      <c r="H380" s="54" t="n">
        <v>60</v>
      </c>
      <c r="I380" s="54" t="n">
        <v>81</v>
      </c>
      <c r="J380" s="54" t="n">
        <v>64.9472525456384</v>
      </c>
      <c r="K380" s="117" t="n">
        <v>86.60063158729</v>
      </c>
    </row>
    <row r="381" s="67" customFormat="true" ht="12" hidden="false" customHeight="true" outlineLevel="0" collapsed="false">
      <c r="B381" s="68"/>
      <c r="C381" s="64" t="s">
        <v>499</v>
      </c>
      <c r="D381" s="66"/>
      <c r="E381" s="66"/>
      <c r="F381" s="66"/>
      <c r="G381" s="54" t="n">
        <v>36</v>
      </c>
      <c r="H381" s="54" t="n">
        <v>58</v>
      </c>
      <c r="I381" s="54" t="n">
        <v>77</v>
      </c>
      <c r="J381" s="54" t="n">
        <v>81.4124223602487</v>
      </c>
      <c r="K381" s="117" t="n">
        <v>89.32246822466</v>
      </c>
    </row>
    <row r="382" customFormat="false" ht="12" hidden="false" customHeight="true" outlineLevel="0" collapsed="false">
      <c r="C382" s="64" t="s">
        <v>500</v>
      </c>
      <c r="D382" s="66"/>
      <c r="E382" s="66"/>
      <c r="F382" s="66"/>
      <c r="G382" s="54" t="n">
        <v>45</v>
      </c>
      <c r="H382" s="54" t="n">
        <v>58</v>
      </c>
      <c r="I382" s="54" t="n">
        <v>83</v>
      </c>
      <c r="J382" s="54" t="n">
        <v>88.5838541666667</v>
      </c>
      <c r="K382" s="117" t="n">
        <v>89.43271767809</v>
      </c>
    </row>
    <row r="383" s="67" customFormat="true" ht="12" hidden="false" customHeight="true" outlineLevel="0" collapsed="false">
      <c r="B383" s="68"/>
      <c r="C383" s="64" t="s">
        <v>501</v>
      </c>
      <c r="D383" s="66"/>
      <c r="E383" s="66"/>
      <c r="F383" s="66"/>
      <c r="G383" s="54" t="n">
        <v>60</v>
      </c>
      <c r="H383" s="54" t="n">
        <v>76</v>
      </c>
      <c r="I383" s="54" t="n">
        <v>80</v>
      </c>
      <c r="J383" s="54" t="n">
        <v>88.4355359765051</v>
      </c>
      <c r="K383" s="117" t="n">
        <v>81.26036959508</v>
      </c>
    </row>
    <row r="384" customFormat="false" ht="12" hidden="false" customHeight="true" outlineLevel="0" collapsed="false">
      <c r="C384" s="64" t="s">
        <v>502</v>
      </c>
      <c r="D384" s="66"/>
      <c r="E384" s="66"/>
      <c r="F384" s="66"/>
      <c r="G384" s="54" t="n">
        <v>57</v>
      </c>
      <c r="H384" s="54" t="n">
        <v>100</v>
      </c>
      <c r="I384" s="54" t="n">
        <v>100</v>
      </c>
      <c r="J384" s="54" t="n">
        <v>87.5454545454546</v>
      </c>
      <c r="K384" s="117" t="n">
        <v>98.86363636361</v>
      </c>
    </row>
    <row r="385" customFormat="false" ht="12" hidden="false" customHeight="true" outlineLevel="0" collapsed="false">
      <c r="C385" s="249"/>
      <c r="D385" s="250"/>
      <c r="E385" s="250"/>
      <c r="F385" s="250"/>
      <c r="G385" s="58"/>
      <c r="H385" s="58"/>
      <c r="I385" s="58"/>
      <c r="J385" s="58"/>
      <c r="K385" s="118"/>
    </row>
    <row r="387" customFormat="false" ht="12" hidden="false" customHeight="true" outlineLevel="0" collapsed="false">
      <c r="C387" s="312" t="s">
        <v>493</v>
      </c>
    </row>
    <row r="388" customFormat="false" ht="12" hidden="false" customHeight="true" outlineLevel="0" collapsed="false">
      <c r="C388" s="312"/>
    </row>
    <row r="389" customFormat="false" ht="12" hidden="false" customHeight="true" outlineLevel="0" collapsed="false">
      <c r="C389" s="312"/>
    </row>
    <row r="391" customFormat="false" ht="12" hidden="false" customHeight="true" outlineLevel="0" collapsed="false">
      <c r="B391" s="40" t="s">
        <v>603</v>
      </c>
      <c r="C391" s="41" t="s">
        <v>604</v>
      </c>
      <c r="D391" s="41"/>
      <c r="E391" s="41"/>
      <c r="F391" s="41"/>
    </row>
    <row r="392" customFormat="false" ht="12" hidden="false" customHeight="true" outlineLevel="0" collapsed="false">
      <c r="C392" s="42" t="s">
        <v>492</v>
      </c>
      <c r="D392" s="43"/>
      <c r="E392" s="43"/>
      <c r="F392" s="43"/>
      <c r="G392" s="43"/>
    </row>
    <row r="394" customFormat="false" ht="12" hidden="false" customHeight="true" outlineLevel="0" collapsed="false">
      <c r="C394" s="244"/>
      <c r="D394" s="245"/>
      <c r="E394" s="245"/>
      <c r="F394" s="46" t="n">
        <v>2003</v>
      </c>
      <c r="G394" s="46" t="n">
        <v>2004</v>
      </c>
      <c r="H394" s="46" t="n">
        <v>2005</v>
      </c>
      <c r="I394" s="46" t="n">
        <v>2006</v>
      </c>
      <c r="J394" s="47" t="n">
        <v>2007</v>
      </c>
    </row>
    <row r="395" customFormat="false" ht="12" hidden="false" customHeight="true" outlineLevel="0" collapsed="false">
      <c r="C395" s="71"/>
      <c r="D395" s="174"/>
      <c r="E395" s="174"/>
      <c r="F395" s="50"/>
      <c r="G395" s="50"/>
      <c r="H395" s="50"/>
      <c r="I395" s="50"/>
      <c r="J395" s="140"/>
    </row>
    <row r="396" customFormat="false" ht="12" hidden="false" customHeight="true" outlineLevel="0" collapsed="false">
      <c r="C396" s="64" t="s">
        <v>505</v>
      </c>
      <c r="D396" s="66"/>
      <c r="E396" s="66"/>
      <c r="F396" s="54" t="n">
        <v>27</v>
      </c>
      <c r="G396" s="54" t="n">
        <v>43</v>
      </c>
      <c r="H396" s="54" t="n">
        <v>59</v>
      </c>
      <c r="I396" s="54" t="n">
        <v>61.6091331269351</v>
      </c>
      <c r="J396" s="117" t="n">
        <v>74.16392971375</v>
      </c>
    </row>
    <row r="397" s="67" customFormat="true" ht="12" hidden="false" customHeight="true" outlineLevel="0" collapsed="false">
      <c r="B397" s="68"/>
      <c r="C397" s="64" t="s">
        <v>506</v>
      </c>
      <c r="D397" s="66"/>
      <c r="E397" s="66"/>
      <c r="F397" s="54" t="n">
        <v>50</v>
      </c>
      <c r="G397" s="54" t="n">
        <v>72</v>
      </c>
      <c r="H397" s="54" t="n">
        <v>83</v>
      </c>
      <c r="I397" s="54" t="n">
        <v>89.547697687974</v>
      </c>
      <c r="J397" s="117" t="n">
        <v>88.62727684059</v>
      </c>
      <c r="L397" s="23"/>
    </row>
    <row r="398" customFormat="false" ht="12" hidden="false" customHeight="true" outlineLevel="0" collapsed="false">
      <c r="C398" s="64" t="s">
        <v>507</v>
      </c>
      <c r="D398" s="66"/>
      <c r="E398" s="66"/>
      <c r="F398" s="54" t="n">
        <v>80</v>
      </c>
      <c r="G398" s="54" t="n">
        <v>90</v>
      </c>
      <c r="H398" s="54" t="n">
        <v>96</v>
      </c>
      <c r="I398" s="54" t="n">
        <v>98.1030478955007</v>
      </c>
      <c r="J398" s="117" t="n">
        <v>96.93593314763</v>
      </c>
    </row>
    <row r="399" customFormat="false" ht="12" hidden="false" customHeight="true" outlineLevel="0" collapsed="false">
      <c r="C399" s="249"/>
      <c r="D399" s="250"/>
      <c r="E399" s="250"/>
      <c r="F399" s="58"/>
      <c r="G399" s="58"/>
      <c r="H399" s="58"/>
      <c r="I399" s="58"/>
      <c r="J399" s="118"/>
    </row>
    <row r="400" customFormat="false" ht="12" hidden="false" customHeight="true" outlineLevel="0" collapsed="false">
      <c r="C400" s="86"/>
      <c r="D400" s="76"/>
      <c r="E400" s="76"/>
      <c r="F400" s="76"/>
      <c r="G400" s="130"/>
      <c r="H400" s="32"/>
      <c r="I400" s="130"/>
    </row>
    <row r="401" customFormat="false" ht="12" hidden="false" customHeight="true" outlineLevel="0" collapsed="false">
      <c r="C401" s="312" t="s">
        <v>493</v>
      </c>
      <c r="D401" s="76"/>
      <c r="E401" s="76"/>
      <c r="F401" s="76"/>
      <c r="G401" s="130"/>
      <c r="H401" s="32"/>
      <c r="I401" s="130"/>
    </row>
    <row r="402" customFormat="false" ht="12" hidden="false" customHeight="true" outlineLevel="0" collapsed="false">
      <c r="C402" s="312"/>
      <c r="D402" s="76"/>
      <c r="E402" s="76"/>
      <c r="F402" s="76"/>
      <c r="G402" s="130"/>
      <c r="H402" s="32"/>
      <c r="I402" s="130"/>
    </row>
    <row r="403" customFormat="false" ht="12" hidden="false" customHeight="true" outlineLevel="0" collapsed="false">
      <c r="C403" s="312"/>
      <c r="D403" s="76"/>
      <c r="E403" s="76"/>
      <c r="F403" s="76"/>
      <c r="G403" s="130"/>
      <c r="H403" s="32"/>
      <c r="I403" s="130"/>
    </row>
    <row r="404" customFormat="false" ht="12" hidden="false" customHeight="true" outlineLevel="0" collapsed="false">
      <c r="C404" s="86"/>
      <c r="D404" s="76"/>
      <c r="E404" s="76"/>
      <c r="F404" s="76"/>
      <c r="G404" s="130"/>
      <c r="H404" s="32"/>
      <c r="I404" s="130"/>
    </row>
    <row r="405" customFormat="false" ht="12" hidden="false" customHeight="true" outlineLevel="0" collapsed="false">
      <c r="B405" s="40" t="s">
        <v>605</v>
      </c>
      <c r="C405" s="100" t="s">
        <v>606</v>
      </c>
      <c r="D405" s="24"/>
      <c r="E405" s="24"/>
      <c r="F405" s="24"/>
      <c r="G405" s="76"/>
      <c r="H405" s="29"/>
      <c r="I405" s="130"/>
    </row>
    <row r="406" customFormat="false" ht="12" hidden="false" customHeight="true" outlineLevel="0" collapsed="false">
      <c r="C406" s="86" t="s">
        <v>607</v>
      </c>
      <c r="D406" s="324"/>
      <c r="E406" s="325"/>
      <c r="F406" s="325"/>
      <c r="G406" s="76"/>
      <c r="H406" s="29"/>
      <c r="I406" s="130"/>
    </row>
    <row r="407" customFormat="false" ht="12" hidden="false" customHeight="true" outlineLevel="0" collapsed="false">
      <c r="G407" s="130"/>
      <c r="H407" s="32"/>
      <c r="I407" s="130"/>
    </row>
    <row r="408" customFormat="false" ht="12" hidden="false" customHeight="true" outlineLevel="0" collapsed="false">
      <c r="B408" s="76"/>
      <c r="C408" s="44"/>
      <c r="D408" s="45"/>
      <c r="E408" s="46" t="n">
        <v>2003</v>
      </c>
      <c r="F408" s="46" t="n">
        <v>2004</v>
      </c>
      <c r="G408" s="46" t="n">
        <v>2005</v>
      </c>
      <c r="H408" s="46" t="n">
        <v>2006</v>
      </c>
      <c r="I408" s="47" t="n">
        <v>2007</v>
      </c>
    </row>
    <row r="409" customFormat="false" ht="12" hidden="false" customHeight="true" outlineLevel="0" collapsed="false">
      <c r="B409" s="76"/>
      <c r="C409" s="112"/>
      <c r="D409" s="113"/>
      <c r="E409" s="79"/>
      <c r="F409" s="79"/>
      <c r="G409" s="79"/>
      <c r="H409" s="79"/>
      <c r="I409" s="114"/>
    </row>
    <row r="410" customFormat="false" ht="12" hidden="false" customHeight="true" outlineLevel="0" collapsed="false">
      <c r="B410" s="76"/>
      <c r="C410" s="115" t="s">
        <v>28</v>
      </c>
      <c r="D410" s="115"/>
      <c r="E410" s="82" t="s">
        <v>29</v>
      </c>
      <c r="F410" s="82" t="n">
        <v>46</v>
      </c>
      <c r="G410" s="82" t="n">
        <v>62</v>
      </c>
      <c r="H410" s="82" t="n">
        <v>71</v>
      </c>
      <c r="I410" s="116" t="n">
        <v>77</v>
      </c>
    </row>
    <row r="411" s="67" customFormat="true" ht="12" hidden="false" customHeight="true" outlineLevel="0" collapsed="false">
      <c r="A411" s="314"/>
      <c r="B411" s="331"/>
      <c r="C411" s="115" t="s">
        <v>30</v>
      </c>
      <c r="D411" s="115"/>
      <c r="E411" s="82" t="s">
        <v>29</v>
      </c>
      <c r="F411" s="82" t="n">
        <v>48</v>
      </c>
      <c r="G411" s="82" t="n">
        <v>63</v>
      </c>
      <c r="H411" s="82" t="n">
        <v>73</v>
      </c>
      <c r="I411" s="116" t="n">
        <v>77</v>
      </c>
    </row>
    <row r="412" s="67" customFormat="true" ht="12" hidden="false" customHeight="true" outlineLevel="0" collapsed="false">
      <c r="A412" s="314"/>
      <c r="B412" s="156"/>
      <c r="C412" s="115" t="s">
        <v>31</v>
      </c>
      <c r="D412" s="115"/>
      <c r="E412" s="82" t="n">
        <v>40</v>
      </c>
      <c r="F412" s="82" t="n">
        <v>50</v>
      </c>
      <c r="G412" s="82" t="n">
        <v>65</v>
      </c>
      <c r="H412" s="82" t="n">
        <v>76</v>
      </c>
      <c r="I412" s="116" t="n">
        <v>80</v>
      </c>
    </row>
    <row r="413" customFormat="false" ht="12" hidden="false" customHeight="true" outlineLevel="0" collapsed="false">
      <c r="A413" s="32"/>
      <c r="B413" s="156"/>
      <c r="C413" s="110" t="s">
        <v>514</v>
      </c>
      <c r="D413" s="103"/>
      <c r="E413" s="54" t="n">
        <v>65</v>
      </c>
      <c r="F413" s="54" t="n">
        <v>71</v>
      </c>
      <c r="G413" s="54" t="n">
        <v>81</v>
      </c>
      <c r="H413" s="54" t="n">
        <v>89</v>
      </c>
      <c r="I413" s="117" t="n">
        <v>91</v>
      </c>
    </row>
    <row r="414" s="67" customFormat="true" ht="12" hidden="false" customHeight="true" outlineLevel="0" collapsed="false">
      <c r="A414" s="314"/>
      <c r="B414" s="156"/>
      <c r="C414" s="110" t="s">
        <v>518</v>
      </c>
      <c r="D414" s="103"/>
      <c r="E414" s="54" t="n">
        <v>51</v>
      </c>
      <c r="F414" s="54" t="n">
        <v>72</v>
      </c>
      <c r="G414" s="54" t="n">
        <v>76</v>
      </c>
      <c r="H414" s="54" t="n">
        <v>87</v>
      </c>
      <c r="I414" s="117" t="n">
        <v>90</v>
      </c>
    </row>
    <row r="415" customFormat="false" ht="12" hidden="false" customHeight="true" outlineLevel="0" collapsed="false">
      <c r="A415" s="32"/>
      <c r="B415" s="156"/>
      <c r="C415" s="110" t="s">
        <v>58</v>
      </c>
      <c r="D415" s="103"/>
      <c r="E415" s="54" t="n">
        <v>62</v>
      </c>
      <c r="F415" s="54" t="s">
        <v>29</v>
      </c>
      <c r="G415" s="54" t="n">
        <v>78</v>
      </c>
      <c r="H415" s="54" t="s">
        <v>29</v>
      </c>
      <c r="I415" s="117" t="n">
        <v>89</v>
      </c>
    </row>
    <row r="416" s="67" customFormat="true" ht="12" hidden="false" customHeight="true" outlineLevel="0" collapsed="false">
      <c r="A416" s="314"/>
      <c r="B416" s="156"/>
      <c r="C416" s="110" t="s">
        <v>525</v>
      </c>
      <c r="D416" s="103"/>
      <c r="E416" s="54" t="n">
        <v>62</v>
      </c>
      <c r="F416" s="54" t="s">
        <v>29</v>
      </c>
      <c r="G416" s="54" t="n">
        <v>83</v>
      </c>
      <c r="H416" s="54" t="n">
        <v>89</v>
      </c>
      <c r="I416" s="117" t="n">
        <v>87</v>
      </c>
    </row>
    <row r="417" customFormat="false" ht="12" hidden="false" customHeight="true" outlineLevel="0" collapsed="false">
      <c r="A417" s="32"/>
      <c r="B417" s="156"/>
      <c r="C417" s="110" t="s">
        <v>520</v>
      </c>
      <c r="D417" s="103"/>
      <c r="E417" s="54" t="n">
        <v>49</v>
      </c>
      <c r="F417" s="54" t="n">
        <v>70</v>
      </c>
      <c r="G417" s="54" t="n">
        <v>78</v>
      </c>
      <c r="H417" s="54" t="n">
        <v>84</v>
      </c>
      <c r="I417" s="117" t="n">
        <v>86</v>
      </c>
    </row>
    <row r="418" s="67" customFormat="true" ht="12" hidden="false" customHeight="true" outlineLevel="0" collapsed="false">
      <c r="A418" s="314"/>
      <c r="B418" s="316"/>
      <c r="C418" s="110" t="s">
        <v>521</v>
      </c>
      <c r="D418" s="103"/>
      <c r="E418" s="54" t="n">
        <v>39</v>
      </c>
      <c r="F418" s="54" t="n">
        <v>48</v>
      </c>
      <c r="G418" s="54" t="n">
        <v>64</v>
      </c>
      <c r="H418" s="54" t="n">
        <v>76</v>
      </c>
      <c r="I418" s="117" t="n">
        <v>81</v>
      </c>
    </row>
    <row r="419" customFormat="false" ht="12" hidden="false" customHeight="true" outlineLevel="0" collapsed="false">
      <c r="A419" s="32"/>
      <c r="B419" s="155"/>
      <c r="C419" s="110" t="s">
        <v>515</v>
      </c>
      <c r="D419" s="103"/>
      <c r="E419" s="54" t="n">
        <v>69</v>
      </c>
      <c r="F419" s="54" t="n">
        <v>80</v>
      </c>
      <c r="G419" s="54" t="n">
        <v>82</v>
      </c>
      <c r="H419" s="54" t="n">
        <v>83</v>
      </c>
      <c r="I419" s="117" t="n">
        <v>80</v>
      </c>
    </row>
    <row r="420" s="67" customFormat="true" ht="12" hidden="false" customHeight="true" outlineLevel="0" collapsed="false">
      <c r="A420" s="314"/>
      <c r="B420" s="332"/>
      <c r="C420" s="110" t="s">
        <v>523</v>
      </c>
      <c r="D420" s="103"/>
      <c r="E420" s="54" t="n">
        <v>42</v>
      </c>
      <c r="F420" s="54" t="n">
        <v>54</v>
      </c>
      <c r="G420" s="54" t="n">
        <v>62</v>
      </c>
      <c r="H420" s="54" t="n">
        <v>73</v>
      </c>
      <c r="I420" s="117" t="n">
        <v>80</v>
      </c>
    </row>
    <row r="421" customFormat="false" ht="12" hidden="false" customHeight="true" outlineLevel="0" collapsed="false">
      <c r="A421" s="32"/>
      <c r="B421" s="156"/>
      <c r="C421" s="110" t="s">
        <v>519</v>
      </c>
      <c r="D421" s="103"/>
      <c r="E421" s="54" t="s">
        <v>29</v>
      </c>
      <c r="F421" s="54" t="n">
        <v>62</v>
      </c>
      <c r="G421" s="54" t="n">
        <v>74</v>
      </c>
      <c r="H421" s="54" t="n">
        <v>75</v>
      </c>
      <c r="I421" s="117" t="n">
        <v>79</v>
      </c>
    </row>
    <row r="422" s="67" customFormat="true" ht="12" hidden="false" customHeight="true" outlineLevel="0" collapsed="false">
      <c r="A422" s="314"/>
      <c r="B422" s="156"/>
      <c r="C422" s="110" t="s">
        <v>527</v>
      </c>
      <c r="D422" s="103"/>
      <c r="E422" s="54" t="n">
        <v>27</v>
      </c>
      <c r="F422" s="54" t="n">
        <v>50</v>
      </c>
      <c r="G422" s="54" t="n">
        <v>65</v>
      </c>
      <c r="H422" s="54" t="n">
        <v>77</v>
      </c>
      <c r="I422" s="117" t="n">
        <v>78</v>
      </c>
    </row>
    <row r="423" customFormat="false" ht="12" hidden="false" customHeight="true" outlineLevel="0" collapsed="false">
      <c r="A423" s="32"/>
      <c r="B423" s="156"/>
      <c r="C423" s="110" t="s">
        <v>529</v>
      </c>
      <c r="D423" s="103"/>
      <c r="E423" s="54" t="s">
        <v>29</v>
      </c>
      <c r="F423" s="54" t="n">
        <v>68</v>
      </c>
      <c r="G423" s="54" t="n">
        <v>67</v>
      </c>
      <c r="H423" s="54" t="n">
        <v>76</v>
      </c>
      <c r="I423" s="117" t="n">
        <v>78</v>
      </c>
    </row>
    <row r="424" s="67" customFormat="true" ht="12" hidden="false" customHeight="true" outlineLevel="0" collapsed="false">
      <c r="A424" s="314"/>
      <c r="B424" s="156"/>
      <c r="C424" s="64" t="s">
        <v>522</v>
      </c>
      <c r="D424" s="103"/>
      <c r="E424" s="54" t="n">
        <v>20</v>
      </c>
      <c r="F424" s="54" t="n">
        <v>38</v>
      </c>
      <c r="G424" s="54" t="n">
        <v>52</v>
      </c>
      <c r="H424" s="54" t="n">
        <v>69</v>
      </c>
      <c r="I424" s="117" t="n">
        <v>77</v>
      </c>
    </row>
    <row r="425" customFormat="false" ht="12" hidden="false" customHeight="true" outlineLevel="0" collapsed="false">
      <c r="A425" s="32"/>
      <c r="B425" s="156"/>
      <c r="C425" s="110" t="s">
        <v>524</v>
      </c>
      <c r="D425" s="103"/>
      <c r="E425" s="54" t="n">
        <v>31</v>
      </c>
      <c r="F425" s="54" t="n">
        <v>23</v>
      </c>
      <c r="G425" s="54" t="n">
        <v>57</v>
      </c>
      <c r="H425" s="54" t="n">
        <v>70</v>
      </c>
      <c r="I425" s="117" t="n">
        <v>76</v>
      </c>
    </row>
    <row r="426" s="67" customFormat="true" ht="12" hidden="false" customHeight="true" outlineLevel="0" collapsed="false">
      <c r="A426" s="314"/>
      <c r="B426" s="156"/>
      <c r="C426" s="115" t="s">
        <v>47</v>
      </c>
      <c r="D426" s="113"/>
      <c r="E426" s="82" t="n">
        <v>31</v>
      </c>
      <c r="F426" s="82" t="n">
        <v>49</v>
      </c>
      <c r="G426" s="82" t="n">
        <v>63</v>
      </c>
      <c r="H426" s="82" t="n">
        <v>66</v>
      </c>
      <c r="I426" s="116" t="n">
        <v>76</v>
      </c>
    </row>
    <row r="427" customFormat="false" ht="12" hidden="false" customHeight="true" outlineLevel="0" collapsed="false">
      <c r="A427" s="32"/>
      <c r="B427" s="156"/>
      <c r="C427" s="110" t="s">
        <v>516</v>
      </c>
      <c r="D427" s="103"/>
      <c r="E427" s="54" t="s">
        <v>29</v>
      </c>
      <c r="F427" s="54" t="n">
        <v>25</v>
      </c>
      <c r="G427" s="54" t="n">
        <v>48</v>
      </c>
      <c r="H427" s="54" t="n">
        <v>61</v>
      </c>
      <c r="I427" s="117" t="n">
        <v>76</v>
      </c>
    </row>
    <row r="428" s="67" customFormat="true" ht="12" hidden="false" customHeight="true" outlineLevel="0" collapsed="false">
      <c r="A428" s="314"/>
      <c r="B428" s="156"/>
      <c r="C428" s="110" t="s">
        <v>517</v>
      </c>
      <c r="D428" s="103"/>
      <c r="E428" s="54" t="n">
        <v>48</v>
      </c>
      <c r="F428" s="54" t="n">
        <v>55</v>
      </c>
      <c r="G428" s="54" t="n">
        <v>61</v>
      </c>
      <c r="H428" s="54" t="n">
        <v>69</v>
      </c>
      <c r="I428" s="117" t="n">
        <v>72</v>
      </c>
    </row>
    <row r="429" customFormat="false" ht="12" hidden="false" customHeight="true" outlineLevel="0" collapsed="false">
      <c r="A429" s="32"/>
      <c r="B429" s="156"/>
      <c r="C429" s="110" t="s">
        <v>533</v>
      </c>
      <c r="D429" s="103"/>
      <c r="E429" s="54" t="s">
        <v>29</v>
      </c>
      <c r="F429" s="54" t="s">
        <v>29</v>
      </c>
      <c r="G429" s="54" t="n">
        <v>48</v>
      </c>
      <c r="H429" s="54" t="n">
        <v>61</v>
      </c>
      <c r="I429" s="117" t="n">
        <v>70</v>
      </c>
    </row>
    <row r="430" s="67" customFormat="true" ht="12" hidden="false" customHeight="true" outlineLevel="0" collapsed="false">
      <c r="A430" s="314"/>
      <c r="B430" s="156"/>
      <c r="C430" s="110" t="s">
        <v>528</v>
      </c>
      <c r="D430" s="103"/>
      <c r="E430" s="54" t="s">
        <v>29</v>
      </c>
      <c r="F430" s="54" t="n">
        <v>35</v>
      </c>
      <c r="G430" s="54" t="n">
        <v>40</v>
      </c>
      <c r="H430" s="54" t="n">
        <v>55</v>
      </c>
      <c r="I430" s="117" t="n">
        <v>69</v>
      </c>
    </row>
    <row r="431" customFormat="false" ht="12.75" hidden="false" customHeight="true" outlineLevel="0" collapsed="false">
      <c r="A431" s="32"/>
      <c r="B431" s="156"/>
      <c r="C431" s="110" t="s">
        <v>526</v>
      </c>
      <c r="D431" s="103"/>
      <c r="E431" s="54" t="n">
        <v>19</v>
      </c>
      <c r="F431" s="54" t="n">
        <v>32</v>
      </c>
      <c r="G431" s="54" t="n">
        <v>48</v>
      </c>
      <c r="H431" s="54" t="n">
        <v>61</v>
      </c>
      <c r="I431" s="117" t="n">
        <v>66</v>
      </c>
    </row>
    <row r="432" customFormat="false" ht="12" hidden="false" customHeight="true" outlineLevel="0" collapsed="false">
      <c r="A432" s="32"/>
      <c r="B432" s="156"/>
      <c r="C432" s="110" t="s">
        <v>534</v>
      </c>
      <c r="D432" s="103"/>
      <c r="E432" s="54" t="s">
        <v>29</v>
      </c>
      <c r="F432" s="54" t="n">
        <v>28</v>
      </c>
      <c r="G432" s="54" t="n">
        <v>32</v>
      </c>
      <c r="H432" s="54" t="n">
        <v>57</v>
      </c>
      <c r="I432" s="117" t="n">
        <v>61</v>
      </c>
    </row>
    <row r="433" customFormat="false" ht="12" hidden="false" customHeight="true" outlineLevel="0" collapsed="false">
      <c r="A433" s="32"/>
      <c r="B433" s="76"/>
      <c r="C433" s="110" t="s">
        <v>531</v>
      </c>
      <c r="D433" s="103"/>
      <c r="E433" s="54" t="s">
        <v>29</v>
      </c>
      <c r="F433" s="54" t="n">
        <v>45</v>
      </c>
      <c r="G433" s="54" t="n">
        <v>48</v>
      </c>
      <c r="H433" s="54" t="n">
        <v>59</v>
      </c>
      <c r="I433" s="117" t="n">
        <v>57</v>
      </c>
    </row>
    <row r="434" customFormat="false" ht="12" hidden="false" customHeight="true" outlineLevel="0" collapsed="false">
      <c r="B434" s="76"/>
      <c r="C434" s="110" t="s">
        <v>532</v>
      </c>
      <c r="D434" s="103"/>
      <c r="E434" s="54" t="s">
        <v>29</v>
      </c>
      <c r="F434" s="54" t="n">
        <v>50</v>
      </c>
      <c r="G434" s="54" t="n">
        <v>57</v>
      </c>
      <c r="H434" s="54" t="n">
        <v>57</v>
      </c>
      <c r="I434" s="117" t="n">
        <v>53</v>
      </c>
    </row>
    <row r="435" customFormat="false" ht="12" hidden="false" customHeight="true" outlineLevel="0" collapsed="false">
      <c r="B435" s="76"/>
      <c r="C435" s="110" t="s">
        <v>530</v>
      </c>
      <c r="D435" s="103"/>
      <c r="E435" s="54" t="s">
        <v>29</v>
      </c>
      <c r="F435" s="54" t="n">
        <v>28</v>
      </c>
      <c r="G435" s="54" t="n">
        <v>43</v>
      </c>
      <c r="H435" s="54" t="n">
        <v>46</v>
      </c>
      <c r="I435" s="117" t="n">
        <v>53</v>
      </c>
    </row>
    <row r="436" customFormat="false" ht="12" hidden="false" customHeight="true" outlineLevel="0" collapsed="false">
      <c r="A436" s="32"/>
      <c r="B436" s="156"/>
      <c r="C436" s="110" t="s">
        <v>536</v>
      </c>
      <c r="D436" s="103"/>
      <c r="E436" s="54" t="n">
        <v>49</v>
      </c>
      <c r="F436" s="54" t="s">
        <v>29</v>
      </c>
      <c r="G436" s="54" t="s">
        <v>29</v>
      </c>
      <c r="H436" s="54" t="n">
        <v>86</v>
      </c>
      <c r="I436" s="117" t="s">
        <v>29</v>
      </c>
    </row>
    <row r="437" s="67" customFormat="true" ht="12" hidden="false" customHeight="true" outlineLevel="0" collapsed="false">
      <c r="A437" s="314"/>
      <c r="B437" s="156"/>
      <c r="C437" s="110" t="s">
        <v>535</v>
      </c>
      <c r="D437" s="103"/>
      <c r="E437" s="54" t="n">
        <v>37</v>
      </c>
      <c r="F437" s="54" t="n">
        <v>54</v>
      </c>
      <c r="G437" s="54" t="n">
        <v>71</v>
      </c>
      <c r="H437" s="54" t="n">
        <v>82</v>
      </c>
      <c r="I437" s="117" t="s">
        <v>29</v>
      </c>
    </row>
    <row r="438" customFormat="false" ht="12" hidden="false" customHeight="true" outlineLevel="0" collapsed="false">
      <c r="A438" s="32"/>
      <c r="B438" s="156"/>
      <c r="C438" s="110" t="s">
        <v>537</v>
      </c>
      <c r="D438" s="103"/>
      <c r="E438" s="54" t="n">
        <v>13</v>
      </c>
      <c r="F438" s="54" t="n">
        <v>21</v>
      </c>
      <c r="G438" s="54" t="n">
        <v>44</v>
      </c>
      <c r="H438" s="54" t="n">
        <v>58</v>
      </c>
      <c r="I438" s="117" t="s">
        <v>29</v>
      </c>
    </row>
    <row r="439" s="67" customFormat="true" ht="12" hidden="false" customHeight="true" outlineLevel="0" collapsed="false">
      <c r="A439" s="314"/>
      <c r="B439" s="156"/>
      <c r="C439" s="110" t="s">
        <v>538</v>
      </c>
      <c r="D439" s="103"/>
      <c r="E439" s="54" t="s">
        <v>29</v>
      </c>
      <c r="F439" s="54" t="n">
        <v>7</v>
      </c>
      <c r="G439" s="54" t="s">
        <v>29</v>
      </c>
      <c r="H439" s="54" t="n">
        <v>31</v>
      </c>
      <c r="I439" s="117" t="s">
        <v>29</v>
      </c>
    </row>
    <row r="440" customFormat="false" ht="12" hidden="false" customHeight="true" outlineLevel="0" collapsed="false">
      <c r="B440" s="76"/>
      <c r="C440" s="105"/>
      <c r="D440" s="106"/>
      <c r="E440" s="58"/>
      <c r="F440" s="58"/>
      <c r="G440" s="58"/>
      <c r="H440" s="58"/>
      <c r="I440" s="118"/>
    </row>
    <row r="441" customFormat="false" ht="20.25" hidden="false" customHeight="true" outlineLevel="0" collapsed="false">
      <c r="C441" s="312" t="s">
        <v>539</v>
      </c>
      <c r="D441" s="76"/>
      <c r="E441" s="76"/>
      <c r="F441" s="76"/>
      <c r="I441" s="130"/>
    </row>
    <row r="442" s="24" customFormat="true" ht="12" hidden="false" customHeight="true" outlineLevel="0" collapsed="false">
      <c r="C442" s="312"/>
      <c r="D442" s="76"/>
      <c r="E442" s="76"/>
      <c r="F442" s="76"/>
      <c r="I442" s="76"/>
    </row>
    <row r="443" s="24" customFormat="true" ht="12" hidden="false" customHeight="true" outlineLevel="0" collapsed="false">
      <c r="C443" s="312"/>
      <c r="D443" s="76"/>
      <c r="E443" s="76"/>
      <c r="F443" s="76"/>
      <c r="I443" s="76"/>
    </row>
    <row r="444" s="24" customFormat="true" ht="12" hidden="false" customHeight="true" outlineLevel="0" collapsed="false">
      <c r="D444" s="76"/>
      <c r="E444" s="76"/>
      <c r="F444" s="76"/>
      <c r="I444" s="76"/>
    </row>
    <row r="445" s="24" customFormat="true" ht="12" hidden="false" customHeight="true" outlineLevel="0" collapsed="false">
      <c r="B445" s="40" t="s">
        <v>608</v>
      </c>
      <c r="C445" s="100" t="s">
        <v>609</v>
      </c>
      <c r="D445" s="100"/>
      <c r="E445" s="100"/>
      <c r="F445" s="100"/>
      <c r="I445" s="76"/>
    </row>
    <row r="446" s="24" customFormat="true" ht="12" hidden="false" customHeight="true" outlineLevel="0" collapsed="false">
      <c r="C446" s="142" t="s">
        <v>607</v>
      </c>
      <c r="D446" s="142"/>
      <c r="E446" s="142"/>
      <c r="F446" s="142"/>
      <c r="G446" s="142"/>
      <c r="H446" s="142"/>
      <c r="I446" s="76"/>
    </row>
    <row r="447" s="24" customFormat="true" ht="12" hidden="false" customHeight="true" outlineLevel="0" collapsed="false">
      <c r="C447" s="312"/>
      <c r="D447" s="76"/>
      <c r="E447" s="76"/>
      <c r="F447" s="76"/>
      <c r="I447" s="76"/>
    </row>
    <row r="448" s="24" customFormat="true" ht="12" hidden="false" customHeight="true" outlineLevel="0" collapsed="false">
      <c r="C448" s="333" t="s">
        <v>610</v>
      </c>
      <c r="D448" s="333"/>
      <c r="E448" s="333"/>
      <c r="F448" s="333"/>
      <c r="G448" s="333"/>
      <c r="H448" s="333"/>
      <c r="I448" s="333"/>
    </row>
    <row r="449" s="24" customFormat="true" ht="12" hidden="false" customHeight="true" outlineLevel="0" collapsed="false">
      <c r="C449" s="144"/>
      <c r="D449" s="145"/>
      <c r="E449" s="334" t="n">
        <v>2003</v>
      </c>
      <c r="F449" s="334" t="n">
        <v>2004</v>
      </c>
      <c r="G449" s="334" t="n">
        <v>2005</v>
      </c>
      <c r="H449" s="146" t="n">
        <v>2006</v>
      </c>
      <c r="I449" s="147" t="n">
        <v>2007</v>
      </c>
    </row>
    <row r="450" s="24" customFormat="true" ht="12" hidden="false" customHeight="true" outlineLevel="0" collapsed="false">
      <c r="C450" s="148"/>
      <c r="D450" s="149"/>
      <c r="E450" s="335"/>
      <c r="F450" s="335"/>
      <c r="G450" s="335"/>
      <c r="H450" s="150"/>
      <c r="I450" s="151"/>
    </row>
    <row r="451" s="24" customFormat="true" ht="12" hidden="false" customHeight="true" outlineLevel="0" collapsed="false">
      <c r="B451" s="336"/>
      <c r="C451" s="152" t="s">
        <v>511</v>
      </c>
      <c r="D451" s="149"/>
      <c r="E451" s="153" t="s">
        <v>29</v>
      </c>
      <c r="F451" s="153" t="n">
        <v>42</v>
      </c>
      <c r="G451" s="153" t="n">
        <v>58</v>
      </c>
      <c r="H451" s="153" t="n">
        <v>68</v>
      </c>
      <c r="I451" s="154" t="n">
        <v>75</v>
      </c>
    </row>
    <row r="452" s="24" customFormat="true" ht="12" hidden="false" customHeight="true" outlineLevel="0" collapsed="false">
      <c r="B452" s="336"/>
      <c r="C452" s="152" t="s">
        <v>512</v>
      </c>
      <c r="D452" s="155"/>
      <c r="E452" s="153" t="s">
        <v>29</v>
      </c>
      <c r="F452" s="153" t="n">
        <v>43</v>
      </c>
      <c r="G452" s="153" t="n">
        <v>59</v>
      </c>
      <c r="H452" s="153" t="n">
        <v>70</v>
      </c>
      <c r="I452" s="154" t="n">
        <v>75</v>
      </c>
    </row>
    <row r="453" s="24" customFormat="true" ht="12" hidden="false" customHeight="true" outlineLevel="0" collapsed="false">
      <c r="B453" s="337"/>
      <c r="C453" s="152" t="s">
        <v>513</v>
      </c>
      <c r="D453" s="155"/>
      <c r="E453" s="153" t="n">
        <v>36</v>
      </c>
      <c r="F453" s="153" t="n">
        <v>45</v>
      </c>
      <c r="G453" s="153" t="n">
        <v>61</v>
      </c>
      <c r="H453" s="153" t="n">
        <v>73</v>
      </c>
      <c r="I453" s="154" t="n">
        <v>78</v>
      </c>
    </row>
    <row r="454" s="24" customFormat="true" ht="12" hidden="false" customHeight="true" outlineLevel="0" collapsed="false">
      <c r="B454" s="337"/>
      <c r="C454" s="52" t="s">
        <v>514</v>
      </c>
      <c r="D454" s="156"/>
      <c r="E454" s="157" t="n">
        <v>60</v>
      </c>
      <c r="F454" s="157" t="n">
        <v>66</v>
      </c>
      <c r="G454" s="157" t="n">
        <v>78</v>
      </c>
      <c r="H454" s="157" t="n">
        <v>87</v>
      </c>
      <c r="I454" s="158" t="n">
        <v>89</v>
      </c>
    </row>
    <row r="455" s="24" customFormat="true" ht="12" hidden="false" customHeight="true" outlineLevel="0" collapsed="false">
      <c r="B455" s="337"/>
      <c r="C455" s="52" t="s">
        <v>518</v>
      </c>
      <c r="D455" s="156"/>
      <c r="E455" s="157" t="n">
        <v>47</v>
      </c>
      <c r="F455" s="157" t="n">
        <v>69</v>
      </c>
      <c r="G455" s="157" t="n">
        <v>74</v>
      </c>
      <c r="H455" s="157" t="n">
        <v>86</v>
      </c>
      <c r="I455" s="158" t="n">
        <v>89</v>
      </c>
    </row>
    <row r="456" s="24" customFormat="true" ht="12" hidden="false" customHeight="true" outlineLevel="0" collapsed="false">
      <c r="B456" s="337"/>
      <c r="C456" s="52" t="s">
        <v>525</v>
      </c>
      <c r="D456" s="156"/>
      <c r="E456" s="157" t="n">
        <v>58</v>
      </c>
      <c r="F456" s="157" t="s">
        <v>29</v>
      </c>
      <c r="G456" s="157" t="n">
        <v>80</v>
      </c>
      <c r="H456" s="157" t="n">
        <v>87</v>
      </c>
      <c r="I456" s="158" t="n">
        <v>85</v>
      </c>
    </row>
    <row r="457" s="24" customFormat="true" ht="12" hidden="false" customHeight="true" outlineLevel="0" collapsed="false">
      <c r="B457" s="337"/>
      <c r="C457" s="52" t="s">
        <v>520</v>
      </c>
      <c r="D457" s="156"/>
      <c r="E457" s="157" t="n">
        <v>44</v>
      </c>
      <c r="F457" s="157" t="n">
        <v>67</v>
      </c>
      <c r="G457" s="157" t="n">
        <v>75</v>
      </c>
      <c r="H457" s="157" t="n">
        <v>83</v>
      </c>
      <c r="I457" s="158" t="n">
        <v>84</v>
      </c>
    </row>
    <row r="458" s="24" customFormat="true" ht="12" hidden="false" customHeight="true" outlineLevel="0" collapsed="false">
      <c r="B458" s="337"/>
      <c r="C458" s="52" t="s">
        <v>611</v>
      </c>
      <c r="D458" s="156"/>
      <c r="E458" s="157" t="n">
        <v>35</v>
      </c>
      <c r="F458" s="157" t="n">
        <v>44</v>
      </c>
      <c r="G458" s="157" t="n">
        <v>61</v>
      </c>
      <c r="H458" s="157" t="n">
        <v>73</v>
      </c>
      <c r="I458" s="158" t="n">
        <v>80</v>
      </c>
    </row>
    <row r="459" s="24" customFormat="true" ht="12" hidden="false" customHeight="true" outlineLevel="0" collapsed="false">
      <c r="B459" s="337"/>
      <c r="C459" s="52" t="s">
        <v>515</v>
      </c>
      <c r="D459" s="156"/>
      <c r="E459" s="157" t="n">
        <v>64</v>
      </c>
      <c r="F459" s="157" t="n">
        <v>77</v>
      </c>
      <c r="G459" s="157" t="n">
        <v>80</v>
      </c>
      <c r="H459" s="157" t="n">
        <v>81</v>
      </c>
      <c r="I459" s="158" t="n">
        <v>78</v>
      </c>
    </row>
    <row r="460" s="24" customFormat="true" ht="12" hidden="false" customHeight="true" outlineLevel="0" collapsed="false">
      <c r="B460" s="337"/>
      <c r="C460" s="52" t="s">
        <v>612</v>
      </c>
      <c r="D460" s="156"/>
      <c r="E460" s="157" t="n">
        <v>38</v>
      </c>
      <c r="F460" s="157" t="n">
        <v>47</v>
      </c>
      <c r="G460" s="157" t="n">
        <v>57</v>
      </c>
      <c r="H460" s="157" t="n">
        <v>69</v>
      </c>
      <c r="I460" s="158" t="n">
        <v>77</v>
      </c>
    </row>
    <row r="461" s="24" customFormat="true" ht="12" hidden="false" customHeight="true" outlineLevel="0" collapsed="false">
      <c r="B461" s="337"/>
      <c r="C461" s="52" t="s">
        <v>529</v>
      </c>
      <c r="D461" s="156"/>
      <c r="E461" s="157" t="s">
        <v>29</v>
      </c>
      <c r="F461" s="157" t="n">
        <v>65</v>
      </c>
      <c r="G461" s="157" t="n">
        <v>63</v>
      </c>
      <c r="H461" s="157" t="n">
        <v>73</v>
      </c>
      <c r="I461" s="158" t="n">
        <v>76</v>
      </c>
    </row>
    <row r="462" s="24" customFormat="true" ht="12" hidden="false" customHeight="true" outlineLevel="0" collapsed="false">
      <c r="B462" s="337"/>
      <c r="C462" s="52" t="s">
        <v>527</v>
      </c>
      <c r="D462" s="156"/>
      <c r="E462" s="157" t="n">
        <v>25</v>
      </c>
      <c r="F462" s="157" t="n">
        <v>46</v>
      </c>
      <c r="G462" s="157" t="n">
        <v>61</v>
      </c>
      <c r="H462" s="157" t="n">
        <v>74</v>
      </c>
      <c r="I462" s="158" t="n">
        <v>75</v>
      </c>
    </row>
    <row r="463" s="24" customFormat="true" ht="12" hidden="false" customHeight="true" outlineLevel="0" collapsed="false">
      <c r="B463" s="336"/>
      <c r="C463" s="52" t="s">
        <v>519</v>
      </c>
      <c r="D463" s="156"/>
      <c r="E463" s="157" t="s">
        <v>29</v>
      </c>
      <c r="F463" s="157" t="n">
        <v>56</v>
      </c>
      <c r="G463" s="157" t="n">
        <v>69</v>
      </c>
      <c r="H463" s="157" t="n">
        <v>70</v>
      </c>
      <c r="I463" s="158" t="n">
        <v>75</v>
      </c>
    </row>
    <row r="464" s="24" customFormat="true" ht="12" hidden="false" customHeight="true" outlineLevel="0" collapsed="false">
      <c r="B464" s="337"/>
      <c r="C464" s="52" t="s">
        <v>524</v>
      </c>
      <c r="D464" s="156"/>
      <c r="E464" s="157" t="n">
        <v>27</v>
      </c>
      <c r="F464" s="157" t="n">
        <v>20</v>
      </c>
      <c r="G464" s="157" t="n">
        <v>54</v>
      </c>
      <c r="H464" s="157" t="n">
        <v>67</v>
      </c>
      <c r="I464" s="158" t="n">
        <v>74</v>
      </c>
    </row>
    <row r="465" s="24" customFormat="true" ht="12" hidden="false" customHeight="true" outlineLevel="0" collapsed="false">
      <c r="B465" s="337"/>
      <c r="C465" s="52" t="s">
        <v>522</v>
      </c>
      <c r="D465" s="156"/>
      <c r="E465" s="157" t="n">
        <v>17</v>
      </c>
      <c r="F465" s="157" t="n">
        <v>33</v>
      </c>
      <c r="G465" s="157" t="n">
        <v>48</v>
      </c>
      <c r="H465" s="157" t="n">
        <v>65</v>
      </c>
      <c r="I465" s="158" t="n">
        <v>74</v>
      </c>
    </row>
    <row r="466" s="24" customFormat="true" ht="12" hidden="false" customHeight="true" outlineLevel="0" collapsed="false">
      <c r="B466" s="337"/>
      <c r="C466" s="152" t="s">
        <v>47</v>
      </c>
      <c r="D466" s="156"/>
      <c r="E466" s="153" t="n">
        <v>27</v>
      </c>
      <c r="F466" s="153" t="n">
        <v>43</v>
      </c>
      <c r="G466" s="153" t="n">
        <v>59</v>
      </c>
      <c r="H466" s="153" t="n">
        <v>61.9</v>
      </c>
      <c r="I466" s="154" t="n">
        <v>74</v>
      </c>
    </row>
    <row r="467" s="24" customFormat="true" ht="12" hidden="false" customHeight="true" outlineLevel="0" collapsed="false">
      <c r="B467" s="337"/>
      <c r="C467" s="52" t="s">
        <v>516</v>
      </c>
      <c r="D467" s="156"/>
      <c r="E467" s="157" t="s">
        <v>29</v>
      </c>
      <c r="F467" s="157" t="n">
        <v>22</v>
      </c>
      <c r="G467" s="157" t="n">
        <v>45</v>
      </c>
      <c r="H467" s="157" t="n">
        <v>59</v>
      </c>
      <c r="I467" s="158" t="n">
        <v>74</v>
      </c>
    </row>
    <row r="468" s="24" customFormat="true" ht="12" hidden="false" customHeight="true" outlineLevel="0" collapsed="false">
      <c r="B468" s="337"/>
      <c r="C468" s="52" t="s">
        <v>517</v>
      </c>
      <c r="D468" s="156"/>
      <c r="E468" s="157" t="n">
        <v>42</v>
      </c>
      <c r="F468" s="157" t="n">
        <v>49</v>
      </c>
      <c r="G468" s="157" t="n">
        <v>56</v>
      </c>
      <c r="H468" s="157" t="n">
        <v>66</v>
      </c>
      <c r="I468" s="158" t="n">
        <v>69</v>
      </c>
    </row>
    <row r="469" s="24" customFormat="true" ht="12" hidden="false" customHeight="true" outlineLevel="0" collapsed="false">
      <c r="B469" s="337"/>
      <c r="C469" s="52" t="s">
        <v>533</v>
      </c>
      <c r="D469" s="156"/>
      <c r="E469" s="157" t="s">
        <v>29</v>
      </c>
      <c r="F469" s="157" t="s">
        <v>29</v>
      </c>
      <c r="G469" s="157" t="n">
        <v>43</v>
      </c>
      <c r="H469" s="157" t="n">
        <v>58</v>
      </c>
      <c r="I469" s="158" t="n">
        <v>67</v>
      </c>
    </row>
    <row r="470" s="24" customFormat="true" ht="12" hidden="false" customHeight="true" outlineLevel="0" collapsed="false">
      <c r="B470" s="337"/>
      <c r="C470" s="52" t="s">
        <v>528</v>
      </c>
      <c r="D470" s="156"/>
      <c r="E470" s="157" t="s">
        <v>29</v>
      </c>
      <c r="F470" s="157" t="n">
        <v>31</v>
      </c>
      <c r="G470" s="157" t="n">
        <v>36</v>
      </c>
      <c r="H470" s="157" t="n">
        <v>50</v>
      </c>
      <c r="I470" s="158" t="n">
        <v>65</v>
      </c>
    </row>
    <row r="471" s="24" customFormat="true" ht="12" hidden="false" customHeight="true" outlineLevel="0" collapsed="false">
      <c r="B471" s="337"/>
      <c r="C471" s="52" t="s">
        <v>526</v>
      </c>
      <c r="D471" s="156"/>
      <c r="E471" s="157" t="n">
        <v>13</v>
      </c>
      <c r="F471" s="157" t="n">
        <v>27</v>
      </c>
      <c r="G471" s="157" t="n">
        <v>43</v>
      </c>
      <c r="H471" s="157" t="n">
        <v>57</v>
      </c>
      <c r="I471" s="158" t="n">
        <v>61</v>
      </c>
    </row>
    <row r="472" s="24" customFormat="true" ht="12" hidden="false" customHeight="true" outlineLevel="0" collapsed="false">
      <c r="B472" s="337"/>
      <c r="C472" s="52" t="s">
        <v>534</v>
      </c>
      <c r="D472" s="156"/>
      <c r="E472" s="157" t="s">
        <v>29</v>
      </c>
      <c r="F472" s="157" t="n">
        <v>27</v>
      </c>
      <c r="G472" s="157" t="n">
        <v>31</v>
      </c>
      <c r="H472" s="157" t="n">
        <v>54</v>
      </c>
      <c r="I472" s="158" t="n">
        <v>57</v>
      </c>
    </row>
    <row r="473" s="24" customFormat="true" ht="12" hidden="false" customHeight="true" outlineLevel="0" collapsed="false">
      <c r="B473" s="337"/>
      <c r="C473" s="52" t="s">
        <v>531</v>
      </c>
      <c r="D473" s="156"/>
      <c r="E473" s="157" t="s">
        <v>29</v>
      </c>
      <c r="F473" s="157" t="n">
        <v>42</v>
      </c>
      <c r="G473" s="157" t="n">
        <v>45</v>
      </c>
      <c r="H473" s="157" t="n">
        <v>56</v>
      </c>
      <c r="I473" s="158" t="n">
        <v>55</v>
      </c>
    </row>
    <row r="474" s="24" customFormat="true" ht="12" hidden="false" customHeight="true" outlineLevel="0" collapsed="false">
      <c r="B474" s="156"/>
      <c r="C474" s="52" t="s">
        <v>532</v>
      </c>
      <c r="D474" s="156"/>
      <c r="E474" s="157" t="s">
        <v>29</v>
      </c>
      <c r="F474" s="157" t="n">
        <v>49</v>
      </c>
      <c r="G474" s="157" t="n">
        <v>54</v>
      </c>
      <c r="H474" s="157" t="n">
        <v>53</v>
      </c>
      <c r="I474" s="158" t="n">
        <v>48</v>
      </c>
    </row>
    <row r="475" s="24" customFormat="true" ht="12" hidden="false" customHeight="true" outlineLevel="0" collapsed="false">
      <c r="C475" s="52" t="s">
        <v>530</v>
      </c>
      <c r="D475" s="156"/>
      <c r="E475" s="157" t="s">
        <v>29</v>
      </c>
      <c r="F475" s="157" t="n">
        <v>21</v>
      </c>
      <c r="G475" s="157" t="n">
        <v>36</v>
      </c>
      <c r="H475" s="157" t="n">
        <v>39</v>
      </c>
      <c r="I475" s="158" t="n">
        <v>46</v>
      </c>
    </row>
    <row r="476" s="24" customFormat="true" ht="12" hidden="false" customHeight="true" outlineLevel="0" collapsed="false">
      <c r="B476" s="337"/>
      <c r="C476" s="52" t="s">
        <v>536</v>
      </c>
      <c r="D476" s="156"/>
      <c r="E476" s="157" t="n">
        <v>45</v>
      </c>
      <c r="F476" s="157" t="s">
        <v>29</v>
      </c>
      <c r="G476" s="157" t="s">
        <v>29</v>
      </c>
      <c r="H476" s="157" t="n">
        <v>85</v>
      </c>
      <c r="I476" s="158" t="s">
        <v>29</v>
      </c>
    </row>
    <row r="477" s="24" customFormat="true" ht="12" hidden="false" customHeight="true" outlineLevel="0" collapsed="false">
      <c r="B477" s="337"/>
      <c r="C477" s="52" t="s">
        <v>535</v>
      </c>
      <c r="D477" s="156"/>
      <c r="E477" s="157" t="n">
        <v>33</v>
      </c>
      <c r="F477" s="157" t="n">
        <v>50</v>
      </c>
      <c r="G477" s="157" t="n">
        <v>68</v>
      </c>
      <c r="H477" s="157" t="n">
        <v>80</v>
      </c>
      <c r="I477" s="158" t="s">
        <v>29</v>
      </c>
    </row>
    <row r="478" s="24" customFormat="true" ht="12" hidden="false" customHeight="true" outlineLevel="0" collapsed="false">
      <c r="B478" s="337"/>
      <c r="C478" s="52" t="s">
        <v>537</v>
      </c>
      <c r="D478" s="156"/>
      <c r="E478" s="157" t="n">
        <v>10</v>
      </c>
      <c r="F478" s="157" t="n">
        <v>16</v>
      </c>
      <c r="G478" s="157" t="n">
        <v>41</v>
      </c>
      <c r="H478" s="157" t="n">
        <v>54</v>
      </c>
      <c r="I478" s="158" t="s">
        <v>29</v>
      </c>
    </row>
    <row r="479" s="24" customFormat="true" ht="12" hidden="false" customHeight="true" outlineLevel="0" collapsed="false">
      <c r="B479" s="337"/>
      <c r="C479" s="52" t="s">
        <v>538</v>
      </c>
      <c r="D479" s="156"/>
      <c r="E479" s="157" t="s">
        <v>29</v>
      </c>
      <c r="F479" s="157" t="n">
        <v>5</v>
      </c>
      <c r="G479" s="157" t="s">
        <v>29</v>
      </c>
      <c r="H479" s="157" t="n">
        <v>26</v>
      </c>
      <c r="I479" s="158" t="s">
        <v>29</v>
      </c>
    </row>
    <row r="480" s="24" customFormat="true" ht="12" hidden="false" customHeight="true" outlineLevel="0" collapsed="false">
      <c r="B480" s="337"/>
      <c r="C480" s="52" t="s">
        <v>58</v>
      </c>
      <c r="D480" s="156"/>
      <c r="E480" s="157" t="n">
        <v>57</v>
      </c>
      <c r="F480" s="157" t="s">
        <v>29</v>
      </c>
      <c r="G480" s="157" t="n">
        <v>74</v>
      </c>
      <c r="H480" s="157" t="s">
        <v>29</v>
      </c>
      <c r="I480" s="158" t="s">
        <v>29</v>
      </c>
    </row>
    <row r="481" s="24" customFormat="true" ht="7.5" hidden="false" customHeight="true" outlineLevel="0" collapsed="false">
      <c r="C481" s="159"/>
      <c r="D481" s="160"/>
      <c r="E481" s="338"/>
      <c r="F481" s="338"/>
      <c r="G481" s="338"/>
      <c r="H481" s="161"/>
      <c r="I481" s="162"/>
    </row>
    <row r="482" s="24" customFormat="true" ht="3.75" hidden="false" customHeight="true" outlineLevel="0" collapsed="false">
      <c r="C482" s="163"/>
      <c r="D482" s="163"/>
      <c r="E482" s="164"/>
      <c r="F482" s="164"/>
      <c r="G482" s="164"/>
      <c r="H482" s="164"/>
      <c r="I482" s="76"/>
    </row>
    <row r="483" s="24" customFormat="true" ht="12.75" hidden="false" customHeight="true" outlineLevel="0" collapsed="false">
      <c r="C483" s="163"/>
      <c r="D483" s="163"/>
      <c r="E483" s="164"/>
      <c r="F483" s="164"/>
      <c r="G483" s="164"/>
      <c r="I483" s="165" t="s">
        <v>613</v>
      </c>
    </row>
    <row r="484" s="24" customFormat="true" ht="3.75" hidden="false" customHeight="true" outlineLevel="0" collapsed="false">
      <c r="C484" s="170"/>
      <c r="D484" s="167"/>
      <c r="E484" s="167"/>
      <c r="F484" s="23"/>
      <c r="G484" s="23"/>
      <c r="H484" s="23"/>
    </row>
    <row r="485" s="24" customFormat="true" ht="12" hidden="false" customHeight="true" outlineLevel="0" collapsed="false">
      <c r="C485" s="333" t="s">
        <v>614</v>
      </c>
      <c r="D485" s="333"/>
      <c r="E485" s="333"/>
      <c r="F485" s="333"/>
      <c r="G485" s="333"/>
      <c r="H485" s="333"/>
      <c r="I485" s="333"/>
    </row>
    <row r="486" s="24" customFormat="true" ht="12" hidden="false" customHeight="true" outlineLevel="0" collapsed="false">
      <c r="C486" s="144"/>
      <c r="D486" s="145"/>
      <c r="E486" s="339" t="n">
        <v>2003</v>
      </c>
      <c r="F486" s="339" t="n">
        <v>2004</v>
      </c>
      <c r="G486" s="339" t="n">
        <v>2005</v>
      </c>
      <c r="H486" s="340" t="n">
        <v>2006</v>
      </c>
      <c r="I486" s="341" t="n">
        <v>2007</v>
      </c>
    </row>
    <row r="487" s="24" customFormat="true" ht="12" hidden="false" customHeight="true" outlineLevel="0" collapsed="false">
      <c r="B487" s="342"/>
      <c r="C487" s="148"/>
      <c r="D487" s="149"/>
      <c r="E487" s="335"/>
      <c r="F487" s="335"/>
      <c r="G487" s="335"/>
      <c r="H487" s="150"/>
      <c r="I487" s="151"/>
    </row>
    <row r="488" s="24" customFormat="true" ht="12" hidden="false" customHeight="true" outlineLevel="0" collapsed="false">
      <c r="B488" s="336"/>
      <c r="C488" s="152" t="s">
        <v>511</v>
      </c>
      <c r="D488" s="149"/>
      <c r="E488" s="153" t="s">
        <v>29</v>
      </c>
      <c r="F488" s="153" t="n">
        <v>64</v>
      </c>
      <c r="G488" s="153" t="n">
        <v>79</v>
      </c>
      <c r="H488" s="153" t="n">
        <v>84</v>
      </c>
      <c r="I488" s="154" t="n">
        <v>89</v>
      </c>
    </row>
    <row r="489" s="24" customFormat="true" ht="12" hidden="false" customHeight="true" outlineLevel="0" collapsed="false">
      <c r="B489" s="336"/>
      <c r="C489" s="152" t="s">
        <v>512</v>
      </c>
      <c r="D489" s="155"/>
      <c r="E489" s="153" t="s">
        <v>29</v>
      </c>
      <c r="F489" s="153" t="n">
        <v>68</v>
      </c>
      <c r="G489" s="153" t="n">
        <v>80</v>
      </c>
      <c r="H489" s="153" t="n">
        <v>86</v>
      </c>
      <c r="I489" s="154" t="n">
        <v>89</v>
      </c>
    </row>
    <row r="490" s="24" customFormat="true" ht="12" hidden="false" customHeight="true" outlineLevel="0" collapsed="false">
      <c r="B490" s="337"/>
      <c r="C490" s="152" t="s">
        <v>513</v>
      </c>
      <c r="D490" s="155"/>
      <c r="E490" s="153" t="n">
        <v>59</v>
      </c>
      <c r="F490" s="153" t="n">
        <v>71</v>
      </c>
      <c r="G490" s="153" t="n">
        <v>83</v>
      </c>
      <c r="H490" s="153" t="n">
        <v>89</v>
      </c>
      <c r="I490" s="154" t="n">
        <v>91</v>
      </c>
    </row>
    <row r="491" s="24" customFormat="true" ht="12" hidden="false" customHeight="true" outlineLevel="0" collapsed="false">
      <c r="B491" s="337"/>
      <c r="C491" s="52" t="s">
        <v>518</v>
      </c>
      <c r="D491" s="156"/>
      <c r="E491" s="157" t="n">
        <v>69</v>
      </c>
      <c r="F491" s="157" t="n">
        <v>87</v>
      </c>
      <c r="G491" s="157" t="n">
        <v>86</v>
      </c>
      <c r="H491" s="157" t="n">
        <v>96</v>
      </c>
      <c r="I491" s="158" t="n">
        <v>97</v>
      </c>
    </row>
    <row r="492" s="24" customFormat="true" ht="12" hidden="false" customHeight="true" outlineLevel="0" collapsed="false">
      <c r="B492" s="336"/>
      <c r="C492" s="52" t="s">
        <v>525</v>
      </c>
      <c r="D492" s="156"/>
      <c r="E492" s="157" t="n">
        <v>79</v>
      </c>
      <c r="F492" s="157" t="s">
        <v>29</v>
      </c>
      <c r="G492" s="157" t="n">
        <v>94</v>
      </c>
      <c r="H492" s="157" t="n">
        <v>96</v>
      </c>
      <c r="I492" s="158" t="n">
        <v>97</v>
      </c>
    </row>
    <row r="493" s="24" customFormat="true" ht="12" hidden="false" customHeight="true" outlineLevel="0" collapsed="false">
      <c r="B493" s="337"/>
      <c r="C493" s="52" t="s">
        <v>514</v>
      </c>
      <c r="D493" s="156"/>
      <c r="E493" s="157" t="n">
        <v>84</v>
      </c>
      <c r="F493" s="157" t="n">
        <v>87</v>
      </c>
      <c r="G493" s="157" t="n">
        <v>90</v>
      </c>
      <c r="H493" s="157" t="n">
        <v>97</v>
      </c>
      <c r="I493" s="158" t="n">
        <v>95</v>
      </c>
    </row>
    <row r="494" s="24" customFormat="true" ht="12" hidden="false" customHeight="true" outlineLevel="0" collapsed="false">
      <c r="B494" s="337"/>
      <c r="C494" s="52" t="s">
        <v>520</v>
      </c>
      <c r="D494" s="156"/>
      <c r="E494" s="157" t="n">
        <v>70</v>
      </c>
      <c r="F494" s="157" t="n">
        <v>80</v>
      </c>
      <c r="G494" s="157" t="n">
        <v>89</v>
      </c>
      <c r="H494" s="157" t="n">
        <v>93</v>
      </c>
      <c r="I494" s="158" t="n">
        <v>95</v>
      </c>
    </row>
    <row r="495" s="24" customFormat="true" ht="12" hidden="false" customHeight="true" outlineLevel="0" collapsed="false">
      <c r="B495" s="337"/>
      <c r="C495" s="52" t="s">
        <v>519</v>
      </c>
      <c r="D495" s="156"/>
      <c r="E495" s="157" t="s">
        <v>29</v>
      </c>
      <c r="F495" s="157" t="n">
        <v>78</v>
      </c>
      <c r="G495" s="157" t="n">
        <v>88</v>
      </c>
      <c r="H495" s="157" t="n">
        <v>90</v>
      </c>
      <c r="I495" s="158" t="n">
        <v>92</v>
      </c>
    </row>
    <row r="496" s="24" customFormat="true" ht="12" hidden="false" customHeight="true" outlineLevel="0" collapsed="false">
      <c r="B496" s="337"/>
      <c r="C496" s="52" t="s">
        <v>612</v>
      </c>
      <c r="D496" s="156"/>
      <c r="E496" s="157" t="n">
        <v>59</v>
      </c>
      <c r="F496" s="157" t="n">
        <v>76</v>
      </c>
      <c r="G496" s="157" t="n">
        <v>82</v>
      </c>
      <c r="H496" s="157" t="n">
        <v>88</v>
      </c>
      <c r="I496" s="158" t="n">
        <v>92</v>
      </c>
    </row>
    <row r="497" s="24" customFormat="true" ht="12" hidden="false" customHeight="true" outlineLevel="0" collapsed="false">
      <c r="B497" s="337"/>
      <c r="C497" s="52" t="s">
        <v>515</v>
      </c>
      <c r="D497" s="156"/>
      <c r="E497" s="157" t="n">
        <v>88</v>
      </c>
      <c r="F497" s="157" t="n">
        <v>91</v>
      </c>
      <c r="G497" s="157" t="n">
        <v>91</v>
      </c>
      <c r="H497" s="157" t="n">
        <v>91</v>
      </c>
      <c r="I497" s="158" t="n">
        <v>90</v>
      </c>
    </row>
    <row r="498" s="24" customFormat="true" ht="12" hidden="false" customHeight="true" outlineLevel="0" collapsed="false">
      <c r="B498" s="337"/>
      <c r="C498" s="52" t="s">
        <v>524</v>
      </c>
      <c r="D498" s="156"/>
      <c r="E498" s="157" t="n">
        <v>59</v>
      </c>
      <c r="F498" s="157" t="n">
        <v>45</v>
      </c>
      <c r="G498" s="157" t="n">
        <v>79</v>
      </c>
      <c r="H498" s="157" t="n">
        <v>85</v>
      </c>
      <c r="I498" s="158" t="n">
        <v>90</v>
      </c>
    </row>
    <row r="499" s="24" customFormat="true" ht="12" hidden="false" customHeight="true" outlineLevel="0" collapsed="false">
      <c r="B499" s="337"/>
      <c r="C499" s="152" t="s">
        <v>47</v>
      </c>
      <c r="D499" s="156"/>
      <c r="E499" s="153" t="n">
        <v>50</v>
      </c>
      <c r="F499" s="153" t="n">
        <v>72</v>
      </c>
      <c r="G499" s="153" t="n">
        <v>83</v>
      </c>
      <c r="H499" s="153" t="n">
        <v>89.7</v>
      </c>
      <c r="I499" s="154" t="n">
        <v>89</v>
      </c>
    </row>
    <row r="500" s="24" customFormat="true" ht="12" hidden="false" customHeight="true" outlineLevel="0" collapsed="false">
      <c r="B500" s="337"/>
      <c r="C500" s="52" t="s">
        <v>528</v>
      </c>
      <c r="D500" s="156"/>
      <c r="E500" s="157" t="s">
        <v>29</v>
      </c>
      <c r="F500" s="157" t="n">
        <v>53</v>
      </c>
      <c r="G500" s="157" t="n">
        <v>60</v>
      </c>
      <c r="H500" s="157" t="n">
        <v>79</v>
      </c>
      <c r="I500" s="158" t="n">
        <v>89</v>
      </c>
    </row>
    <row r="501" s="24" customFormat="true" ht="12" hidden="false" customHeight="true" outlineLevel="0" collapsed="false">
      <c r="B501" s="337"/>
      <c r="C501" s="52" t="s">
        <v>527</v>
      </c>
      <c r="D501" s="156"/>
      <c r="E501" s="157" t="n">
        <v>48</v>
      </c>
      <c r="F501" s="157" t="n">
        <v>67</v>
      </c>
      <c r="G501" s="157" t="n">
        <v>84</v>
      </c>
      <c r="H501" s="157" t="n">
        <v>89</v>
      </c>
      <c r="I501" s="158" t="n">
        <v>88</v>
      </c>
    </row>
    <row r="502" s="24" customFormat="true" ht="12" hidden="false" customHeight="true" outlineLevel="0" collapsed="false">
      <c r="B502" s="337"/>
      <c r="C502" s="52" t="s">
        <v>529</v>
      </c>
      <c r="D502" s="156"/>
      <c r="E502" s="157" t="s">
        <v>29</v>
      </c>
      <c r="F502" s="157" t="n">
        <v>78</v>
      </c>
      <c r="G502" s="157" t="n">
        <v>79</v>
      </c>
      <c r="H502" s="157" t="n">
        <v>86</v>
      </c>
      <c r="I502" s="158" t="n">
        <v>88</v>
      </c>
    </row>
    <row r="503" s="24" customFormat="true" ht="12" hidden="false" customHeight="true" outlineLevel="0" collapsed="false">
      <c r="B503" s="337"/>
      <c r="C503" s="52" t="s">
        <v>522</v>
      </c>
      <c r="D503" s="156"/>
      <c r="E503" s="157" t="n">
        <v>28</v>
      </c>
      <c r="F503" s="157" t="n">
        <v>55</v>
      </c>
      <c r="G503" s="157" t="n">
        <v>65</v>
      </c>
      <c r="H503" s="157" t="n">
        <v>83</v>
      </c>
      <c r="I503" s="158" t="n">
        <v>88</v>
      </c>
    </row>
    <row r="504" s="24" customFormat="true" ht="12" hidden="false" customHeight="true" outlineLevel="0" collapsed="false">
      <c r="B504" s="337"/>
      <c r="C504" s="52" t="s">
        <v>517</v>
      </c>
      <c r="D504" s="156"/>
      <c r="E504" s="157" t="n">
        <v>72</v>
      </c>
      <c r="F504" s="157" t="n">
        <v>79</v>
      </c>
      <c r="G504" s="157" t="n">
        <v>81</v>
      </c>
      <c r="H504" s="157" t="n">
        <v>86</v>
      </c>
      <c r="I504" s="158" t="n">
        <v>86</v>
      </c>
    </row>
    <row r="505" s="24" customFormat="true" ht="12" hidden="false" customHeight="true" outlineLevel="0" collapsed="false">
      <c r="B505" s="337"/>
      <c r="C505" s="52" t="s">
        <v>521</v>
      </c>
      <c r="D505" s="156"/>
      <c r="E505" s="157" t="n">
        <v>53</v>
      </c>
      <c r="F505" s="157" t="n">
        <v>60</v>
      </c>
      <c r="G505" s="157" t="n">
        <v>77</v>
      </c>
      <c r="H505" s="157" t="n">
        <v>85</v>
      </c>
      <c r="I505" s="158" t="n">
        <v>86</v>
      </c>
    </row>
    <row r="506" s="24" customFormat="true" ht="12" hidden="false" customHeight="true" outlineLevel="0" collapsed="false">
      <c r="B506" s="337"/>
      <c r="C506" s="52" t="s">
        <v>516</v>
      </c>
      <c r="D506" s="156"/>
      <c r="E506" s="157" t="s">
        <v>29</v>
      </c>
      <c r="F506" s="157" t="n">
        <v>32</v>
      </c>
      <c r="G506" s="157" t="n">
        <v>60</v>
      </c>
      <c r="H506" s="157" t="n">
        <v>69</v>
      </c>
      <c r="I506" s="158" t="n">
        <v>84</v>
      </c>
    </row>
    <row r="507" s="24" customFormat="true" ht="12" hidden="false" customHeight="true" outlineLevel="0" collapsed="false">
      <c r="B507" s="337"/>
      <c r="C507" s="52" t="s">
        <v>533</v>
      </c>
      <c r="D507" s="156"/>
      <c r="E507" s="157" t="s">
        <v>29</v>
      </c>
      <c r="F507" s="157" t="s">
        <v>29</v>
      </c>
      <c r="G507" s="157" t="n">
        <v>66</v>
      </c>
      <c r="H507" s="157" t="n">
        <v>77</v>
      </c>
      <c r="I507" s="158" t="n">
        <v>83</v>
      </c>
    </row>
    <row r="508" s="24" customFormat="true" ht="12" hidden="false" customHeight="true" outlineLevel="0" collapsed="false">
      <c r="B508" s="337"/>
      <c r="C508" s="52" t="s">
        <v>526</v>
      </c>
      <c r="D508" s="156"/>
      <c r="E508" s="157" t="n">
        <v>32</v>
      </c>
      <c r="F508" s="157" t="n">
        <v>40</v>
      </c>
      <c r="G508" s="157" t="n">
        <v>62</v>
      </c>
      <c r="H508" s="157" t="n">
        <v>72</v>
      </c>
      <c r="I508" s="158" t="n">
        <v>80</v>
      </c>
    </row>
    <row r="509" s="24" customFormat="true" ht="12" hidden="false" customHeight="true" outlineLevel="0" collapsed="false">
      <c r="B509" s="337"/>
      <c r="C509" s="52" t="s">
        <v>534</v>
      </c>
      <c r="D509" s="156"/>
      <c r="E509" s="157" t="s">
        <v>29</v>
      </c>
      <c r="F509" s="157" t="n">
        <v>33</v>
      </c>
      <c r="G509" s="157" t="n">
        <v>36</v>
      </c>
      <c r="H509" s="157" t="n">
        <v>65</v>
      </c>
      <c r="I509" s="158" t="n">
        <v>77</v>
      </c>
    </row>
    <row r="510" s="24" customFormat="true" ht="12" hidden="false" customHeight="true" outlineLevel="0" collapsed="false">
      <c r="B510" s="337"/>
      <c r="C510" s="52" t="s">
        <v>530</v>
      </c>
      <c r="D510" s="156"/>
      <c r="E510" s="157" t="s">
        <v>29</v>
      </c>
      <c r="F510" s="157" t="n">
        <v>47</v>
      </c>
      <c r="G510" s="157" t="n">
        <v>65</v>
      </c>
      <c r="H510" s="157" t="n">
        <v>71</v>
      </c>
      <c r="I510" s="158" t="n">
        <v>75</v>
      </c>
    </row>
    <row r="511" s="24" customFormat="true" ht="12" hidden="false" customHeight="true" outlineLevel="0" collapsed="false">
      <c r="B511" s="337"/>
      <c r="C511" s="52" t="s">
        <v>532</v>
      </c>
      <c r="D511" s="156"/>
      <c r="E511" s="157" t="s">
        <v>29</v>
      </c>
      <c r="F511" s="157" t="n">
        <v>55</v>
      </c>
      <c r="G511" s="157" t="n">
        <v>67</v>
      </c>
      <c r="H511" s="157" t="n">
        <v>70</v>
      </c>
      <c r="I511" s="158" t="n">
        <v>70</v>
      </c>
    </row>
    <row r="512" s="24" customFormat="true" ht="12" hidden="false" customHeight="true" outlineLevel="0" collapsed="false">
      <c r="B512" s="342"/>
      <c r="C512" s="52" t="s">
        <v>531</v>
      </c>
      <c r="D512" s="156"/>
      <c r="E512" s="157" t="s">
        <v>29</v>
      </c>
      <c r="F512" s="157" t="n">
        <v>58</v>
      </c>
      <c r="G512" s="157" t="n">
        <v>60</v>
      </c>
      <c r="H512" s="157" t="n">
        <v>69</v>
      </c>
      <c r="I512" s="158" t="n">
        <v>65</v>
      </c>
    </row>
    <row r="513" s="24" customFormat="true" ht="12" hidden="false" customHeight="true" outlineLevel="0" collapsed="false">
      <c r="B513" s="337"/>
      <c r="C513" s="52" t="s">
        <v>536</v>
      </c>
      <c r="D513" s="156"/>
      <c r="E513" s="157" t="n">
        <v>57</v>
      </c>
      <c r="F513" s="157" t="s">
        <v>29</v>
      </c>
      <c r="G513" s="157" t="s">
        <v>29</v>
      </c>
      <c r="H513" s="157" t="n">
        <v>93</v>
      </c>
      <c r="I513" s="158" t="s">
        <v>29</v>
      </c>
    </row>
    <row r="514" s="24" customFormat="true" ht="12" hidden="false" customHeight="true" outlineLevel="0" collapsed="false">
      <c r="B514" s="337"/>
      <c r="C514" s="52" t="s">
        <v>535</v>
      </c>
      <c r="D514" s="156"/>
      <c r="E514" s="157" t="n">
        <v>53</v>
      </c>
      <c r="F514" s="157" t="n">
        <v>67</v>
      </c>
      <c r="G514" s="157" t="n">
        <v>84</v>
      </c>
      <c r="H514" s="157" t="n">
        <v>91</v>
      </c>
      <c r="I514" s="158" t="s">
        <v>29</v>
      </c>
    </row>
    <row r="515" s="24" customFormat="true" ht="12" hidden="false" customHeight="true" outlineLevel="0" collapsed="false">
      <c r="B515" s="337"/>
      <c r="C515" s="52" t="s">
        <v>537</v>
      </c>
      <c r="D515" s="156"/>
      <c r="E515" s="157" t="n">
        <v>27</v>
      </c>
      <c r="F515" s="157" t="n">
        <v>42</v>
      </c>
      <c r="G515" s="157" t="n">
        <v>59</v>
      </c>
      <c r="H515" s="157" t="n">
        <v>75</v>
      </c>
      <c r="I515" s="158" t="s">
        <v>29</v>
      </c>
    </row>
    <row r="516" s="24" customFormat="true" ht="12" hidden="false" customHeight="true" outlineLevel="0" collapsed="false">
      <c r="B516" s="337"/>
      <c r="C516" s="52" t="s">
        <v>538</v>
      </c>
      <c r="D516" s="156"/>
      <c r="E516" s="157" t="s">
        <v>29</v>
      </c>
      <c r="F516" s="157" t="n">
        <v>9</v>
      </c>
      <c r="G516" s="157" t="s">
        <v>29</v>
      </c>
      <c r="H516" s="157" t="n">
        <v>45</v>
      </c>
      <c r="I516" s="158" t="s">
        <v>29</v>
      </c>
    </row>
    <row r="517" s="24" customFormat="true" ht="12" hidden="false" customHeight="true" outlineLevel="0" collapsed="false">
      <c r="B517" s="337"/>
      <c r="C517" s="52" t="s">
        <v>58</v>
      </c>
      <c r="D517" s="156"/>
      <c r="E517" s="157" t="n">
        <v>76</v>
      </c>
      <c r="F517" s="157" t="s">
        <v>29</v>
      </c>
      <c r="G517" s="157" t="n">
        <v>92</v>
      </c>
      <c r="H517" s="157" t="s">
        <v>29</v>
      </c>
      <c r="I517" s="158" t="s">
        <v>29</v>
      </c>
    </row>
    <row r="518" s="24" customFormat="true" ht="5.25" hidden="false" customHeight="true" outlineLevel="0" collapsed="false">
      <c r="C518" s="159"/>
      <c r="D518" s="160"/>
      <c r="E518" s="338"/>
      <c r="F518" s="338"/>
      <c r="G518" s="338"/>
      <c r="H518" s="161"/>
      <c r="I518" s="162"/>
    </row>
    <row r="519" s="24" customFormat="true" ht="3.75" hidden="false" customHeight="true" outlineLevel="0" collapsed="false">
      <c r="C519" s="163"/>
      <c r="D519" s="163"/>
      <c r="E519" s="164"/>
      <c r="F519" s="164"/>
      <c r="G519" s="164"/>
      <c r="H519" s="167"/>
      <c r="I519" s="167"/>
    </row>
    <row r="520" s="24" customFormat="true" ht="12" hidden="false" customHeight="true" outlineLevel="0" collapsed="false">
      <c r="C520" s="163"/>
      <c r="D520" s="163"/>
      <c r="E520" s="164"/>
      <c r="F520" s="164"/>
      <c r="G520" s="164"/>
      <c r="I520" s="165" t="s">
        <v>613</v>
      </c>
    </row>
    <row r="521" s="24" customFormat="true" ht="3.75" hidden="false" customHeight="true" outlineLevel="0" collapsed="false">
      <c r="C521" s="42"/>
      <c r="D521" s="167"/>
      <c r="E521" s="167"/>
    </row>
    <row r="522" s="24" customFormat="true" ht="12" hidden="false" customHeight="true" outlineLevel="0" collapsed="false">
      <c r="B522" s="342"/>
      <c r="C522" s="333" t="s">
        <v>615</v>
      </c>
      <c r="D522" s="333"/>
      <c r="E522" s="333"/>
      <c r="F522" s="333"/>
      <c r="G522" s="333"/>
      <c r="H522" s="333"/>
      <c r="I522" s="333"/>
    </row>
    <row r="523" s="24" customFormat="true" ht="12" hidden="false" customHeight="true" outlineLevel="0" collapsed="false">
      <c r="B523" s="342"/>
      <c r="C523" s="144"/>
      <c r="D523" s="145"/>
      <c r="E523" s="339" t="n">
        <v>2003</v>
      </c>
      <c r="F523" s="339" t="n">
        <v>2004</v>
      </c>
      <c r="G523" s="339" t="n">
        <v>2005</v>
      </c>
      <c r="H523" s="340" t="n">
        <v>2006</v>
      </c>
      <c r="I523" s="341" t="n">
        <v>2007</v>
      </c>
    </row>
    <row r="524" s="24" customFormat="true" ht="12" hidden="false" customHeight="true" outlineLevel="0" collapsed="false">
      <c r="B524" s="342"/>
      <c r="C524" s="148"/>
      <c r="D524" s="149"/>
      <c r="E524" s="335"/>
      <c r="F524" s="335"/>
      <c r="G524" s="335"/>
      <c r="H524" s="150"/>
      <c r="I524" s="151"/>
    </row>
    <row r="525" s="24" customFormat="true" ht="12" hidden="false" customHeight="true" outlineLevel="0" collapsed="false">
      <c r="B525" s="336"/>
      <c r="C525" s="152" t="s">
        <v>511</v>
      </c>
      <c r="D525" s="149"/>
      <c r="E525" s="153" t="s">
        <v>29</v>
      </c>
      <c r="F525" s="153" t="n">
        <v>82</v>
      </c>
      <c r="G525" s="153" t="n">
        <v>91</v>
      </c>
      <c r="H525" s="153" t="n">
        <v>94</v>
      </c>
      <c r="I525" s="154" t="n">
        <v>96</v>
      </c>
    </row>
    <row r="526" s="24" customFormat="true" ht="12" hidden="false" customHeight="true" outlineLevel="0" collapsed="false">
      <c r="B526" s="336"/>
      <c r="C526" s="152" t="s">
        <v>512</v>
      </c>
      <c r="D526" s="155"/>
      <c r="E526" s="153" t="s">
        <v>29</v>
      </c>
      <c r="F526" s="153" t="n">
        <v>86</v>
      </c>
      <c r="G526" s="153" t="n">
        <v>92</v>
      </c>
      <c r="H526" s="153" t="n">
        <v>95</v>
      </c>
      <c r="I526" s="154" t="n">
        <v>96</v>
      </c>
    </row>
    <row r="527" s="24" customFormat="true" ht="12" hidden="false" customHeight="true" outlineLevel="0" collapsed="false">
      <c r="B527" s="337"/>
      <c r="C527" s="152" t="s">
        <v>513</v>
      </c>
      <c r="D527" s="155"/>
      <c r="E527" s="153" t="n">
        <v>77</v>
      </c>
      <c r="F527" s="153" t="n">
        <v>87</v>
      </c>
      <c r="G527" s="153" t="n">
        <v>93</v>
      </c>
      <c r="H527" s="153" t="n">
        <v>96</v>
      </c>
      <c r="I527" s="154" t="n">
        <v>97</v>
      </c>
    </row>
    <row r="528" s="24" customFormat="true" ht="12" hidden="false" customHeight="true" outlineLevel="0" collapsed="false">
      <c r="B528" s="337"/>
      <c r="C528" s="52" t="s">
        <v>528</v>
      </c>
      <c r="D528" s="156"/>
      <c r="E528" s="157" t="s">
        <v>29</v>
      </c>
      <c r="F528" s="157" t="n">
        <v>93</v>
      </c>
      <c r="G528" s="157" t="n">
        <v>91</v>
      </c>
      <c r="H528" s="157" t="n">
        <v>98</v>
      </c>
      <c r="I528" s="158" t="n">
        <v>100</v>
      </c>
    </row>
    <row r="529" s="24" customFormat="true" ht="12" hidden="false" customHeight="true" outlineLevel="0" collapsed="false">
      <c r="B529" s="337"/>
      <c r="C529" s="52" t="s">
        <v>518</v>
      </c>
      <c r="D529" s="156"/>
      <c r="E529" s="157" t="n">
        <v>84</v>
      </c>
      <c r="F529" s="157" t="n">
        <v>94</v>
      </c>
      <c r="G529" s="157" t="n">
        <v>93</v>
      </c>
      <c r="H529" s="157" t="n">
        <v>98</v>
      </c>
      <c r="I529" s="158" t="n">
        <v>99</v>
      </c>
    </row>
    <row r="530" s="24" customFormat="true" ht="12" hidden="false" customHeight="true" outlineLevel="0" collapsed="false">
      <c r="B530" s="337"/>
      <c r="C530" s="52" t="s">
        <v>514</v>
      </c>
      <c r="D530" s="156"/>
      <c r="E530" s="157" t="n">
        <v>93</v>
      </c>
      <c r="F530" s="157" t="n">
        <v>93</v>
      </c>
      <c r="G530" s="157" t="n">
        <v>96</v>
      </c>
      <c r="H530" s="157" t="n">
        <v>98</v>
      </c>
      <c r="I530" s="158" t="n">
        <v>99</v>
      </c>
    </row>
    <row r="531" s="24" customFormat="true" ht="12" hidden="false" customHeight="true" outlineLevel="0" collapsed="false">
      <c r="B531" s="337"/>
      <c r="C531" s="52" t="s">
        <v>519</v>
      </c>
      <c r="D531" s="156"/>
      <c r="E531" s="157" t="s">
        <v>29</v>
      </c>
      <c r="F531" s="157" t="n">
        <v>91</v>
      </c>
      <c r="G531" s="157" t="n">
        <v>96</v>
      </c>
      <c r="H531" s="157" t="n">
        <v>98</v>
      </c>
      <c r="I531" s="158" t="n">
        <v>99</v>
      </c>
    </row>
    <row r="532" s="24" customFormat="true" ht="12" hidden="false" customHeight="true" outlineLevel="0" collapsed="false">
      <c r="B532" s="337"/>
      <c r="C532" s="52" t="s">
        <v>517</v>
      </c>
      <c r="D532" s="156"/>
      <c r="E532" s="157" t="n">
        <v>86</v>
      </c>
      <c r="F532" s="157" t="n">
        <v>91</v>
      </c>
      <c r="G532" s="157" t="n">
        <v>94</v>
      </c>
      <c r="H532" s="157" t="n">
        <v>97</v>
      </c>
      <c r="I532" s="158" t="n">
        <v>98</v>
      </c>
    </row>
    <row r="533" s="24" customFormat="true" ht="12" hidden="false" customHeight="true" outlineLevel="0" collapsed="false">
      <c r="B533" s="337"/>
      <c r="C533" s="52" t="s">
        <v>520</v>
      </c>
      <c r="D533" s="156"/>
      <c r="E533" s="157" t="n">
        <v>85</v>
      </c>
      <c r="F533" s="157" t="n">
        <v>89</v>
      </c>
      <c r="G533" s="157" t="n">
        <v>93</v>
      </c>
      <c r="H533" s="157" t="n">
        <v>96</v>
      </c>
      <c r="I533" s="158" t="n">
        <v>98</v>
      </c>
    </row>
    <row r="534" s="24" customFormat="true" ht="12" hidden="false" customHeight="true" outlineLevel="0" collapsed="false">
      <c r="B534" s="337"/>
      <c r="C534" s="52" t="s">
        <v>525</v>
      </c>
      <c r="D534" s="156"/>
      <c r="E534" s="157" t="n">
        <v>97</v>
      </c>
      <c r="F534" s="157" t="s">
        <v>29</v>
      </c>
      <c r="G534" s="157" t="n">
        <v>98</v>
      </c>
      <c r="H534" s="157" t="n">
        <v>99</v>
      </c>
      <c r="I534" s="158" t="n">
        <v>97</v>
      </c>
    </row>
    <row r="535" s="24" customFormat="true" ht="12" hidden="false" customHeight="true" outlineLevel="0" collapsed="false">
      <c r="B535" s="337"/>
      <c r="C535" s="152" t="s">
        <v>47</v>
      </c>
      <c r="D535" s="156"/>
      <c r="E535" s="153" t="n">
        <v>80</v>
      </c>
      <c r="F535" s="153" t="n">
        <v>90</v>
      </c>
      <c r="G535" s="153" t="n">
        <v>96</v>
      </c>
      <c r="H535" s="153" t="n">
        <v>98.2</v>
      </c>
      <c r="I535" s="154" t="n">
        <v>97</v>
      </c>
    </row>
    <row r="536" s="24" customFormat="true" ht="12" hidden="false" customHeight="true" outlineLevel="0" collapsed="false">
      <c r="B536" s="337"/>
      <c r="C536" s="52" t="s">
        <v>611</v>
      </c>
      <c r="D536" s="156"/>
      <c r="E536" s="157" t="n">
        <v>67</v>
      </c>
      <c r="F536" s="157" t="n">
        <v>77</v>
      </c>
      <c r="G536" s="157" t="n">
        <v>85</v>
      </c>
      <c r="H536" s="157" t="n">
        <v>97</v>
      </c>
      <c r="I536" s="158" t="n">
        <v>97</v>
      </c>
    </row>
    <row r="537" s="24" customFormat="true" ht="12" hidden="false" customHeight="true" outlineLevel="0" collapsed="false">
      <c r="B537" s="337"/>
      <c r="C537" s="52" t="s">
        <v>612</v>
      </c>
      <c r="D537" s="156"/>
      <c r="E537" s="157" t="n">
        <v>76</v>
      </c>
      <c r="F537" s="157" t="n">
        <v>93</v>
      </c>
      <c r="G537" s="157" t="n">
        <v>95</v>
      </c>
      <c r="H537" s="157" t="n">
        <v>96</v>
      </c>
      <c r="I537" s="158" t="n">
        <v>97</v>
      </c>
    </row>
    <row r="538" s="24" customFormat="true" ht="12" hidden="false" customHeight="true" outlineLevel="0" collapsed="false">
      <c r="B538" s="337"/>
      <c r="C538" s="52" t="s">
        <v>527</v>
      </c>
      <c r="D538" s="156"/>
      <c r="E538" s="157" t="n">
        <v>67</v>
      </c>
      <c r="F538" s="157" t="n">
        <v>81</v>
      </c>
      <c r="G538" s="157" t="n">
        <v>90</v>
      </c>
      <c r="H538" s="157" t="n">
        <v>96</v>
      </c>
      <c r="I538" s="158" t="n">
        <v>97</v>
      </c>
    </row>
    <row r="539" s="24" customFormat="true" ht="12" hidden="false" customHeight="true" outlineLevel="0" collapsed="false">
      <c r="B539" s="337"/>
      <c r="C539" s="52" t="s">
        <v>524</v>
      </c>
      <c r="D539" s="156"/>
      <c r="E539" s="157" t="n">
        <v>80</v>
      </c>
      <c r="F539" s="157" t="n">
        <v>72</v>
      </c>
      <c r="G539" s="157" t="n">
        <v>93</v>
      </c>
      <c r="H539" s="157" t="n">
        <v>95</v>
      </c>
      <c r="I539" s="158" t="n">
        <v>96</v>
      </c>
    </row>
    <row r="540" s="24" customFormat="true" ht="12" hidden="false" customHeight="true" outlineLevel="0" collapsed="false">
      <c r="B540" s="337"/>
      <c r="C540" s="52" t="s">
        <v>515</v>
      </c>
      <c r="D540" s="156"/>
      <c r="E540" s="157" t="n">
        <v>97</v>
      </c>
      <c r="F540" s="157" t="n">
        <v>95</v>
      </c>
      <c r="G540" s="157" t="n">
        <v>97</v>
      </c>
      <c r="H540" s="157" t="n">
        <v>97</v>
      </c>
      <c r="I540" s="158" t="n">
        <v>95</v>
      </c>
    </row>
    <row r="541" s="24" customFormat="true" ht="12" hidden="false" customHeight="true" outlineLevel="0" collapsed="false">
      <c r="B541" s="337"/>
      <c r="C541" s="52" t="s">
        <v>522</v>
      </c>
      <c r="D541" s="156"/>
      <c r="E541" s="157" t="n">
        <v>52</v>
      </c>
      <c r="F541" s="157" t="n">
        <v>73</v>
      </c>
      <c r="G541" s="157" t="n">
        <v>81</v>
      </c>
      <c r="H541" s="157" t="n">
        <v>92</v>
      </c>
      <c r="I541" s="158" t="n">
        <v>95</v>
      </c>
    </row>
    <row r="542" s="24" customFormat="true" ht="12" hidden="false" customHeight="true" outlineLevel="0" collapsed="false">
      <c r="B542" s="337"/>
      <c r="C542" s="52" t="s">
        <v>533</v>
      </c>
      <c r="D542" s="156"/>
      <c r="E542" s="157" t="s">
        <v>29</v>
      </c>
      <c r="F542" s="157" t="s">
        <v>29</v>
      </c>
      <c r="G542" s="157" t="n">
        <v>83</v>
      </c>
      <c r="H542" s="157" t="n">
        <v>91</v>
      </c>
      <c r="I542" s="158" t="n">
        <v>94</v>
      </c>
    </row>
    <row r="543" s="24" customFormat="true" ht="12" hidden="false" customHeight="true" outlineLevel="0" collapsed="false">
      <c r="B543" s="337"/>
      <c r="C543" s="52" t="s">
        <v>529</v>
      </c>
      <c r="D543" s="156"/>
      <c r="E543" s="157" t="s">
        <v>29</v>
      </c>
      <c r="F543" s="157" t="n">
        <v>93</v>
      </c>
      <c r="G543" s="157" t="n">
        <v>91</v>
      </c>
      <c r="H543" s="157" t="n">
        <v>96</v>
      </c>
      <c r="I543" s="158" t="n">
        <v>93</v>
      </c>
    </row>
    <row r="544" s="24" customFormat="true" ht="12" hidden="false" customHeight="true" outlineLevel="0" collapsed="false">
      <c r="B544" s="337"/>
      <c r="C544" s="52" t="s">
        <v>530</v>
      </c>
      <c r="D544" s="156"/>
      <c r="E544" s="157" t="s">
        <v>29</v>
      </c>
      <c r="F544" s="157" t="n">
        <v>79</v>
      </c>
      <c r="G544" s="157" t="n">
        <v>90</v>
      </c>
      <c r="H544" s="157" t="n">
        <v>92</v>
      </c>
      <c r="I544" s="158" t="n">
        <v>93</v>
      </c>
    </row>
    <row r="545" s="24" customFormat="true" ht="12" hidden="false" customHeight="true" outlineLevel="0" collapsed="false">
      <c r="B545" s="337"/>
      <c r="C545" s="52" t="s">
        <v>526</v>
      </c>
      <c r="D545" s="156"/>
      <c r="E545" s="157" t="n">
        <v>63</v>
      </c>
      <c r="F545" s="157" t="n">
        <v>79</v>
      </c>
      <c r="G545" s="157" t="n">
        <v>86</v>
      </c>
      <c r="H545" s="157" t="n">
        <v>90</v>
      </c>
      <c r="I545" s="158" t="n">
        <v>91</v>
      </c>
    </row>
    <row r="546" s="24" customFormat="true" ht="12" hidden="false" customHeight="true" outlineLevel="0" collapsed="false">
      <c r="B546" s="337"/>
      <c r="C546" s="52" t="s">
        <v>516</v>
      </c>
      <c r="D546" s="156"/>
      <c r="E546" s="157" t="s">
        <v>29</v>
      </c>
      <c r="F546" s="157" t="n">
        <v>58</v>
      </c>
      <c r="G546" s="157" t="n">
        <v>66</v>
      </c>
      <c r="H546" s="157" t="n">
        <v>80</v>
      </c>
      <c r="I546" s="158" t="n">
        <v>90</v>
      </c>
    </row>
    <row r="547" s="24" customFormat="true" ht="12" hidden="false" customHeight="true" outlineLevel="0" collapsed="false">
      <c r="B547" s="342"/>
      <c r="C547" s="52" t="s">
        <v>534</v>
      </c>
      <c r="D547" s="156"/>
      <c r="E547" s="157" t="s">
        <v>29</v>
      </c>
      <c r="F547" s="157" t="n">
        <v>45</v>
      </c>
      <c r="G547" s="157" t="n">
        <v>46</v>
      </c>
      <c r="H547" s="157" t="n">
        <v>81</v>
      </c>
      <c r="I547" s="158" t="n">
        <v>89</v>
      </c>
    </row>
    <row r="548" s="24" customFormat="true" ht="12" hidden="false" customHeight="true" outlineLevel="0" collapsed="false">
      <c r="B548" s="342"/>
      <c r="C548" s="52" t="s">
        <v>532</v>
      </c>
      <c r="D548" s="156"/>
      <c r="E548" s="157" t="s">
        <v>29</v>
      </c>
      <c r="F548" s="157" t="n">
        <v>60</v>
      </c>
      <c r="G548" s="157" t="n">
        <v>72</v>
      </c>
      <c r="H548" s="157" t="n">
        <v>83</v>
      </c>
      <c r="I548" s="158" t="n">
        <v>86</v>
      </c>
    </row>
    <row r="549" s="24" customFormat="true" ht="12" hidden="false" customHeight="true" outlineLevel="0" collapsed="false">
      <c r="B549" s="342"/>
      <c r="C549" s="52" t="s">
        <v>531</v>
      </c>
      <c r="D549" s="156"/>
      <c r="E549" s="157" t="s">
        <v>29</v>
      </c>
      <c r="F549" s="157" t="n">
        <v>70</v>
      </c>
      <c r="G549" s="157" t="n">
        <v>73</v>
      </c>
      <c r="H549" s="157" t="n">
        <v>83</v>
      </c>
      <c r="I549" s="158" t="n">
        <v>78</v>
      </c>
    </row>
    <row r="550" s="24" customFormat="true" ht="12" hidden="false" customHeight="true" outlineLevel="0" collapsed="false">
      <c r="B550" s="336"/>
      <c r="C550" s="52" t="s">
        <v>536</v>
      </c>
      <c r="D550" s="156"/>
      <c r="E550" s="157" t="n">
        <v>83</v>
      </c>
      <c r="F550" s="157" t="s">
        <v>29</v>
      </c>
      <c r="G550" s="157" t="s">
        <v>29</v>
      </c>
      <c r="H550" s="157" t="n">
        <v>96</v>
      </c>
      <c r="I550" s="158" t="s">
        <v>29</v>
      </c>
    </row>
    <row r="551" s="24" customFormat="true" ht="12" hidden="false" customHeight="true" outlineLevel="0" collapsed="false">
      <c r="B551" s="337"/>
      <c r="C551" s="52" t="s">
        <v>535</v>
      </c>
      <c r="D551" s="156"/>
      <c r="E551" s="157" t="n">
        <v>63</v>
      </c>
      <c r="F551" s="157" t="n">
        <v>77</v>
      </c>
      <c r="G551" s="157" t="n">
        <v>92</v>
      </c>
      <c r="H551" s="157" t="n">
        <v>95</v>
      </c>
      <c r="I551" s="158" t="s">
        <v>29</v>
      </c>
    </row>
    <row r="552" s="24" customFormat="true" ht="12" hidden="false" customHeight="true" outlineLevel="0" collapsed="false">
      <c r="B552" s="337"/>
      <c r="C552" s="52" t="s">
        <v>537</v>
      </c>
      <c r="D552" s="156"/>
      <c r="E552" s="157" t="n">
        <v>47</v>
      </c>
      <c r="F552" s="157" t="n">
        <v>61</v>
      </c>
      <c r="G552" s="157" t="n">
        <v>77</v>
      </c>
      <c r="H552" s="157" t="n">
        <v>91</v>
      </c>
      <c r="I552" s="158" t="s">
        <v>29</v>
      </c>
    </row>
    <row r="553" s="24" customFormat="true" ht="12" hidden="false" customHeight="true" outlineLevel="0" collapsed="false">
      <c r="B553" s="337"/>
      <c r="C553" s="52" t="s">
        <v>538</v>
      </c>
      <c r="D553" s="156"/>
      <c r="E553" s="157" t="s">
        <v>29</v>
      </c>
      <c r="F553" s="157" t="n">
        <v>21</v>
      </c>
      <c r="G553" s="157" t="s">
        <v>29</v>
      </c>
      <c r="H553" s="157" t="n">
        <v>69</v>
      </c>
      <c r="I553" s="158" t="s">
        <v>29</v>
      </c>
    </row>
    <row r="554" s="24" customFormat="true" ht="12" hidden="false" customHeight="true" outlineLevel="0" collapsed="false">
      <c r="B554" s="337"/>
      <c r="C554" s="52" t="s">
        <v>58</v>
      </c>
      <c r="D554" s="156"/>
      <c r="E554" s="157" t="n">
        <v>79</v>
      </c>
      <c r="F554" s="157" t="s">
        <v>29</v>
      </c>
      <c r="G554" s="157" t="n">
        <v>103</v>
      </c>
      <c r="H554" s="157" t="s">
        <v>29</v>
      </c>
      <c r="I554" s="158" t="s">
        <v>29</v>
      </c>
    </row>
    <row r="555" s="24" customFormat="true" ht="6" hidden="false" customHeight="true" outlineLevel="0" collapsed="false">
      <c r="B555" s="342"/>
      <c r="C555" s="159"/>
      <c r="D555" s="160"/>
      <c r="E555" s="338"/>
      <c r="F555" s="338"/>
      <c r="G555" s="338"/>
      <c r="H555" s="161"/>
      <c r="I555" s="162"/>
    </row>
    <row r="556" s="24" customFormat="true" ht="12.75" hidden="false" customHeight="true" outlineLevel="0" collapsed="false">
      <c r="B556" s="29"/>
      <c r="C556" s="163"/>
      <c r="D556" s="163"/>
      <c r="E556" s="164"/>
      <c r="F556" s="164"/>
      <c r="G556" s="164"/>
      <c r="H556" s="164"/>
      <c r="I556" s="164"/>
    </row>
    <row r="557" s="24" customFormat="true" ht="12" hidden="false" customHeight="true" outlineLevel="0" collapsed="false">
      <c r="C557" s="87" t="s">
        <v>539</v>
      </c>
      <c r="I557" s="76"/>
    </row>
    <row r="558" s="24" customFormat="true" ht="12" hidden="false" customHeight="true" outlineLevel="0" collapsed="false">
      <c r="C558" s="312"/>
      <c r="D558" s="76"/>
      <c r="E558" s="76"/>
      <c r="F558" s="76"/>
      <c r="I558" s="76"/>
    </row>
    <row r="559" s="24" customFormat="true" ht="12" hidden="false" customHeight="true" outlineLevel="0" collapsed="false">
      <c r="D559" s="76"/>
      <c r="E559" s="76"/>
      <c r="F559" s="76"/>
      <c r="I559" s="76"/>
    </row>
    <row r="560" customFormat="false" ht="12" hidden="false" customHeight="true" outlineLevel="0" collapsed="false">
      <c r="C560" s="86"/>
      <c r="D560" s="76"/>
      <c r="E560" s="76"/>
      <c r="F560" s="76"/>
      <c r="I560" s="130"/>
    </row>
    <row r="561" customFormat="false" ht="12" hidden="false" customHeight="true" outlineLevel="0" collapsed="false">
      <c r="B561" s="40" t="s">
        <v>616</v>
      </c>
      <c r="C561" s="41" t="s">
        <v>617</v>
      </c>
      <c r="D561" s="41"/>
      <c r="E561" s="41"/>
      <c r="F561" s="41"/>
    </row>
    <row r="562" customFormat="false" ht="12" hidden="false" customHeight="true" outlineLevel="0" collapsed="false">
      <c r="C562" s="313" t="s">
        <v>542</v>
      </c>
      <c r="D562" s="53"/>
      <c r="E562" s="53"/>
      <c r="F562" s="53"/>
      <c r="G562" s="53"/>
      <c r="H562" s="53"/>
      <c r="I562" s="53"/>
      <c r="J562" s="53"/>
    </row>
    <row r="563" customFormat="false" ht="12" hidden="false" customHeight="true" outlineLevel="0" collapsed="false">
      <c r="J563" s="53"/>
    </row>
    <row r="564" customFormat="false" ht="12" hidden="false" customHeight="true" outlineLevel="0" collapsed="false">
      <c r="C564" s="244"/>
      <c r="D564" s="245"/>
      <c r="E564" s="245"/>
      <c r="F564" s="46" t="n">
        <v>2003</v>
      </c>
      <c r="G564" s="46" t="n">
        <v>2004</v>
      </c>
      <c r="H564" s="46" t="n">
        <v>2005</v>
      </c>
      <c r="I564" s="47" t="n">
        <v>2006</v>
      </c>
      <c r="J564" s="53"/>
    </row>
    <row r="565" customFormat="false" ht="12" hidden="false" customHeight="true" outlineLevel="0" collapsed="false">
      <c r="C565" s="246"/>
      <c r="D565" s="247"/>
      <c r="E565" s="247"/>
      <c r="F565" s="123"/>
      <c r="G565" s="123"/>
      <c r="H565" s="123"/>
      <c r="I565" s="124"/>
      <c r="J565" s="53"/>
    </row>
    <row r="566" customFormat="false" ht="12" hidden="false" customHeight="true" outlineLevel="0" collapsed="false">
      <c r="C566" s="64" t="s">
        <v>618</v>
      </c>
      <c r="D566" s="174"/>
      <c r="E566" s="174"/>
      <c r="F566" s="125" t="n">
        <v>63</v>
      </c>
      <c r="G566" s="125" t="n">
        <v>74</v>
      </c>
      <c r="H566" s="125" t="n">
        <v>75</v>
      </c>
      <c r="I566" s="55" t="n">
        <v>78.1944303540632</v>
      </c>
      <c r="J566" s="53"/>
    </row>
    <row r="567" s="67" customFormat="true" ht="12" hidden="false" customHeight="true" outlineLevel="0" collapsed="false">
      <c r="B567" s="68"/>
      <c r="C567" s="64" t="s">
        <v>619</v>
      </c>
      <c r="D567" s="343"/>
      <c r="E567" s="343"/>
      <c r="F567" s="125" t="n">
        <v>53</v>
      </c>
      <c r="G567" s="125" t="n">
        <v>56</v>
      </c>
      <c r="H567" s="125" t="n">
        <v>61</v>
      </c>
      <c r="I567" s="55" t="n">
        <v>62.2678669805297</v>
      </c>
      <c r="J567" s="53"/>
      <c r="K567" s="23"/>
      <c r="L567" s="23"/>
    </row>
    <row r="568" customFormat="false" ht="12" hidden="false" customHeight="true" outlineLevel="0" collapsed="false">
      <c r="C568" s="64" t="s">
        <v>620</v>
      </c>
      <c r="D568" s="174"/>
      <c r="E568" s="174"/>
      <c r="F568" s="125" t="n">
        <v>23</v>
      </c>
      <c r="G568" s="125" t="n">
        <v>33</v>
      </c>
      <c r="H568" s="125" t="n">
        <v>36</v>
      </c>
      <c r="I568" s="55" t="n">
        <v>32.9866700532082</v>
      </c>
      <c r="J568" s="53"/>
    </row>
    <row r="569" s="67" customFormat="true" ht="12" hidden="false" customHeight="true" outlineLevel="0" collapsed="false">
      <c r="B569" s="68"/>
      <c r="C569" s="64" t="s">
        <v>621</v>
      </c>
      <c r="D569" s="343"/>
      <c r="E569" s="343"/>
      <c r="F569" s="125" t="n">
        <v>14</v>
      </c>
      <c r="G569" s="125" t="n">
        <v>17</v>
      </c>
      <c r="H569" s="125" t="n">
        <v>28</v>
      </c>
      <c r="I569" s="55" t="n">
        <v>26.2840538089393</v>
      </c>
      <c r="J569" s="53"/>
      <c r="K569" s="23"/>
      <c r="L569" s="23"/>
    </row>
    <row r="570" customFormat="false" ht="12" hidden="false" customHeight="true" outlineLevel="0" collapsed="false">
      <c r="C570" s="64" t="s">
        <v>622</v>
      </c>
      <c r="D570" s="174"/>
      <c r="E570" s="174"/>
      <c r="F570" s="125" t="n">
        <v>13</v>
      </c>
      <c r="G570" s="125" t="n">
        <v>14</v>
      </c>
      <c r="H570" s="125" t="n">
        <v>16</v>
      </c>
      <c r="I570" s="55" t="n">
        <v>18.9278345019543</v>
      </c>
      <c r="J570" s="53"/>
    </row>
    <row r="571" s="67" customFormat="true" ht="12" hidden="false" customHeight="true" outlineLevel="0" collapsed="false">
      <c r="B571" s="68"/>
      <c r="C571" s="64" t="s">
        <v>623</v>
      </c>
      <c r="D571" s="343"/>
      <c r="E571" s="343"/>
      <c r="F571" s="125" t="n">
        <v>16</v>
      </c>
      <c r="G571" s="125" t="n">
        <v>18</v>
      </c>
      <c r="H571" s="125" t="n">
        <v>15</v>
      </c>
      <c r="I571" s="55" t="n">
        <v>17.3035680678489</v>
      </c>
      <c r="J571" s="53"/>
      <c r="K571" s="23"/>
      <c r="L571" s="23"/>
    </row>
    <row r="572" customFormat="false" ht="12" hidden="false" customHeight="true" outlineLevel="0" collapsed="false">
      <c r="C572" s="249"/>
      <c r="D572" s="250"/>
      <c r="E572" s="250"/>
      <c r="F572" s="128"/>
      <c r="G572" s="128"/>
      <c r="H572" s="128"/>
      <c r="I572" s="129"/>
      <c r="J572" s="53"/>
    </row>
    <row r="573" customFormat="false" ht="12" hidden="false" customHeight="true" outlineLevel="0" collapsed="false">
      <c r="C573" s="344"/>
      <c r="D573" s="344"/>
      <c r="E573" s="344"/>
      <c r="F573" s="344"/>
      <c r="G573" s="344"/>
      <c r="H573" s="344"/>
      <c r="I573" s="344"/>
      <c r="J573" s="53"/>
    </row>
    <row r="574" customFormat="false" ht="12" hidden="false" customHeight="true" outlineLevel="0" collapsed="false">
      <c r="C574" s="87" t="s">
        <v>546</v>
      </c>
      <c r="D574" s="344"/>
      <c r="E574" s="344"/>
      <c r="F574" s="344"/>
      <c r="G574" s="344"/>
      <c r="H574" s="344"/>
      <c r="I574" s="344"/>
      <c r="J574" s="344"/>
    </row>
    <row r="575" customFormat="false" ht="12" hidden="false" customHeight="true" outlineLevel="0" collapsed="false">
      <c r="C575" s="87"/>
      <c r="D575" s="344"/>
      <c r="E575" s="344"/>
      <c r="F575" s="344"/>
      <c r="G575" s="344"/>
      <c r="H575" s="344"/>
      <c r="I575" s="344"/>
      <c r="J575" s="344"/>
    </row>
    <row r="576" customFormat="false" ht="12" hidden="false" customHeight="true" outlineLevel="0" collapsed="false">
      <c r="C576" s="88"/>
      <c r="D576" s="344"/>
      <c r="E576" s="344"/>
      <c r="F576" s="344"/>
      <c r="G576" s="344"/>
      <c r="H576" s="344"/>
      <c r="I576" s="344"/>
      <c r="J576" s="344"/>
    </row>
    <row r="577" customFormat="false" ht="12" hidden="false" customHeight="true" outlineLevel="0" collapsed="false">
      <c r="C577" s="344"/>
      <c r="D577" s="344"/>
      <c r="E577" s="344"/>
      <c r="F577" s="344"/>
      <c r="G577" s="344"/>
      <c r="H577" s="344"/>
      <c r="I577" s="344"/>
      <c r="J577" s="344"/>
    </row>
    <row r="578" customFormat="false" ht="12" hidden="false" customHeight="true" outlineLevel="0" collapsed="false">
      <c r="B578" s="40" t="s">
        <v>624</v>
      </c>
      <c r="C578" s="100" t="s">
        <v>625</v>
      </c>
      <c r="D578" s="345"/>
      <c r="E578" s="345"/>
      <c r="F578" s="345"/>
      <c r="G578" s="345"/>
      <c r="H578" s="345"/>
      <c r="I578" s="345"/>
      <c r="J578" s="345"/>
      <c r="K578" s="344"/>
    </row>
    <row r="579" customFormat="false" ht="12" hidden="false" customHeight="true" outlineLevel="0" collapsed="false">
      <c r="B579" s="345"/>
      <c r="C579" s="313" t="s">
        <v>492</v>
      </c>
      <c r="D579" s="313"/>
      <c r="E579" s="313"/>
      <c r="F579" s="313"/>
      <c r="G579" s="313"/>
      <c r="H579" s="313"/>
      <c r="I579" s="313"/>
      <c r="J579" s="313"/>
      <c r="K579" s="344"/>
    </row>
    <row r="580" customFormat="false" ht="12" hidden="false" customHeight="true" outlineLevel="0" collapsed="false">
      <c r="B580" s="345"/>
      <c r="C580" s="344"/>
      <c r="D580" s="344"/>
      <c r="E580" s="344"/>
      <c r="F580" s="344"/>
      <c r="G580" s="344"/>
      <c r="H580" s="344"/>
      <c r="I580" s="344"/>
      <c r="J580" s="344"/>
      <c r="K580" s="344"/>
    </row>
    <row r="581" customFormat="false" ht="12" hidden="false" customHeight="true" outlineLevel="0" collapsed="false">
      <c r="B581" s="345"/>
      <c r="C581" s="244"/>
      <c r="D581" s="245"/>
      <c r="E581" s="245"/>
      <c r="F581" s="245"/>
      <c r="G581" s="323"/>
      <c r="H581" s="46" t="n">
        <v>2003</v>
      </c>
      <c r="I581" s="46" t="n">
        <v>2004</v>
      </c>
      <c r="J581" s="46" t="n">
        <v>2005</v>
      </c>
      <c r="K581" s="46" t="n">
        <v>2006</v>
      </c>
      <c r="L581" s="47" t="n">
        <v>2007</v>
      </c>
    </row>
    <row r="582" customFormat="false" ht="12" hidden="false" customHeight="true" outlineLevel="0" collapsed="false">
      <c r="B582" s="345"/>
      <c r="C582" s="257"/>
      <c r="D582" s="103"/>
      <c r="E582" s="103"/>
      <c r="F582" s="103"/>
      <c r="G582" s="199"/>
      <c r="H582" s="92"/>
      <c r="I582" s="92"/>
      <c r="J582" s="92"/>
      <c r="K582" s="92"/>
      <c r="L582" s="93"/>
    </row>
    <row r="583" customFormat="false" ht="12" hidden="false" customHeight="true" outlineLevel="0" collapsed="false">
      <c r="B583" s="345"/>
      <c r="C583" s="69" t="s">
        <v>625</v>
      </c>
      <c r="D583" s="70"/>
      <c r="E583" s="70"/>
      <c r="F583" s="70"/>
      <c r="G583" s="70"/>
      <c r="H583" s="172" t="n">
        <v>50</v>
      </c>
      <c r="I583" s="172" t="n">
        <v>57</v>
      </c>
      <c r="J583" s="172" t="n">
        <v>58</v>
      </c>
      <c r="K583" s="96" t="n">
        <v>60.2660545805013</v>
      </c>
      <c r="L583" s="97" t="n">
        <v>72.31019234769</v>
      </c>
    </row>
    <row r="584" customFormat="false" ht="12" hidden="false" customHeight="true" outlineLevel="0" collapsed="false">
      <c r="B584" s="345"/>
      <c r="C584" s="258"/>
      <c r="D584" s="106"/>
      <c r="E584" s="106"/>
      <c r="F584" s="106"/>
      <c r="G584" s="200"/>
      <c r="H584" s="128"/>
      <c r="I584" s="128"/>
      <c r="J584" s="128"/>
      <c r="K584" s="128"/>
      <c r="L584" s="129"/>
    </row>
    <row r="585" customFormat="false" ht="12" hidden="false" customHeight="true" outlineLevel="0" collapsed="false">
      <c r="B585" s="345"/>
      <c r="C585" s="346"/>
      <c r="D585" s="344"/>
      <c r="E585" s="344"/>
      <c r="F585" s="344"/>
      <c r="G585" s="344"/>
      <c r="H585" s="344"/>
      <c r="I585" s="344"/>
      <c r="J585" s="344"/>
    </row>
    <row r="586" customFormat="false" ht="12" hidden="false" customHeight="true" outlineLevel="0" collapsed="false">
      <c r="C586" s="87" t="s">
        <v>493</v>
      </c>
      <c r="I586" s="130"/>
    </row>
    <row r="587" customFormat="false" ht="12" hidden="false" customHeight="true" outlineLevel="0" collapsed="false">
      <c r="C587" s="88"/>
      <c r="I587" s="130"/>
    </row>
    <row r="588" customFormat="false" ht="12" hidden="false" customHeight="true" outlineLevel="0" collapsed="false">
      <c r="C588" s="88"/>
      <c r="I588" s="130"/>
    </row>
    <row r="589" customFormat="false" ht="12" hidden="false" customHeight="true" outlineLevel="0" collapsed="false">
      <c r="C589" s="43"/>
      <c r="I589" s="130"/>
    </row>
    <row r="590" customFormat="false" ht="12" hidden="false" customHeight="true" outlineLevel="0" collapsed="false">
      <c r="B590" s="40" t="s">
        <v>626</v>
      </c>
      <c r="C590" s="41" t="s">
        <v>627</v>
      </c>
      <c r="D590" s="41"/>
      <c r="E590" s="41"/>
      <c r="F590" s="41"/>
    </row>
    <row r="591" customFormat="false" ht="12" hidden="false" customHeight="true" outlineLevel="0" collapsed="false">
      <c r="C591" s="313" t="s">
        <v>628</v>
      </c>
      <c r="D591" s="53"/>
      <c r="E591" s="53"/>
      <c r="F591" s="53"/>
      <c r="G591" s="53"/>
      <c r="H591" s="53"/>
      <c r="I591" s="53"/>
      <c r="J591" s="53"/>
    </row>
    <row r="593" customFormat="false" ht="12" hidden="false" customHeight="true" outlineLevel="0" collapsed="false">
      <c r="C593" s="244"/>
      <c r="D593" s="245"/>
      <c r="E593" s="245"/>
      <c r="F593" s="245"/>
      <c r="G593" s="323"/>
      <c r="H593" s="253" t="n">
        <v>2003</v>
      </c>
      <c r="I593" s="253" t="n">
        <v>2004</v>
      </c>
      <c r="J593" s="253" t="n">
        <v>2005</v>
      </c>
      <c r="K593" s="46" t="n">
        <v>2006</v>
      </c>
      <c r="L593" s="47" t="n">
        <v>2007</v>
      </c>
    </row>
    <row r="594" customFormat="false" ht="6.75" hidden="false" customHeight="true" outlineLevel="0" collapsed="false">
      <c r="C594" s="246"/>
      <c r="D594" s="247"/>
      <c r="E594" s="247"/>
      <c r="F594" s="247"/>
      <c r="G594" s="197"/>
      <c r="H594" s="123"/>
      <c r="I594" s="123"/>
      <c r="J594" s="123"/>
      <c r="K594" s="175"/>
      <c r="L594" s="176"/>
    </row>
    <row r="595" s="67" customFormat="true" ht="12" hidden="false" customHeight="true" outlineLevel="0" collapsed="false">
      <c r="B595" s="68"/>
      <c r="C595" s="52" t="s">
        <v>629</v>
      </c>
      <c r="D595" s="156"/>
      <c r="E595" s="156"/>
      <c r="F595" s="156"/>
      <c r="G595" s="156"/>
      <c r="H595" s="347" t="n">
        <v>85</v>
      </c>
      <c r="I595" s="347" t="n">
        <v>88</v>
      </c>
      <c r="J595" s="347" t="n">
        <v>91</v>
      </c>
      <c r="K595" s="96" t="n">
        <v>89.0990544122177</v>
      </c>
      <c r="L595" s="97" t="n">
        <v>91.3627198659598</v>
      </c>
    </row>
    <row r="596" customFormat="false" ht="12" hidden="false" customHeight="true" outlineLevel="0" collapsed="false">
      <c r="C596" s="52" t="s">
        <v>618</v>
      </c>
      <c r="D596" s="156"/>
      <c r="E596" s="156"/>
      <c r="F596" s="156"/>
      <c r="G596" s="156"/>
      <c r="H596" s="347" t="n">
        <v>91</v>
      </c>
      <c r="I596" s="347" t="n">
        <v>89</v>
      </c>
      <c r="J596" s="347" t="n">
        <v>90</v>
      </c>
      <c r="K596" s="96" t="n">
        <v>87.8336162526078</v>
      </c>
      <c r="L596" s="97" t="n">
        <v>91.3303763814088</v>
      </c>
    </row>
    <row r="597" customFormat="false" ht="12" hidden="false" customHeight="true" outlineLevel="0" collapsed="false">
      <c r="C597" s="52" t="s">
        <v>630</v>
      </c>
      <c r="D597" s="156"/>
      <c r="E597" s="156"/>
      <c r="F597" s="156"/>
      <c r="G597" s="156"/>
      <c r="H597" s="347" t="n">
        <v>76</v>
      </c>
      <c r="I597" s="347" t="n">
        <v>82</v>
      </c>
      <c r="J597" s="347" t="n">
        <v>92</v>
      </c>
      <c r="K597" s="96" t="n">
        <v>88.1504695176787</v>
      </c>
      <c r="L597" s="97" t="n">
        <v>90.290862780581</v>
      </c>
    </row>
    <row r="598" s="67" customFormat="true" ht="18" hidden="false" customHeight="true" outlineLevel="0" collapsed="false">
      <c r="B598" s="68"/>
      <c r="C598" s="319" t="s">
        <v>631</v>
      </c>
      <c r="D598" s="320"/>
      <c r="E598" s="320"/>
      <c r="F598" s="320"/>
      <c r="G598" s="320"/>
      <c r="H598" s="347" t="s">
        <v>29</v>
      </c>
      <c r="I598" s="347" t="s">
        <v>29</v>
      </c>
      <c r="J598" s="347" t="s">
        <v>29</v>
      </c>
      <c r="K598" s="96" t="n">
        <v>64.5136080330953</v>
      </c>
      <c r="L598" s="97" t="n">
        <v>61.7993951847208</v>
      </c>
    </row>
    <row r="599" customFormat="false" ht="12.75" hidden="false" customHeight="true" outlineLevel="0" collapsed="false">
      <c r="C599" s="52" t="s">
        <v>632</v>
      </c>
      <c r="D599" s="156"/>
      <c r="E599" s="156"/>
      <c r="F599" s="156"/>
      <c r="G599" s="156"/>
      <c r="H599" s="347" t="s">
        <v>29</v>
      </c>
      <c r="I599" s="347" t="n">
        <v>48</v>
      </c>
      <c r="J599" s="347" t="n">
        <v>50</v>
      </c>
      <c r="K599" s="96" t="n">
        <v>51.6040518986436</v>
      </c>
      <c r="L599" s="97" t="n">
        <v>41.1324900145989</v>
      </c>
    </row>
    <row r="600" s="67" customFormat="true" ht="13.5" hidden="false" customHeight="true" outlineLevel="0" collapsed="false">
      <c r="B600" s="68"/>
      <c r="C600" s="52" t="s">
        <v>633</v>
      </c>
      <c r="D600" s="156"/>
      <c r="E600" s="156"/>
      <c r="F600" s="156"/>
      <c r="G600" s="156"/>
      <c r="H600" s="347" t="s">
        <v>29</v>
      </c>
      <c r="I600" s="347" t="n">
        <v>22</v>
      </c>
      <c r="J600" s="347" t="n">
        <v>20</v>
      </c>
      <c r="K600" s="96" t="n">
        <v>24.2575236620276</v>
      </c>
      <c r="L600" s="97" t="n">
        <v>20.4932758949815</v>
      </c>
    </row>
    <row r="601" customFormat="false" ht="24" hidden="false" customHeight="true" outlineLevel="0" collapsed="false">
      <c r="C601" s="234" t="s">
        <v>634</v>
      </c>
      <c r="D601" s="234"/>
      <c r="E601" s="234"/>
      <c r="F601" s="234"/>
      <c r="G601" s="234"/>
      <c r="H601" s="347" t="s">
        <v>29</v>
      </c>
      <c r="I601" s="347" t="s">
        <v>29</v>
      </c>
      <c r="J601" s="347" t="n">
        <v>11</v>
      </c>
      <c r="K601" s="96" t="n">
        <v>15.9269730201223</v>
      </c>
      <c r="L601" s="97" t="n">
        <v>12.4214775955857</v>
      </c>
    </row>
    <row r="602" s="67" customFormat="true" ht="13.5" hidden="false" customHeight="true" outlineLevel="0" collapsed="false">
      <c r="B602" s="68"/>
      <c r="C602" s="234" t="s">
        <v>635</v>
      </c>
      <c r="D602" s="234"/>
      <c r="E602" s="234"/>
      <c r="F602" s="234"/>
      <c r="G602" s="234"/>
      <c r="H602" s="347" t="n">
        <v>71</v>
      </c>
      <c r="I602" s="347" t="n">
        <v>71</v>
      </c>
      <c r="J602" s="347" t="n">
        <v>76</v>
      </c>
      <c r="K602" s="96" t="s">
        <v>29</v>
      </c>
      <c r="L602" s="97" t="s">
        <v>29</v>
      </c>
    </row>
    <row r="603" customFormat="false" ht="9" hidden="false" customHeight="true" outlineLevel="0" collapsed="false">
      <c r="C603" s="258"/>
      <c r="D603" s="127"/>
      <c r="E603" s="127"/>
      <c r="F603" s="127"/>
      <c r="G603" s="198"/>
      <c r="H603" s="128"/>
      <c r="I603" s="128"/>
      <c r="J603" s="128"/>
      <c r="K603" s="180"/>
      <c r="L603" s="181"/>
    </row>
    <row r="604" customFormat="false" ht="12" hidden="false" customHeight="true" outlineLevel="0" collapsed="false">
      <c r="B604" s="29"/>
      <c r="C604" s="86"/>
    </row>
    <row r="605" customFormat="false" ht="12" hidden="false" customHeight="true" outlineLevel="0" collapsed="false">
      <c r="C605" s="87" t="s">
        <v>493</v>
      </c>
    </row>
    <row r="606" s="24" customFormat="true" ht="12" hidden="false" customHeight="true" outlineLevel="0" collapsed="false">
      <c r="C606" s="87"/>
    </row>
    <row r="607" s="24" customFormat="true" ht="12" hidden="false" customHeight="true" outlineLevel="0" collapsed="false">
      <c r="C607" s="87"/>
    </row>
    <row r="608" s="24" customFormat="true" ht="12" hidden="false" customHeight="true" outlineLevel="0" collapsed="false">
      <c r="C608" s="87"/>
    </row>
    <row r="609" s="24" customFormat="true" ht="12" hidden="false" customHeight="true" outlineLevel="0" collapsed="false">
      <c r="B609" s="40" t="s">
        <v>636</v>
      </c>
      <c r="C609" s="100" t="s">
        <v>637</v>
      </c>
      <c r="D609" s="167"/>
      <c r="E609" s="167"/>
    </row>
    <row r="610" s="24" customFormat="true" ht="12" hidden="false" customHeight="true" outlineLevel="0" collapsed="false">
      <c r="B610" s="166"/>
      <c r="C610" s="42" t="s">
        <v>607</v>
      </c>
      <c r="D610" s="167"/>
      <c r="E610" s="167"/>
    </row>
    <row r="611" s="24" customFormat="true" ht="12" hidden="false" customHeight="true" outlineLevel="0" collapsed="false">
      <c r="C611" s="87"/>
    </row>
    <row r="612" s="24" customFormat="true" ht="12" hidden="false" customHeight="true" outlineLevel="0" collapsed="false">
      <c r="C612" s="143" t="s">
        <v>638</v>
      </c>
      <c r="D612" s="143"/>
      <c r="E612" s="143"/>
      <c r="F612" s="143"/>
      <c r="G612" s="143"/>
      <c r="H612" s="143"/>
      <c r="I612" s="143"/>
    </row>
    <row r="613" s="24" customFormat="true" ht="12" hidden="false" customHeight="true" outlineLevel="0" collapsed="false">
      <c r="C613" s="144"/>
      <c r="D613" s="145"/>
      <c r="E613" s="146" t="n">
        <v>2003</v>
      </c>
      <c r="F613" s="146" t="n">
        <v>2004</v>
      </c>
      <c r="G613" s="146" t="n">
        <v>2005</v>
      </c>
      <c r="H613" s="146" t="n">
        <v>2006</v>
      </c>
      <c r="I613" s="147" t="n">
        <v>2007</v>
      </c>
    </row>
    <row r="614" s="24" customFormat="true" ht="12" hidden="false" customHeight="true" outlineLevel="0" collapsed="false">
      <c r="B614" s="342"/>
      <c r="C614" s="148"/>
      <c r="D614" s="149"/>
      <c r="E614" s="335"/>
      <c r="F614" s="335"/>
      <c r="G614" s="335"/>
      <c r="H614" s="150"/>
      <c r="I614" s="151"/>
    </row>
    <row r="615" s="24" customFormat="true" ht="12" hidden="false" customHeight="true" outlineLevel="0" collapsed="false">
      <c r="B615" s="336"/>
      <c r="C615" s="152" t="s">
        <v>511</v>
      </c>
      <c r="D615" s="149"/>
      <c r="E615" s="153" t="s">
        <v>29</v>
      </c>
      <c r="F615" s="153" t="n">
        <v>41</v>
      </c>
      <c r="G615" s="153" t="n">
        <v>49</v>
      </c>
      <c r="H615" s="153" t="n">
        <v>55</v>
      </c>
      <c r="I615" s="154" t="n">
        <v>58</v>
      </c>
    </row>
    <row r="616" s="24" customFormat="true" ht="12" hidden="false" customHeight="true" outlineLevel="0" collapsed="false">
      <c r="B616" s="336"/>
      <c r="C616" s="152" t="s">
        <v>512</v>
      </c>
      <c r="D616" s="155"/>
      <c r="E616" s="153" t="s">
        <v>29</v>
      </c>
      <c r="F616" s="153" t="n">
        <v>42</v>
      </c>
      <c r="G616" s="153" t="n">
        <v>49</v>
      </c>
      <c r="H616" s="153" t="n">
        <v>56</v>
      </c>
      <c r="I616" s="154" t="n">
        <v>58</v>
      </c>
    </row>
    <row r="617" s="24" customFormat="true" ht="12" hidden="false" customHeight="true" outlineLevel="0" collapsed="false">
      <c r="B617" s="337"/>
      <c r="C617" s="152" t="s">
        <v>513</v>
      </c>
      <c r="D617" s="155"/>
      <c r="E617" s="153" t="n">
        <v>38</v>
      </c>
      <c r="F617" s="153" t="n">
        <v>41</v>
      </c>
      <c r="G617" s="153" t="n">
        <v>49</v>
      </c>
      <c r="H617" s="153" t="n">
        <v>56</v>
      </c>
      <c r="I617" s="154" t="n">
        <v>58</v>
      </c>
    </row>
    <row r="618" s="24" customFormat="true" ht="12" hidden="false" customHeight="true" outlineLevel="0" collapsed="false">
      <c r="B618" s="337"/>
      <c r="C618" s="52" t="s">
        <v>514</v>
      </c>
      <c r="D618" s="156"/>
      <c r="E618" s="157" t="n">
        <v>78</v>
      </c>
      <c r="F618" s="157" t="n">
        <v>84</v>
      </c>
      <c r="G618" s="157" t="n">
        <v>87</v>
      </c>
      <c r="H618" s="157" t="n">
        <v>89</v>
      </c>
      <c r="I618" s="158" t="n">
        <v>91</v>
      </c>
    </row>
    <row r="619" s="24" customFormat="true" ht="12" hidden="false" customHeight="true" outlineLevel="0" collapsed="false">
      <c r="B619" s="337"/>
      <c r="C619" s="52" t="s">
        <v>515</v>
      </c>
      <c r="D619" s="156"/>
      <c r="E619" s="157" t="n">
        <v>54</v>
      </c>
      <c r="F619" s="157" t="s">
        <v>29</v>
      </c>
      <c r="G619" s="157" t="n">
        <v>77</v>
      </c>
      <c r="H619" s="157" t="n">
        <v>81</v>
      </c>
      <c r="I619" s="158" t="n">
        <v>83</v>
      </c>
    </row>
    <row r="620" s="24" customFormat="true" ht="12" hidden="false" customHeight="true" outlineLevel="0" collapsed="false">
      <c r="B620" s="337"/>
      <c r="C620" s="52" t="s">
        <v>521</v>
      </c>
      <c r="D620" s="156"/>
      <c r="E620" s="157" t="n">
        <v>53</v>
      </c>
      <c r="F620" s="157" t="n">
        <v>63</v>
      </c>
      <c r="G620" s="157" t="s">
        <v>102</v>
      </c>
      <c r="H620" s="157" t="n">
        <v>79</v>
      </c>
      <c r="I620" s="158" t="n">
        <v>81</v>
      </c>
    </row>
    <row r="621" s="24" customFormat="true" ht="12" hidden="false" customHeight="true" outlineLevel="0" collapsed="false">
      <c r="B621" s="337"/>
      <c r="C621" s="52" t="s">
        <v>526</v>
      </c>
      <c r="D621" s="156"/>
      <c r="E621" s="157" t="n">
        <v>45</v>
      </c>
      <c r="F621" s="157" t="n">
        <v>54</v>
      </c>
      <c r="G621" s="157" t="n">
        <v>64</v>
      </c>
      <c r="H621" s="157" t="n">
        <v>77</v>
      </c>
      <c r="I621" s="158" t="n">
        <v>81</v>
      </c>
    </row>
    <row r="622" s="24" customFormat="true" ht="12" hidden="false" customHeight="true" outlineLevel="0" collapsed="false">
      <c r="B622" s="337"/>
      <c r="C622" s="52" t="s">
        <v>516</v>
      </c>
      <c r="D622" s="156"/>
      <c r="E622" s="157" t="s">
        <v>29</v>
      </c>
      <c r="F622" s="157" t="n">
        <v>41</v>
      </c>
      <c r="G622" s="157" t="n">
        <v>51</v>
      </c>
      <c r="H622" s="157" t="n">
        <v>69</v>
      </c>
      <c r="I622" s="158" t="n">
        <v>80</v>
      </c>
    </row>
    <row r="623" s="24" customFormat="true" ht="12" hidden="false" customHeight="true" outlineLevel="0" collapsed="false">
      <c r="B623" s="337"/>
      <c r="C623" s="52" t="s">
        <v>525</v>
      </c>
      <c r="D623" s="156"/>
      <c r="E623" s="157" t="n">
        <v>83</v>
      </c>
      <c r="F623" s="157" t="n">
        <v>87</v>
      </c>
      <c r="G623" s="157" t="n">
        <v>77</v>
      </c>
      <c r="H623" s="157" t="n">
        <v>78</v>
      </c>
      <c r="I623" s="158" t="n">
        <v>76</v>
      </c>
    </row>
    <row r="624" s="24" customFormat="true" ht="12" hidden="false" customHeight="true" outlineLevel="0" collapsed="false">
      <c r="B624" s="337"/>
      <c r="C624" s="52" t="s">
        <v>519</v>
      </c>
      <c r="D624" s="156"/>
      <c r="E624" s="157" t="s">
        <v>29</v>
      </c>
      <c r="F624" s="157" t="n">
        <v>43</v>
      </c>
      <c r="G624" s="157" t="n">
        <v>61</v>
      </c>
      <c r="H624" s="157" t="n">
        <v>65</v>
      </c>
      <c r="I624" s="158" t="n">
        <v>76</v>
      </c>
    </row>
    <row r="625" s="24" customFormat="true" ht="12" hidden="false" customHeight="true" outlineLevel="0" collapsed="false">
      <c r="B625" s="337"/>
      <c r="C625" s="52" t="s">
        <v>517</v>
      </c>
      <c r="D625" s="156"/>
      <c r="E625" s="157" t="n">
        <v>73</v>
      </c>
      <c r="F625" s="157" t="n">
        <v>68</v>
      </c>
      <c r="G625" s="157" t="n">
        <v>69</v>
      </c>
      <c r="H625" s="157" t="n">
        <v>76</v>
      </c>
      <c r="I625" s="158" t="n">
        <v>75</v>
      </c>
    </row>
    <row r="626" s="24" customFormat="true" ht="12" hidden="false" customHeight="true" outlineLevel="0" collapsed="false">
      <c r="B626" s="337"/>
      <c r="C626" s="52" t="s">
        <v>532</v>
      </c>
      <c r="D626" s="156"/>
      <c r="E626" s="157" t="s">
        <v>29</v>
      </c>
      <c r="F626" s="157" t="n">
        <v>60</v>
      </c>
      <c r="G626" s="157" t="n">
        <v>69</v>
      </c>
      <c r="H626" s="157" t="n">
        <v>74</v>
      </c>
      <c r="I626" s="158" t="n">
        <v>75</v>
      </c>
    </row>
    <row r="627" s="24" customFormat="true" ht="12" hidden="false" customHeight="true" outlineLevel="0" collapsed="false">
      <c r="B627" s="337"/>
      <c r="C627" s="52" t="s">
        <v>529</v>
      </c>
      <c r="D627" s="156"/>
      <c r="E627" s="157" t="s">
        <v>29</v>
      </c>
      <c r="F627" s="157" t="n">
        <v>73</v>
      </c>
      <c r="G627" s="157" t="n">
        <v>62</v>
      </c>
      <c r="H627" s="157" t="n">
        <v>64</v>
      </c>
      <c r="I627" s="158" t="n">
        <v>71</v>
      </c>
    </row>
    <row r="628" s="24" customFormat="true" ht="12" hidden="false" customHeight="true" outlineLevel="0" collapsed="false">
      <c r="B628" s="336"/>
      <c r="C628" s="52" t="s">
        <v>524</v>
      </c>
      <c r="D628" s="156"/>
      <c r="E628" s="157" t="n">
        <v>54</v>
      </c>
      <c r="F628" s="157" t="n">
        <v>50</v>
      </c>
      <c r="G628" s="157" t="n">
        <v>64</v>
      </c>
      <c r="H628" s="157" t="n">
        <v>74</v>
      </c>
      <c r="I628" s="158" t="n">
        <v>70</v>
      </c>
    </row>
    <row r="629" s="24" customFormat="true" ht="12" hidden="false" customHeight="true" outlineLevel="0" collapsed="false">
      <c r="B629" s="337"/>
      <c r="C629" s="52" t="s">
        <v>522</v>
      </c>
      <c r="D629" s="156"/>
      <c r="E629" s="157" t="n">
        <v>56</v>
      </c>
      <c r="F629" s="157" t="n">
        <v>55</v>
      </c>
      <c r="G629" s="157" t="n">
        <v>65</v>
      </c>
      <c r="H629" s="157" t="n">
        <v>66</v>
      </c>
      <c r="I629" s="158" t="n">
        <v>65</v>
      </c>
    </row>
    <row r="630" s="24" customFormat="true" ht="12" hidden="false" customHeight="true" outlineLevel="0" collapsed="false">
      <c r="B630" s="337"/>
      <c r="C630" s="152" t="s">
        <v>47</v>
      </c>
      <c r="D630" s="156"/>
      <c r="E630" s="153" t="n">
        <v>38</v>
      </c>
      <c r="F630" s="153" t="n">
        <v>47</v>
      </c>
      <c r="G630" s="153" t="n">
        <v>53</v>
      </c>
      <c r="H630" s="153" t="n">
        <v>53</v>
      </c>
      <c r="I630" s="154" t="n">
        <v>65</v>
      </c>
    </row>
    <row r="631" s="24" customFormat="true" ht="12" hidden="false" customHeight="true" outlineLevel="0" collapsed="false">
      <c r="B631" s="337"/>
      <c r="C631" s="52" t="s">
        <v>530</v>
      </c>
      <c r="D631" s="156"/>
      <c r="E631" s="157" t="s">
        <v>29</v>
      </c>
      <c r="F631" s="157" t="n">
        <v>47</v>
      </c>
      <c r="G631" s="157" t="n">
        <v>47</v>
      </c>
      <c r="H631" s="157" t="n">
        <v>47</v>
      </c>
      <c r="I631" s="158" t="n">
        <v>56</v>
      </c>
    </row>
    <row r="632" s="24" customFormat="true" ht="12" hidden="false" customHeight="true" outlineLevel="0" collapsed="false">
      <c r="B632" s="337"/>
      <c r="C632" s="52" t="s">
        <v>518</v>
      </c>
      <c r="D632" s="156"/>
      <c r="E632" s="157" t="n">
        <v>37</v>
      </c>
      <c r="F632" s="157" t="n">
        <v>45</v>
      </c>
      <c r="G632" s="157" t="n">
        <v>51</v>
      </c>
      <c r="H632" s="157" t="n">
        <v>54</v>
      </c>
      <c r="I632" s="158" t="n">
        <v>53</v>
      </c>
    </row>
    <row r="633" s="24" customFormat="true" ht="12" hidden="false" customHeight="true" outlineLevel="0" collapsed="false">
      <c r="B633" s="337"/>
      <c r="C633" s="52" t="s">
        <v>533</v>
      </c>
      <c r="D633" s="156"/>
      <c r="E633" s="157" t="s">
        <v>29</v>
      </c>
      <c r="F633" s="157" t="n">
        <v>31</v>
      </c>
      <c r="G633" s="157" t="s">
        <v>29</v>
      </c>
      <c r="H633" s="157" t="n">
        <v>42</v>
      </c>
      <c r="I633" s="158" t="n">
        <v>52</v>
      </c>
    </row>
    <row r="634" s="24" customFormat="true" ht="12" hidden="false" customHeight="true" outlineLevel="0" collapsed="false">
      <c r="B634" s="337"/>
      <c r="C634" s="52" t="s">
        <v>527</v>
      </c>
      <c r="D634" s="156"/>
      <c r="E634" s="157" t="n">
        <v>18</v>
      </c>
      <c r="F634" s="157" t="n">
        <v>29</v>
      </c>
      <c r="G634" s="157" t="n">
        <v>34</v>
      </c>
      <c r="H634" s="157" t="n">
        <v>48</v>
      </c>
      <c r="I634" s="158" t="n">
        <v>49</v>
      </c>
    </row>
    <row r="635" s="24" customFormat="true" ht="12" hidden="false" customHeight="true" outlineLevel="0" collapsed="false">
      <c r="B635" s="337"/>
      <c r="C635" s="52" t="s">
        <v>523</v>
      </c>
      <c r="D635" s="156"/>
      <c r="E635" s="157" t="n">
        <v>28</v>
      </c>
      <c r="F635" s="157" t="n">
        <v>28</v>
      </c>
      <c r="G635" s="157" t="n">
        <v>36</v>
      </c>
      <c r="H635" s="157" t="n">
        <v>42</v>
      </c>
      <c r="I635" s="158" t="n">
        <v>49</v>
      </c>
    </row>
    <row r="636" s="24" customFormat="true" ht="12" hidden="false" customHeight="true" outlineLevel="0" collapsed="false">
      <c r="B636" s="337"/>
      <c r="C636" s="52" t="s">
        <v>528</v>
      </c>
      <c r="D636" s="156"/>
      <c r="E636" s="157" t="s">
        <v>29</v>
      </c>
      <c r="F636" s="157" t="n">
        <v>24</v>
      </c>
      <c r="G636" s="157" t="n">
        <v>23</v>
      </c>
      <c r="H636" s="157" t="n">
        <v>34</v>
      </c>
      <c r="I636" s="158" t="n">
        <v>43</v>
      </c>
    </row>
    <row r="637" s="24" customFormat="true" ht="12" hidden="false" customHeight="true" outlineLevel="0" collapsed="false">
      <c r="B637" s="342"/>
      <c r="C637" s="52" t="s">
        <v>531</v>
      </c>
      <c r="D637" s="156"/>
      <c r="E637" s="157" t="s">
        <v>29</v>
      </c>
      <c r="F637" s="157" t="n">
        <v>33</v>
      </c>
      <c r="G637" s="157" t="n">
        <v>30</v>
      </c>
      <c r="H637" s="157" t="n">
        <v>35</v>
      </c>
      <c r="I637" s="158" t="n">
        <v>41</v>
      </c>
    </row>
    <row r="638" s="24" customFormat="true" ht="12" hidden="false" customHeight="true" outlineLevel="0" collapsed="false">
      <c r="B638" s="342"/>
      <c r="C638" s="52" t="s">
        <v>534</v>
      </c>
      <c r="D638" s="156"/>
      <c r="E638" s="157" t="s">
        <v>29</v>
      </c>
      <c r="F638" s="157" t="n">
        <v>27</v>
      </c>
      <c r="G638" s="157" t="n">
        <v>22</v>
      </c>
      <c r="H638" s="157" t="n">
        <v>36</v>
      </c>
      <c r="I638" s="158" t="n">
        <v>36</v>
      </c>
    </row>
    <row r="639" s="24" customFormat="true" ht="12" hidden="false" customHeight="true" outlineLevel="0" collapsed="false">
      <c r="B639" s="342"/>
      <c r="C639" s="52" t="s">
        <v>520</v>
      </c>
      <c r="D639" s="156"/>
      <c r="E639" s="157" t="n">
        <v>40</v>
      </c>
      <c r="F639" s="157" t="n">
        <v>42</v>
      </c>
      <c r="G639" s="157" t="n">
        <v>44</v>
      </c>
      <c r="H639" s="157" t="n">
        <v>44</v>
      </c>
      <c r="I639" s="158" t="n">
        <v>35</v>
      </c>
    </row>
    <row r="640" s="24" customFormat="true" ht="12" hidden="false" customHeight="true" outlineLevel="0" collapsed="false">
      <c r="B640" s="337"/>
      <c r="C640" s="52" t="s">
        <v>537</v>
      </c>
      <c r="D640" s="156"/>
      <c r="E640" s="157" t="n">
        <v>55</v>
      </c>
      <c r="F640" s="157" t="n">
        <v>58</v>
      </c>
      <c r="G640" s="157" t="n">
        <v>69</v>
      </c>
      <c r="H640" s="157" t="n">
        <v>67</v>
      </c>
      <c r="I640" s="158" t="s">
        <v>29</v>
      </c>
    </row>
    <row r="641" s="24" customFormat="true" ht="12" hidden="false" customHeight="true" outlineLevel="0" collapsed="false">
      <c r="B641" s="337"/>
      <c r="C641" s="52" t="s">
        <v>535</v>
      </c>
      <c r="D641" s="156"/>
      <c r="E641" s="157" t="n">
        <v>33</v>
      </c>
      <c r="F641" s="157" t="n">
        <v>39</v>
      </c>
      <c r="G641" s="157" t="n">
        <v>51</v>
      </c>
      <c r="H641" s="157" t="n">
        <v>64</v>
      </c>
      <c r="I641" s="158" t="s">
        <v>29</v>
      </c>
    </row>
    <row r="642" s="24" customFormat="true" ht="12" hidden="false" customHeight="true" outlineLevel="0" collapsed="false">
      <c r="B642" s="337"/>
      <c r="C642" s="52" t="s">
        <v>536</v>
      </c>
      <c r="D642" s="156"/>
      <c r="E642" s="157" t="s">
        <v>29</v>
      </c>
      <c r="F642" s="157" t="s">
        <v>29</v>
      </c>
      <c r="G642" s="157" t="s">
        <v>29</v>
      </c>
      <c r="H642" s="157" t="n">
        <v>59</v>
      </c>
      <c r="I642" s="158" t="s">
        <v>29</v>
      </c>
    </row>
    <row r="643" s="24" customFormat="true" ht="12" hidden="false" customHeight="true" outlineLevel="0" collapsed="false">
      <c r="B643" s="337"/>
      <c r="C643" s="52" t="s">
        <v>538</v>
      </c>
      <c r="D643" s="156"/>
      <c r="E643" s="157" t="s">
        <v>29</v>
      </c>
      <c r="F643" s="157" t="n">
        <v>22</v>
      </c>
      <c r="G643" s="157" t="s">
        <v>29</v>
      </c>
      <c r="H643" s="157" t="n">
        <v>34</v>
      </c>
      <c r="I643" s="158" t="s">
        <v>29</v>
      </c>
    </row>
    <row r="644" s="24" customFormat="true" ht="12" hidden="false" customHeight="true" outlineLevel="0" collapsed="false">
      <c r="B644" s="337"/>
      <c r="C644" s="52" t="s">
        <v>58</v>
      </c>
      <c r="D644" s="156"/>
      <c r="E644" s="157" t="n">
        <v>55</v>
      </c>
      <c r="F644" s="157" t="s">
        <v>29</v>
      </c>
      <c r="G644" s="157" t="n">
        <v>60</v>
      </c>
      <c r="H644" s="157" t="s">
        <v>29</v>
      </c>
      <c r="I644" s="158" t="s">
        <v>29</v>
      </c>
    </row>
    <row r="645" s="24" customFormat="true" ht="6" hidden="false" customHeight="true" outlineLevel="0" collapsed="false">
      <c r="B645" s="342"/>
      <c r="C645" s="159"/>
      <c r="D645" s="160"/>
      <c r="E645" s="338"/>
      <c r="F645" s="338"/>
      <c r="G645" s="338"/>
      <c r="H645" s="161"/>
      <c r="I645" s="162"/>
    </row>
    <row r="646" s="24" customFormat="true" ht="6" hidden="false" customHeight="true" outlineLevel="0" collapsed="false">
      <c r="B646" s="29"/>
      <c r="C646" s="163"/>
      <c r="D646" s="163"/>
      <c r="E646" s="164"/>
      <c r="F646" s="164"/>
      <c r="G646" s="164"/>
      <c r="H646" s="164"/>
      <c r="I646" s="164"/>
    </row>
    <row r="647" s="24" customFormat="true" ht="12" hidden="false" customHeight="true" outlineLevel="0" collapsed="false">
      <c r="C647" s="163"/>
      <c r="D647" s="163"/>
      <c r="E647" s="164"/>
      <c r="F647" s="164"/>
      <c r="G647" s="164"/>
      <c r="I647" s="165" t="s">
        <v>613</v>
      </c>
    </row>
    <row r="648" s="24" customFormat="true" ht="5.25" hidden="false" customHeight="true" outlineLevel="0" collapsed="false">
      <c r="C648" s="42"/>
      <c r="D648" s="167"/>
      <c r="E648" s="167"/>
    </row>
    <row r="649" s="24" customFormat="true" ht="12" hidden="false" customHeight="true" outlineLevel="0" collapsed="false">
      <c r="C649" s="143" t="s">
        <v>639</v>
      </c>
      <c r="D649" s="143"/>
      <c r="E649" s="143"/>
      <c r="F649" s="143"/>
      <c r="G649" s="143"/>
      <c r="H649" s="143"/>
      <c r="I649" s="143"/>
    </row>
    <row r="650" s="24" customFormat="true" ht="12" hidden="false" customHeight="true" outlineLevel="0" collapsed="false">
      <c r="C650" s="144"/>
      <c r="D650" s="145"/>
      <c r="E650" s="340" t="n">
        <v>2003</v>
      </c>
      <c r="F650" s="340" t="n">
        <v>2004</v>
      </c>
      <c r="G650" s="340" t="n">
        <v>2005</v>
      </c>
      <c r="H650" s="340" t="n">
        <v>2006</v>
      </c>
      <c r="I650" s="341" t="n">
        <v>2007</v>
      </c>
    </row>
    <row r="651" s="24" customFormat="true" ht="12" hidden="false" customHeight="true" outlineLevel="0" collapsed="false">
      <c r="B651" s="342"/>
      <c r="C651" s="148"/>
      <c r="D651" s="149"/>
      <c r="E651" s="150"/>
      <c r="F651" s="150"/>
      <c r="G651" s="150"/>
      <c r="H651" s="150"/>
      <c r="I651" s="151"/>
    </row>
    <row r="652" s="24" customFormat="true" ht="12" hidden="false" customHeight="true" outlineLevel="0" collapsed="false">
      <c r="B652" s="336"/>
      <c r="C652" s="152" t="s">
        <v>511</v>
      </c>
      <c r="D652" s="149"/>
      <c r="E652" s="153" t="s">
        <v>29</v>
      </c>
      <c r="F652" s="153" t="n">
        <v>28</v>
      </c>
      <c r="G652" s="153" t="n">
        <v>33</v>
      </c>
      <c r="H652" s="153" t="n">
        <v>43</v>
      </c>
      <c r="I652" s="154" t="n">
        <v>43</v>
      </c>
    </row>
    <row r="653" s="24" customFormat="true" ht="12" hidden="false" customHeight="true" outlineLevel="0" collapsed="false">
      <c r="B653" s="336"/>
      <c r="C653" s="152" t="s">
        <v>512</v>
      </c>
      <c r="D653" s="155"/>
      <c r="E653" s="153" t="s">
        <v>29</v>
      </c>
      <c r="F653" s="153" t="n">
        <v>29</v>
      </c>
      <c r="G653" s="153" t="n">
        <v>33</v>
      </c>
      <c r="H653" s="153" t="n">
        <v>44</v>
      </c>
      <c r="I653" s="154" t="n">
        <v>44</v>
      </c>
    </row>
    <row r="654" s="24" customFormat="true" ht="12" hidden="false" customHeight="true" outlineLevel="0" collapsed="false">
      <c r="B654" s="337"/>
      <c r="C654" s="152" t="s">
        <v>513</v>
      </c>
      <c r="D654" s="155"/>
      <c r="E654" s="153" t="n">
        <v>23</v>
      </c>
      <c r="F654" s="153" t="n">
        <v>27</v>
      </c>
      <c r="G654" s="153" t="n">
        <v>31</v>
      </c>
      <c r="H654" s="153" t="n">
        <v>44</v>
      </c>
      <c r="I654" s="154" t="n">
        <v>43</v>
      </c>
    </row>
    <row r="655" s="24" customFormat="true" ht="12" hidden="false" customHeight="true" outlineLevel="0" collapsed="false">
      <c r="B655" s="337"/>
      <c r="C655" s="52" t="s">
        <v>514</v>
      </c>
      <c r="D655" s="156"/>
      <c r="E655" s="157" t="n">
        <v>55</v>
      </c>
      <c r="F655" s="157" t="n">
        <v>61</v>
      </c>
      <c r="G655" s="157" t="n">
        <v>71</v>
      </c>
      <c r="H655" s="157" t="n">
        <v>78</v>
      </c>
      <c r="I655" s="158" t="n">
        <v>78</v>
      </c>
    </row>
    <row r="656" s="24" customFormat="true" ht="12" hidden="false" customHeight="true" outlineLevel="0" collapsed="false">
      <c r="B656" s="337"/>
      <c r="C656" s="52" t="s">
        <v>526</v>
      </c>
      <c r="D656" s="156"/>
      <c r="E656" s="157" t="n">
        <v>24</v>
      </c>
      <c r="F656" s="157" t="n">
        <v>32</v>
      </c>
      <c r="G656" s="157" t="n">
        <v>42</v>
      </c>
      <c r="H656" s="157" t="n">
        <v>56</v>
      </c>
      <c r="I656" s="158" t="n">
        <v>67</v>
      </c>
    </row>
    <row r="657" s="24" customFormat="true" ht="12" hidden="false" customHeight="true" outlineLevel="0" collapsed="false">
      <c r="B657" s="337"/>
      <c r="C657" s="152" t="s">
        <v>47</v>
      </c>
      <c r="D657" s="156"/>
      <c r="E657" s="153" t="n">
        <v>43</v>
      </c>
      <c r="F657" s="153" t="n">
        <v>50</v>
      </c>
      <c r="G657" s="153" t="n">
        <v>52</v>
      </c>
      <c r="H657" s="153" t="n">
        <v>54</v>
      </c>
      <c r="I657" s="154" t="n">
        <v>66</v>
      </c>
    </row>
    <row r="658" s="24" customFormat="true" ht="12" hidden="false" customHeight="true" outlineLevel="0" collapsed="false">
      <c r="B658" s="336"/>
      <c r="C658" s="52" t="s">
        <v>515</v>
      </c>
      <c r="D658" s="156"/>
      <c r="E658" s="157" t="n">
        <v>35</v>
      </c>
      <c r="F658" s="157" t="s">
        <v>29</v>
      </c>
      <c r="G658" s="157" t="n">
        <v>56</v>
      </c>
      <c r="H658" s="157" t="n">
        <v>55</v>
      </c>
      <c r="I658" s="158" t="n">
        <v>61</v>
      </c>
    </row>
    <row r="659" s="24" customFormat="true" ht="12" hidden="false" customHeight="true" outlineLevel="0" collapsed="false">
      <c r="B659" s="337"/>
      <c r="C659" s="52" t="s">
        <v>519</v>
      </c>
      <c r="D659" s="156"/>
      <c r="E659" s="157" t="s">
        <v>29</v>
      </c>
      <c r="F659" s="157" t="n">
        <v>36</v>
      </c>
      <c r="G659" s="157" t="n">
        <v>45</v>
      </c>
      <c r="H659" s="157" t="n">
        <v>49</v>
      </c>
      <c r="I659" s="158" t="n">
        <v>61</v>
      </c>
    </row>
    <row r="660" s="24" customFormat="true" ht="12" hidden="false" customHeight="true" outlineLevel="0" collapsed="false">
      <c r="B660" s="337"/>
      <c r="C660" s="52" t="s">
        <v>532</v>
      </c>
      <c r="D660" s="156"/>
      <c r="E660" s="157" t="s">
        <v>29</v>
      </c>
      <c r="F660" s="157" t="n">
        <v>30</v>
      </c>
      <c r="G660" s="157" t="n">
        <v>52</v>
      </c>
      <c r="H660" s="157" t="n">
        <v>56</v>
      </c>
      <c r="I660" s="158" t="n">
        <v>60</v>
      </c>
    </row>
    <row r="661" s="24" customFormat="true" ht="12" hidden="false" customHeight="true" outlineLevel="0" collapsed="false">
      <c r="B661" s="337"/>
      <c r="C661" s="52" t="s">
        <v>529</v>
      </c>
      <c r="D661" s="156"/>
      <c r="E661" s="157" t="s">
        <v>29</v>
      </c>
      <c r="F661" s="157" t="n">
        <v>54</v>
      </c>
      <c r="G661" s="157" t="n">
        <v>50</v>
      </c>
      <c r="H661" s="157" t="n">
        <v>54</v>
      </c>
      <c r="I661" s="158" t="n">
        <v>58</v>
      </c>
    </row>
    <row r="662" s="24" customFormat="true" ht="12" hidden="false" customHeight="true" outlineLevel="0" collapsed="false">
      <c r="B662" s="337"/>
      <c r="C662" s="52" t="s">
        <v>530</v>
      </c>
      <c r="D662" s="156"/>
      <c r="E662" s="157" t="s">
        <v>29</v>
      </c>
      <c r="F662" s="157" t="n">
        <v>68</v>
      </c>
      <c r="G662" s="157" t="n">
        <v>60</v>
      </c>
      <c r="H662" s="157" t="n">
        <v>56</v>
      </c>
      <c r="I662" s="158" t="n">
        <v>56</v>
      </c>
    </row>
    <row r="663" s="24" customFormat="true" ht="12" hidden="false" customHeight="true" outlineLevel="0" collapsed="false">
      <c r="B663" s="337"/>
      <c r="C663" s="52" t="s">
        <v>516</v>
      </c>
      <c r="D663" s="156"/>
      <c r="E663" s="157" t="s">
        <v>29</v>
      </c>
      <c r="F663" s="157" t="n">
        <v>18</v>
      </c>
      <c r="G663" s="157" t="n">
        <v>16</v>
      </c>
      <c r="H663" s="157" t="n">
        <v>45</v>
      </c>
      <c r="I663" s="158" t="n">
        <v>56</v>
      </c>
    </row>
    <row r="664" s="24" customFormat="true" ht="12" hidden="false" customHeight="true" outlineLevel="0" collapsed="false">
      <c r="B664" s="337"/>
      <c r="C664" s="52" t="s">
        <v>525</v>
      </c>
      <c r="D664" s="156"/>
      <c r="E664" s="157" t="n">
        <v>40</v>
      </c>
      <c r="F664" s="157" t="n">
        <v>53</v>
      </c>
      <c r="G664" s="157" t="n">
        <v>48</v>
      </c>
      <c r="H664" s="157" t="n">
        <v>53</v>
      </c>
      <c r="I664" s="158" t="n">
        <v>55</v>
      </c>
    </row>
    <row r="665" s="24" customFormat="true" ht="12" hidden="false" customHeight="true" outlineLevel="0" collapsed="false">
      <c r="B665" s="337"/>
      <c r="C665" s="52" t="s">
        <v>517</v>
      </c>
      <c r="D665" s="156"/>
      <c r="E665" s="157" t="n">
        <v>42</v>
      </c>
      <c r="F665" s="157" t="n">
        <v>47</v>
      </c>
      <c r="G665" s="157" t="n">
        <v>41</v>
      </c>
      <c r="H665" s="157" t="n">
        <v>54</v>
      </c>
      <c r="I665" s="158" t="n">
        <v>54</v>
      </c>
    </row>
    <row r="666" s="24" customFormat="true" ht="12" hidden="false" customHeight="true" outlineLevel="0" collapsed="false">
      <c r="B666" s="337"/>
      <c r="C666" s="52" t="s">
        <v>533</v>
      </c>
      <c r="D666" s="156"/>
      <c r="E666" s="157" t="s">
        <v>29</v>
      </c>
      <c r="F666" s="157" t="n">
        <v>23</v>
      </c>
      <c r="G666" s="157" t="s">
        <v>29</v>
      </c>
      <c r="H666" s="157" t="n">
        <v>28</v>
      </c>
      <c r="I666" s="158" t="n">
        <v>44</v>
      </c>
    </row>
    <row r="667" s="24" customFormat="true" ht="12" hidden="false" customHeight="true" outlineLevel="0" collapsed="false">
      <c r="B667" s="337"/>
      <c r="C667" s="52" t="s">
        <v>523</v>
      </c>
      <c r="D667" s="156"/>
      <c r="E667" s="157" t="n">
        <v>14</v>
      </c>
      <c r="F667" s="157" t="n">
        <v>17</v>
      </c>
      <c r="G667" s="157" t="n">
        <v>24</v>
      </c>
      <c r="H667" s="157" t="n">
        <v>37</v>
      </c>
      <c r="I667" s="158" t="n">
        <v>43</v>
      </c>
    </row>
    <row r="668" s="24" customFormat="true" ht="12" hidden="false" customHeight="true" outlineLevel="0" collapsed="false">
      <c r="B668" s="337"/>
      <c r="C668" s="52" t="s">
        <v>527</v>
      </c>
      <c r="D668" s="156"/>
      <c r="E668" s="157" t="n">
        <v>7</v>
      </c>
      <c r="F668" s="157" t="n">
        <v>12</v>
      </c>
      <c r="G668" s="157" t="n">
        <v>19</v>
      </c>
      <c r="H668" s="157" t="n">
        <v>38</v>
      </c>
      <c r="I668" s="158" t="n">
        <v>40</v>
      </c>
    </row>
    <row r="669" s="24" customFormat="true" ht="12" hidden="false" customHeight="true" outlineLevel="0" collapsed="false">
      <c r="B669" s="337"/>
      <c r="C669" s="52" t="s">
        <v>518</v>
      </c>
      <c r="D669" s="156"/>
      <c r="E669" s="157" t="n">
        <v>26</v>
      </c>
      <c r="F669" s="157" t="n">
        <v>32</v>
      </c>
      <c r="G669" s="157" t="n">
        <v>35</v>
      </c>
      <c r="H669" s="157" t="n">
        <v>38</v>
      </c>
      <c r="I669" s="158" t="n">
        <v>38</v>
      </c>
    </row>
    <row r="670" s="24" customFormat="true" ht="12" hidden="false" customHeight="true" outlineLevel="0" collapsed="false">
      <c r="B670" s="337"/>
      <c r="C670" s="52" t="s">
        <v>520</v>
      </c>
      <c r="D670" s="156"/>
      <c r="E670" s="157" t="n">
        <v>25</v>
      </c>
      <c r="F670" s="157" t="n">
        <v>26</v>
      </c>
      <c r="G670" s="157" t="n">
        <v>33</v>
      </c>
      <c r="H670" s="157" t="n">
        <v>37</v>
      </c>
      <c r="I670" s="158" t="n">
        <v>37</v>
      </c>
    </row>
    <row r="671" s="24" customFormat="true" ht="12" hidden="false" customHeight="true" outlineLevel="0" collapsed="false">
      <c r="B671" s="337"/>
      <c r="C671" s="52" t="s">
        <v>524</v>
      </c>
      <c r="D671" s="156"/>
      <c r="E671" s="157" t="n">
        <v>35</v>
      </c>
      <c r="F671" s="157" t="n">
        <v>35</v>
      </c>
      <c r="G671" s="157" t="n">
        <v>29</v>
      </c>
      <c r="H671" s="157" t="n">
        <v>49</v>
      </c>
      <c r="I671" s="158" t="n">
        <v>35</v>
      </c>
    </row>
    <row r="672" s="24" customFormat="true" ht="12" hidden="false" customHeight="true" outlineLevel="0" collapsed="false">
      <c r="B672" s="337"/>
      <c r="C672" s="52" t="s">
        <v>521</v>
      </c>
      <c r="D672" s="156"/>
      <c r="E672" s="157" t="n">
        <v>25</v>
      </c>
      <c r="F672" s="157" t="n">
        <v>26</v>
      </c>
      <c r="G672" s="157" t="s">
        <v>102</v>
      </c>
      <c r="H672" s="157" t="n">
        <v>32</v>
      </c>
      <c r="I672" s="158" t="n">
        <v>35</v>
      </c>
    </row>
    <row r="673" s="24" customFormat="true" ht="12" hidden="false" customHeight="true" outlineLevel="0" collapsed="false">
      <c r="B673" s="337"/>
      <c r="C673" s="52" t="s">
        <v>522</v>
      </c>
      <c r="D673" s="156"/>
      <c r="E673" s="157" t="n">
        <v>22</v>
      </c>
      <c r="F673" s="157" t="n">
        <v>24</v>
      </c>
      <c r="G673" s="157" t="n">
        <v>32</v>
      </c>
      <c r="H673" s="157" t="n">
        <v>32</v>
      </c>
      <c r="I673" s="158" t="n">
        <v>34</v>
      </c>
    </row>
    <row r="674" s="24" customFormat="true" ht="12" hidden="false" customHeight="true" outlineLevel="0" collapsed="false">
      <c r="B674" s="337"/>
      <c r="C674" s="52" t="s">
        <v>534</v>
      </c>
      <c r="D674" s="156"/>
      <c r="E674" s="157" t="s">
        <v>29</v>
      </c>
      <c r="F674" s="157" t="n">
        <v>9</v>
      </c>
      <c r="G674" s="157" t="n">
        <v>11</v>
      </c>
      <c r="H674" s="157" t="n">
        <v>23</v>
      </c>
      <c r="I674" s="158" t="n">
        <v>29</v>
      </c>
    </row>
    <row r="675" s="24" customFormat="true" ht="12" hidden="false" customHeight="true" outlineLevel="0" collapsed="false">
      <c r="B675" s="337"/>
      <c r="C675" s="52" t="s">
        <v>531</v>
      </c>
      <c r="D675" s="156"/>
      <c r="E675" s="157" t="s">
        <v>29</v>
      </c>
      <c r="F675" s="157" t="n">
        <v>15</v>
      </c>
      <c r="G675" s="157" t="n">
        <v>15</v>
      </c>
      <c r="H675" s="157" t="n">
        <v>21</v>
      </c>
      <c r="I675" s="158" t="n">
        <v>26</v>
      </c>
    </row>
    <row r="676" s="24" customFormat="true" ht="12" hidden="false" customHeight="true" outlineLevel="0" collapsed="false">
      <c r="B676" s="342"/>
      <c r="C676" s="52" t="s">
        <v>528</v>
      </c>
      <c r="D676" s="156"/>
      <c r="E676" s="157" t="s">
        <v>29</v>
      </c>
      <c r="F676" s="157" t="n">
        <v>11</v>
      </c>
      <c r="G676" s="157" t="n">
        <v>9</v>
      </c>
      <c r="H676" s="157" t="n">
        <v>8</v>
      </c>
      <c r="I676" s="158" t="n">
        <v>14</v>
      </c>
    </row>
    <row r="677" s="24" customFormat="true" ht="12" hidden="false" customHeight="true" outlineLevel="0" collapsed="false">
      <c r="B677" s="337"/>
      <c r="C677" s="52" t="s">
        <v>537</v>
      </c>
      <c r="D677" s="156"/>
      <c r="E677" s="157" t="n">
        <v>57</v>
      </c>
      <c r="F677" s="157" t="n">
        <v>45</v>
      </c>
      <c r="G677" s="157" t="n">
        <v>56</v>
      </c>
      <c r="H677" s="157" t="n">
        <v>76</v>
      </c>
      <c r="I677" s="158" t="s">
        <v>29</v>
      </c>
    </row>
    <row r="678" s="24" customFormat="true" ht="12" hidden="false" customHeight="true" outlineLevel="0" collapsed="false">
      <c r="B678" s="337"/>
      <c r="C678" s="52" t="s">
        <v>535</v>
      </c>
      <c r="D678" s="156"/>
      <c r="E678" s="157" t="n">
        <v>23</v>
      </c>
      <c r="F678" s="157" t="n">
        <v>27</v>
      </c>
      <c r="G678" s="157" t="n">
        <v>44</v>
      </c>
      <c r="H678" s="157" t="n">
        <v>61</v>
      </c>
      <c r="I678" s="158" t="s">
        <v>29</v>
      </c>
    </row>
    <row r="679" s="24" customFormat="true" ht="12" hidden="false" customHeight="true" outlineLevel="0" collapsed="false">
      <c r="B679" s="337"/>
      <c r="C679" s="52" t="s">
        <v>536</v>
      </c>
      <c r="D679" s="156"/>
      <c r="E679" s="157" t="s">
        <v>29</v>
      </c>
      <c r="F679" s="157" t="s">
        <v>29</v>
      </c>
      <c r="G679" s="157" t="s">
        <v>29</v>
      </c>
      <c r="H679" s="157" t="n">
        <v>51</v>
      </c>
      <c r="I679" s="158" t="s">
        <v>29</v>
      </c>
    </row>
    <row r="680" s="24" customFormat="true" ht="12" hidden="false" customHeight="true" outlineLevel="0" collapsed="false">
      <c r="B680" s="337"/>
      <c r="C680" s="52" t="s">
        <v>538</v>
      </c>
      <c r="D680" s="156"/>
      <c r="E680" s="157" t="s">
        <v>29</v>
      </c>
      <c r="F680" s="157" t="n">
        <v>12</v>
      </c>
      <c r="G680" s="157" t="s">
        <v>29</v>
      </c>
      <c r="H680" s="157" t="n">
        <v>13</v>
      </c>
      <c r="I680" s="158" t="s">
        <v>29</v>
      </c>
    </row>
    <row r="681" s="24" customFormat="true" ht="12" hidden="false" customHeight="true" outlineLevel="0" collapsed="false">
      <c r="B681" s="337"/>
      <c r="C681" s="52" t="s">
        <v>58</v>
      </c>
      <c r="D681" s="156"/>
      <c r="E681" s="157" t="n">
        <v>36</v>
      </c>
      <c r="F681" s="157" t="s">
        <v>29</v>
      </c>
      <c r="G681" s="157" t="n">
        <v>45</v>
      </c>
      <c r="H681" s="157" t="s">
        <v>29</v>
      </c>
      <c r="I681" s="158" t="s">
        <v>29</v>
      </c>
    </row>
    <row r="682" s="24" customFormat="true" ht="5.25" hidden="false" customHeight="true" outlineLevel="0" collapsed="false">
      <c r="B682" s="342"/>
      <c r="C682" s="159"/>
      <c r="D682" s="160"/>
      <c r="E682" s="338"/>
      <c r="F682" s="338"/>
      <c r="G682" s="338"/>
      <c r="H682" s="161"/>
      <c r="I682" s="162"/>
    </row>
    <row r="683" s="24" customFormat="true" ht="5.25" hidden="false" customHeight="true" outlineLevel="0" collapsed="false">
      <c r="B683" s="29"/>
      <c r="C683" s="163"/>
      <c r="D683" s="163"/>
      <c r="E683" s="164"/>
      <c r="F683" s="164"/>
      <c r="G683" s="164"/>
      <c r="H683" s="164"/>
      <c r="I683" s="164"/>
    </row>
    <row r="684" s="24" customFormat="true" ht="12" hidden="false" customHeight="true" outlineLevel="0" collapsed="false">
      <c r="C684" s="163"/>
      <c r="D684" s="163"/>
      <c r="E684" s="164"/>
      <c r="F684" s="164"/>
      <c r="G684" s="164"/>
      <c r="I684" s="165" t="s">
        <v>613</v>
      </c>
    </row>
    <row r="685" s="24" customFormat="true" ht="3" hidden="false" customHeight="true" outlineLevel="0" collapsed="false">
      <c r="C685" s="42"/>
      <c r="D685" s="167"/>
      <c r="E685" s="167"/>
    </row>
    <row r="686" s="24" customFormat="true" ht="12" hidden="false" customHeight="true" outlineLevel="0" collapsed="false">
      <c r="C686" s="143" t="s">
        <v>640</v>
      </c>
      <c r="D686" s="143"/>
      <c r="E686" s="143"/>
      <c r="F686" s="143"/>
      <c r="G686" s="143"/>
      <c r="H686" s="143"/>
      <c r="I686" s="143"/>
    </row>
    <row r="687" s="24" customFormat="true" ht="12" hidden="false" customHeight="true" outlineLevel="0" collapsed="false">
      <c r="C687" s="144"/>
      <c r="D687" s="145"/>
      <c r="E687" s="340" t="n">
        <v>2003</v>
      </c>
      <c r="F687" s="340" t="n">
        <v>2004</v>
      </c>
      <c r="G687" s="340" t="n">
        <v>2005</v>
      </c>
      <c r="H687" s="340" t="n">
        <v>2006</v>
      </c>
      <c r="I687" s="341" t="n">
        <v>2007</v>
      </c>
    </row>
    <row r="688" s="24" customFormat="true" ht="12" hidden="false" customHeight="true" outlineLevel="0" collapsed="false">
      <c r="B688" s="342"/>
      <c r="C688" s="148"/>
      <c r="D688" s="149"/>
      <c r="E688" s="150"/>
      <c r="F688" s="150"/>
      <c r="G688" s="150"/>
      <c r="H688" s="150"/>
      <c r="I688" s="151"/>
    </row>
    <row r="689" s="24" customFormat="true" ht="12" hidden="false" customHeight="true" outlineLevel="0" collapsed="false">
      <c r="B689" s="336"/>
      <c r="C689" s="152" t="s">
        <v>511</v>
      </c>
      <c r="D689" s="149"/>
      <c r="E689" s="153" t="s">
        <v>29</v>
      </c>
      <c r="F689" s="153" t="n">
        <v>45</v>
      </c>
      <c r="G689" s="153" t="n">
        <v>51</v>
      </c>
      <c r="H689" s="153" t="n">
        <v>54</v>
      </c>
      <c r="I689" s="154" t="n">
        <v>57</v>
      </c>
    </row>
    <row r="690" s="24" customFormat="true" ht="12" hidden="false" customHeight="true" outlineLevel="0" collapsed="false">
      <c r="B690" s="336"/>
      <c r="C690" s="152" t="s">
        <v>512</v>
      </c>
      <c r="D690" s="155"/>
      <c r="E690" s="153" t="s">
        <v>29</v>
      </c>
      <c r="F690" s="153" t="n">
        <v>45</v>
      </c>
      <c r="G690" s="153" t="n">
        <v>51</v>
      </c>
      <c r="H690" s="153" t="n">
        <v>55</v>
      </c>
      <c r="I690" s="154" t="n">
        <v>58</v>
      </c>
    </row>
    <row r="691" s="24" customFormat="true" ht="12" hidden="false" customHeight="true" outlineLevel="0" collapsed="false">
      <c r="B691" s="337"/>
      <c r="C691" s="152" t="s">
        <v>513</v>
      </c>
      <c r="D691" s="155"/>
      <c r="E691" s="153" t="n">
        <v>43</v>
      </c>
      <c r="F691" s="153" t="n">
        <v>44</v>
      </c>
      <c r="G691" s="153" t="n">
        <v>50</v>
      </c>
      <c r="H691" s="153" t="n">
        <v>55</v>
      </c>
      <c r="I691" s="154" t="n">
        <v>57</v>
      </c>
    </row>
    <row r="692" s="24" customFormat="true" ht="12" hidden="false" customHeight="true" outlineLevel="0" collapsed="false">
      <c r="B692" s="337"/>
      <c r="C692" s="52" t="s">
        <v>514</v>
      </c>
      <c r="D692" s="156"/>
      <c r="E692" s="157" t="n">
        <v>86</v>
      </c>
      <c r="F692" s="157" t="n">
        <v>88</v>
      </c>
      <c r="G692" s="157" t="n">
        <v>88</v>
      </c>
      <c r="H692" s="157" t="n">
        <v>86</v>
      </c>
      <c r="I692" s="158" t="n">
        <v>88</v>
      </c>
    </row>
    <row r="693" s="24" customFormat="true" ht="12" hidden="false" customHeight="true" outlineLevel="0" collapsed="false">
      <c r="B693" s="337"/>
      <c r="C693" s="52" t="s">
        <v>515</v>
      </c>
      <c r="D693" s="156"/>
      <c r="E693" s="157" t="n">
        <v>62</v>
      </c>
      <c r="F693" s="157" t="s">
        <v>29</v>
      </c>
      <c r="G693" s="157" t="n">
        <v>81</v>
      </c>
      <c r="H693" s="157" t="n">
        <v>81</v>
      </c>
      <c r="I693" s="158" t="n">
        <v>83</v>
      </c>
    </row>
    <row r="694" s="24" customFormat="true" ht="12" hidden="false" customHeight="true" outlineLevel="0" collapsed="false">
      <c r="B694" s="337"/>
      <c r="C694" s="52" t="s">
        <v>526</v>
      </c>
      <c r="D694" s="156"/>
      <c r="E694" s="157" t="n">
        <v>56</v>
      </c>
      <c r="F694" s="157" t="n">
        <v>60</v>
      </c>
      <c r="G694" s="157" t="n">
        <v>64</v>
      </c>
      <c r="H694" s="157" t="n">
        <v>75</v>
      </c>
      <c r="I694" s="158" t="n">
        <v>78</v>
      </c>
    </row>
    <row r="695" s="24" customFormat="true" ht="12" hidden="false" customHeight="true" outlineLevel="0" collapsed="false">
      <c r="B695" s="337"/>
      <c r="C695" s="52" t="s">
        <v>519</v>
      </c>
      <c r="D695" s="156"/>
      <c r="E695" s="157" t="s">
        <v>29</v>
      </c>
      <c r="F695" s="157" t="n">
        <v>46</v>
      </c>
      <c r="G695" s="157" t="n">
        <v>69</v>
      </c>
      <c r="H695" s="157" t="n">
        <v>71</v>
      </c>
      <c r="I695" s="158" t="n">
        <v>78</v>
      </c>
    </row>
    <row r="696" s="24" customFormat="true" ht="12" hidden="false" customHeight="true" outlineLevel="0" collapsed="false">
      <c r="B696" s="337"/>
      <c r="C696" s="52" t="s">
        <v>516</v>
      </c>
      <c r="D696" s="156"/>
      <c r="E696" s="157" t="s">
        <v>29</v>
      </c>
      <c r="F696" s="157" t="n">
        <v>42</v>
      </c>
      <c r="G696" s="157" t="n">
        <v>50</v>
      </c>
      <c r="H696" s="157" t="n">
        <v>68</v>
      </c>
      <c r="I696" s="158" t="n">
        <v>78</v>
      </c>
    </row>
    <row r="697" s="24" customFormat="true" ht="12" hidden="false" customHeight="true" outlineLevel="0" collapsed="false">
      <c r="B697" s="337"/>
      <c r="C697" s="52" t="s">
        <v>525</v>
      </c>
      <c r="D697" s="156"/>
      <c r="E697" s="157" t="n">
        <v>85</v>
      </c>
      <c r="F697" s="157" t="n">
        <v>90</v>
      </c>
      <c r="G697" s="157" t="n">
        <v>78</v>
      </c>
      <c r="H697" s="157" t="n">
        <v>78</v>
      </c>
      <c r="I697" s="158" t="n">
        <v>77</v>
      </c>
    </row>
    <row r="698" s="24" customFormat="true" ht="12" hidden="false" customHeight="true" outlineLevel="0" collapsed="false">
      <c r="B698" s="337"/>
      <c r="C698" s="52" t="s">
        <v>521</v>
      </c>
      <c r="D698" s="156"/>
      <c r="E698" s="157" t="n">
        <v>61</v>
      </c>
      <c r="F698" s="157" t="n">
        <v>64</v>
      </c>
      <c r="G698" s="157" t="s">
        <v>102</v>
      </c>
      <c r="H698" s="157" t="n">
        <v>72</v>
      </c>
      <c r="I698" s="158" t="n">
        <v>76</v>
      </c>
    </row>
    <row r="699" s="24" customFormat="true" ht="12" hidden="false" customHeight="true" outlineLevel="0" collapsed="false">
      <c r="B699" s="337"/>
      <c r="C699" s="52" t="s">
        <v>524</v>
      </c>
      <c r="D699" s="156"/>
      <c r="E699" s="157" t="n">
        <v>68</v>
      </c>
      <c r="F699" s="157" t="n">
        <v>50</v>
      </c>
      <c r="G699" s="157" t="n">
        <v>66</v>
      </c>
      <c r="H699" s="157" t="n">
        <v>75</v>
      </c>
      <c r="I699" s="158" t="n">
        <v>74</v>
      </c>
    </row>
    <row r="700" s="24" customFormat="true" ht="12" hidden="false" customHeight="true" outlineLevel="0" collapsed="false">
      <c r="B700" s="337"/>
      <c r="C700" s="52" t="s">
        <v>529</v>
      </c>
      <c r="D700" s="156"/>
      <c r="E700" s="157" t="s">
        <v>29</v>
      </c>
      <c r="F700" s="157" t="n">
        <v>78</v>
      </c>
      <c r="G700" s="157" t="n">
        <v>66</v>
      </c>
      <c r="H700" s="157" t="n">
        <v>66</v>
      </c>
      <c r="I700" s="158" t="n">
        <v>74</v>
      </c>
    </row>
    <row r="701" s="24" customFormat="true" ht="12" hidden="false" customHeight="true" outlineLevel="0" collapsed="false">
      <c r="B701" s="337"/>
      <c r="C701" s="52" t="s">
        <v>532</v>
      </c>
      <c r="D701" s="156"/>
      <c r="E701" s="157" t="s">
        <v>29</v>
      </c>
      <c r="F701" s="157" t="n">
        <v>63</v>
      </c>
      <c r="G701" s="157" t="n">
        <v>67</v>
      </c>
      <c r="H701" s="157" t="n">
        <v>68</v>
      </c>
      <c r="I701" s="158" t="n">
        <v>71</v>
      </c>
    </row>
    <row r="702" s="24" customFormat="true" ht="12" hidden="false" customHeight="true" outlineLevel="0" collapsed="false">
      <c r="B702" s="337"/>
      <c r="C702" s="52" t="s">
        <v>522</v>
      </c>
      <c r="D702" s="156"/>
      <c r="E702" s="157" t="n">
        <v>77</v>
      </c>
      <c r="F702" s="157" t="n">
        <v>68</v>
      </c>
      <c r="G702" s="157" t="n">
        <v>73</v>
      </c>
      <c r="H702" s="157" t="n">
        <v>72</v>
      </c>
      <c r="I702" s="158" t="n">
        <v>70</v>
      </c>
    </row>
    <row r="703" s="24" customFormat="true" ht="12" hidden="false" customHeight="true" outlineLevel="0" collapsed="false">
      <c r="B703" s="336"/>
      <c r="C703" s="152" t="s">
        <v>47</v>
      </c>
      <c r="D703" s="156"/>
      <c r="E703" s="153" t="n">
        <v>46</v>
      </c>
      <c r="F703" s="153" t="n">
        <v>51</v>
      </c>
      <c r="G703" s="153" t="n">
        <v>52</v>
      </c>
      <c r="H703" s="153" t="n">
        <v>53</v>
      </c>
      <c r="I703" s="154" t="n">
        <v>66</v>
      </c>
    </row>
    <row r="704" s="24" customFormat="true" ht="12" hidden="false" customHeight="true" outlineLevel="0" collapsed="false">
      <c r="B704" s="337"/>
      <c r="C704" s="52" t="s">
        <v>517</v>
      </c>
      <c r="D704" s="156"/>
      <c r="E704" s="157" t="n">
        <v>64</v>
      </c>
      <c r="F704" s="157" t="n">
        <v>53</v>
      </c>
      <c r="G704" s="157" t="n">
        <v>57</v>
      </c>
      <c r="H704" s="157" t="n">
        <v>56</v>
      </c>
      <c r="I704" s="158" t="n">
        <v>60</v>
      </c>
    </row>
    <row r="705" s="24" customFormat="true" ht="12" hidden="false" customHeight="true" outlineLevel="0" collapsed="false">
      <c r="B705" s="337"/>
      <c r="C705" s="52" t="s">
        <v>518</v>
      </c>
      <c r="D705" s="156"/>
      <c r="E705" s="157" t="n">
        <v>40</v>
      </c>
      <c r="F705" s="157" t="n">
        <v>48</v>
      </c>
      <c r="G705" s="157" t="n">
        <v>52</v>
      </c>
      <c r="H705" s="157" t="n">
        <v>53</v>
      </c>
      <c r="I705" s="158" t="n">
        <v>53</v>
      </c>
    </row>
    <row r="706" s="24" customFormat="true" ht="12" hidden="false" customHeight="true" outlineLevel="0" collapsed="false">
      <c r="B706" s="337"/>
      <c r="C706" s="52" t="s">
        <v>530</v>
      </c>
      <c r="D706" s="156"/>
      <c r="E706" s="157" t="s">
        <v>29</v>
      </c>
      <c r="F706" s="157" t="n">
        <v>57</v>
      </c>
      <c r="G706" s="157" t="n">
        <v>52</v>
      </c>
      <c r="H706" s="157" t="n">
        <v>50</v>
      </c>
      <c r="I706" s="158" t="n">
        <v>53</v>
      </c>
    </row>
    <row r="707" s="24" customFormat="true" ht="12" hidden="false" customHeight="true" outlineLevel="0" collapsed="false">
      <c r="B707" s="337"/>
      <c r="C707" s="52" t="s">
        <v>528</v>
      </c>
      <c r="D707" s="156"/>
      <c r="E707" s="157" t="s">
        <v>29</v>
      </c>
      <c r="F707" s="157" t="n">
        <v>35</v>
      </c>
      <c r="G707" s="157" t="n">
        <v>39</v>
      </c>
      <c r="H707" s="157" t="n">
        <v>44</v>
      </c>
      <c r="I707" s="158" t="n">
        <v>53</v>
      </c>
    </row>
    <row r="708" s="24" customFormat="true" ht="12" hidden="false" customHeight="true" outlineLevel="0" collapsed="false">
      <c r="B708" s="337"/>
      <c r="C708" s="52" t="s">
        <v>527</v>
      </c>
      <c r="D708" s="156"/>
      <c r="E708" s="157" t="n">
        <v>23</v>
      </c>
      <c r="F708" s="157" t="n">
        <v>33</v>
      </c>
      <c r="G708" s="157" t="n">
        <v>37</v>
      </c>
      <c r="H708" s="157" t="n">
        <v>51</v>
      </c>
      <c r="I708" s="158" t="n">
        <v>52</v>
      </c>
    </row>
    <row r="709" s="24" customFormat="true" ht="12" hidden="false" customHeight="true" outlineLevel="0" collapsed="false">
      <c r="B709" s="337"/>
      <c r="C709" s="52" t="s">
        <v>533</v>
      </c>
      <c r="D709" s="156"/>
      <c r="E709" s="157" t="s">
        <v>29</v>
      </c>
      <c r="F709" s="157" t="n">
        <v>34</v>
      </c>
      <c r="G709" s="157" t="s">
        <v>29</v>
      </c>
      <c r="H709" s="157" t="n">
        <v>43</v>
      </c>
      <c r="I709" s="158" t="n">
        <v>51</v>
      </c>
    </row>
    <row r="710" s="24" customFormat="true" ht="12" hidden="false" customHeight="true" outlineLevel="0" collapsed="false">
      <c r="B710" s="337"/>
      <c r="C710" s="52" t="s">
        <v>520</v>
      </c>
      <c r="D710" s="156"/>
      <c r="E710" s="157" t="n">
        <v>59</v>
      </c>
      <c r="F710" s="157" t="n">
        <v>49</v>
      </c>
      <c r="G710" s="157" t="n">
        <v>57</v>
      </c>
      <c r="H710" s="157" t="n">
        <v>53</v>
      </c>
      <c r="I710" s="158" t="n">
        <v>44</v>
      </c>
    </row>
    <row r="711" s="24" customFormat="true" ht="12" hidden="false" customHeight="true" outlineLevel="0" collapsed="false">
      <c r="B711" s="337"/>
      <c r="C711" s="52" t="s">
        <v>523</v>
      </c>
      <c r="D711" s="156"/>
      <c r="E711" s="157" t="n">
        <v>30</v>
      </c>
      <c r="F711" s="157" t="n">
        <v>34</v>
      </c>
      <c r="G711" s="157" t="n">
        <v>37</v>
      </c>
      <c r="H711" s="157" t="n">
        <v>36</v>
      </c>
      <c r="I711" s="158" t="n">
        <v>44</v>
      </c>
    </row>
    <row r="712" s="24" customFormat="true" ht="12" hidden="false" customHeight="true" outlineLevel="0" collapsed="false">
      <c r="B712" s="337"/>
      <c r="C712" s="52" t="s">
        <v>531</v>
      </c>
      <c r="D712" s="156"/>
      <c r="E712" s="157" t="s">
        <v>29</v>
      </c>
      <c r="F712" s="157" t="n">
        <v>38</v>
      </c>
      <c r="G712" s="157" t="n">
        <v>32</v>
      </c>
      <c r="H712" s="157" t="n">
        <v>37</v>
      </c>
      <c r="I712" s="158" t="n">
        <v>42</v>
      </c>
    </row>
    <row r="713" s="24" customFormat="true" ht="12" hidden="false" customHeight="true" outlineLevel="0" collapsed="false">
      <c r="B713" s="342"/>
      <c r="C713" s="52" t="s">
        <v>534</v>
      </c>
      <c r="D713" s="156"/>
      <c r="E713" s="157" t="s">
        <v>29</v>
      </c>
      <c r="F713" s="157" t="n">
        <v>36</v>
      </c>
      <c r="G713" s="157" t="n">
        <v>29</v>
      </c>
      <c r="H713" s="157" t="n">
        <v>43</v>
      </c>
      <c r="I713" s="158" t="n">
        <v>40</v>
      </c>
    </row>
    <row r="714" s="24" customFormat="true" ht="12" hidden="false" customHeight="true" outlineLevel="0" collapsed="false">
      <c r="B714" s="337"/>
      <c r="C714" s="52" t="s">
        <v>537</v>
      </c>
      <c r="D714" s="156"/>
      <c r="E714" s="157" t="n">
        <v>69</v>
      </c>
      <c r="F714" s="157" t="n">
        <v>61</v>
      </c>
      <c r="G714" s="157" t="n">
        <v>72</v>
      </c>
      <c r="H714" s="157" t="n">
        <v>71</v>
      </c>
      <c r="I714" s="158" t="s">
        <v>29</v>
      </c>
    </row>
    <row r="715" s="24" customFormat="true" ht="12" hidden="false" customHeight="true" outlineLevel="0" collapsed="false">
      <c r="B715" s="337"/>
      <c r="C715" s="52" t="s">
        <v>535</v>
      </c>
      <c r="D715" s="156"/>
      <c r="E715" s="157" t="n">
        <v>37</v>
      </c>
      <c r="F715" s="157" t="n">
        <v>43</v>
      </c>
      <c r="G715" s="157" t="n">
        <v>52</v>
      </c>
      <c r="H715" s="157" t="n">
        <v>63</v>
      </c>
      <c r="I715" s="158" t="s">
        <v>29</v>
      </c>
    </row>
    <row r="716" s="24" customFormat="true" ht="12" hidden="false" customHeight="true" outlineLevel="0" collapsed="false">
      <c r="B716" s="337"/>
      <c r="C716" s="52" t="s">
        <v>536</v>
      </c>
      <c r="D716" s="156"/>
      <c r="E716" s="157" t="s">
        <v>29</v>
      </c>
      <c r="F716" s="157" t="s">
        <v>29</v>
      </c>
      <c r="G716" s="157" t="s">
        <v>29</v>
      </c>
      <c r="H716" s="157" t="n">
        <v>58</v>
      </c>
      <c r="I716" s="158" t="s">
        <v>29</v>
      </c>
    </row>
    <row r="717" s="24" customFormat="true" ht="12" hidden="false" customHeight="true" outlineLevel="0" collapsed="false">
      <c r="B717" s="337"/>
      <c r="C717" s="52" t="s">
        <v>538</v>
      </c>
      <c r="D717" s="156"/>
      <c r="E717" s="157" t="s">
        <v>29</v>
      </c>
      <c r="F717" s="157" t="n">
        <v>29</v>
      </c>
      <c r="G717" s="157" t="s">
        <v>29</v>
      </c>
      <c r="H717" s="157" t="n">
        <v>38</v>
      </c>
      <c r="I717" s="158" t="s">
        <v>29</v>
      </c>
    </row>
    <row r="718" s="24" customFormat="true" ht="12" hidden="false" customHeight="true" outlineLevel="0" collapsed="false">
      <c r="B718" s="337"/>
      <c r="C718" s="52" t="s">
        <v>58</v>
      </c>
      <c r="D718" s="156"/>
      <c r="E718" s="157" t="n">
        <v>76</v>
      </c>
      <c r="F718" s="157" t="s">
        <v>29</v>
      </c>
      <c r="G718" s="157" t="n">
        <v>66</v>
      </c>
      <c r="H718" s="157" t="s">
        <v>29</v>
      </c>
      <c r="I718" s="158" t="s">
        <v>29</v>
      </c>
    </row>
    <row r="719" s="24" customFormat="true" ht="4.5" hidden="false" customHeight="true" outlineLevel="0" collapsed="false">
      <c r="B719" s="342"/>
      <c r="C719" s="159"/>
      <c r="D719" s="160"/>
      <c r="E719" s="161"/>
      <c r="F719" s="161"/>
      <c r="G719" s="161"/>
      <c r="H719" s="161"/>
      <c r="I719" s="162"/>
    </row>
    <row r="720" s="24" customFormat="true" ht="4.5" hidden="false" customHeight="true" outlineLevel="0" collapsed="false">
      <c r="B720" s="29"/>
      <c r="C720" s="163"/>
      <c r="D720" s="163"/>
      <c r="E720" s="164"/>
      <c r="F720" s="164"/>
      <c r="G720" s="164"/>
      <c r="H720" s="164"/>
      <c r="I720" s="164"/>
    </row>
    <row r="721" s="24" customFormat="true" ht="12" hidden="false" customHeight="true" outlineLevel="0" collapsed="false">
      <c r="C721" s="163"/>
      <c r="D721" s="163"/>
      <c r="E721" s="164"/>
      <c r="F721" s="164"/>
      <c r="G721" s="164"/>
      <c r="I721" s="165" t="s">
        <v>613</v>
      </c>
    </row>
    <row r="722" s="24" customFormat="true" ht="3.75" hidden="false" customHeight="true" outlineLevel="0" collapsed="false">
      <c r="C722" s="42"/>
      <c r="D722" s="167"/>
      <c r="E722" s="167"/>
    </row>
    <row r="723" s="24" customFormat="true" ht="12" hidden="false" customHeight="true" outlineLevel="0" collapsed="false">
      <c r="C723" s="143" t="s">
        <v>641</v>
      </c>
      <c r="D723" s="143"/>
      <c r="E723" s="143"/>
      <c r="F723" s="143"/>
      <c r="G723" s="143"/>
      <c r="H723" s="143"/>
      <c r="I723" s="143"/>
    </row>
    <row r="724" s="24" customFormat="true" ht="12" hidden="false" customHeight="true" outlineLevel="0" collapsed="false">
      <c r="A724" s="29"/>
      <c r="C724" s="144"/>
      <c r="D724" s="145"/>
      <c r="E724" s="340" t="n">
        <v>2003</v>
      </c>
      <c r="F724" s="340" t="n">
        <v>2004</v>
      </c>
      <c r="G724" s="340" t="n">
        <v>2005</v>
      </c>
      <c r="H724" s="340" t="n">
        <v>2006</v>
      </c>
      <c r="I724" s="341" t="n">
        <v>2007</v>
      </c>
    </row>
    <row r="725" s="24" customFormat="true" ht="12" hidden="false" customHeight="true" outlineLevel="0" collapsed="false">
      <c r="A725" s="29"/>
      <c r="C725" s="348"/>
      <c r="D725" s="29"/>
      <c r="E725" s="349"/>
      <c r="F725" s="349"/>
      <c r="G725" s="349"/>
      <c r="H725" s="150"/>
      <c r="I725" s="151"/>
    </row>
    <row r="726" s="24" customFormat="true" ht="12" hidden="false" customHeight="true" outlineLevel="0" collapsed="false">
      <c r="A726" s="29"/>
      <c r="B726" s="155"/>
      <c r="C726" s="152" t="s">
        <v>511</v>
      </c>
      <c r="D726" s="149"/>
      <c r="E726" s="153" t="s">
        <v>29</v>
      </c>
      <c r="F726" s="153" t="n">
        <v>16</v>
      </c>
      <c r="G726" s="153" t="n">
        <v>19</v>
      </c>
      <c r="H726" s="153" t="s">
        <v>29</v>
      </c>
      <c r="I726" s="154" t="s">
        <v>29</v>
      </c>
    </row>
    <row r="727" s="24" customFormat="true" ht="12" hidden="false" customHeight="true" outlineLevel="0" collapsed="false">
      <c r="A727" s="29"/>
      <c r="B727" s="155"/>
      <c r="C727" s="152" t="s">
        <v>512</v>
      </c>
      <c r="D727" s="155"/>
      <c r="E727" s="153" t="s">
        <v>29</v>
      </c>
      <c r="F727" s="153" t="n">
        <v>16</v>
      </c>
      <c r="G727" s="153" t="n">
        <v>19</v>
      </c>
      <c r="H727" s="153" t="s">
        <v>29</v>
      </c>
      <c r="I727" s="154" t="s">
        <v>29</v>
      </c>
    </row>
    <row r="728" s="24" customFormat="true" ht="12" hidden="false" customHeight="true" outlineLevel="0" collapsed="false">
      <c r="A728" s="29"/>
      <c r="B728" s="156"/>
      <c r="C728" s="152" t="s">
        <v>513</v>
      </c>
      <c r="D728" s="155"/>
      <c r="E728" s="153" t="n">
        <v>12</v>
      </c>
      <c r="F728" s="153" t="n">
        <v>15</v>
      </c>
      <c r="G728" s="153" t="n">
        <v>20</v>
      </c>
      <c r="H728" s="153" t="s">
        <v>29</v>
      </c>
      <c r="I728" s="154" t="s">
        <v>29</v>
      </c>
    </row>
    <row r="729" s="24" customFormat="true" ht="12" hidden="false" customHeight="true" outlineLevel="0" collapsed="false">
      <c r="A729" s="29"/>
      <c r="B729" s="155"/>
      <c r="C729" s="52" t="s">
        <v>537</v>
      </c>
      <c r="D729" s="156"/>
      <c r="E729" s="157" t="n">
        <v>40</v>
      </c>
      <c r="F729" s="157" t="n">
        <v>70</v>
      </c>
      <c r="G729" s="157" t="n">
        <v>76</v>
      </c>
      <c r="H729" s="157" t="s">
        <v>29</v>
      </c>
      <c r="I729" s="158" t="s">
        <v>29</v>
      </c>
    </row>
    <row r="730" s="24" customFormat="true" ht="12" hidden="false" customHeight="true" outlineLevel="0" collapsed="false">
      <c r="A730" s="29"/>
      <c r="B730" s="156"/>
      <c r="C730" s="52" t="s">
        <v>529</v>
      </c>
      <c r="D730" s="156"/>
      <c r="E730" s="157" t="s">
        <v>29</v>
      </c>
      <c r="F730" s="157" t="n">
        <v>58</v>
      </c>
      <c r="G730" s="157" t="n">
        <v>52</v>
      </c>
      <c r="H730" s="157" t="s">
        <v>29</v>
      </c>
      <c r="I730" s="158" t="s">
        <v>29</v>
      </c>
    </row>
    <row r="731" s="24" customFormat="true" ht="12" hidden="false" customHeight="true" outlineLevel="0" collapsed="false">
      <c r="A731" s="29"/>
      <c r="B731" s="156"/>
      <c r="C731" s="152" t="s">
        <v>47</v>
      </c>
      <c r="D731" s="156"/>
      <c r="E731" s="153" t="n">
        <v>35</v>
      </c>
      <c r="F731" s="153" t="n">
        <v>41</v>
      </c>
      <c r="G731" s="153" t="n">
        <v>44</v>
      </c>
      <c r="H731" s="153" t="s">
        <v>29</v>
      </c>
      <c r="I731" s="154" t="s">
        <v>29</v>
      </c>
    </row>
    <row r="732" s="24" customFormat="true" ht="12" hidden="false" customHeight="true" outlineLevel="0" collapsed="false">
      <c r="A732" s="29"/>
      <c r="B732" s="156"/>
      <c r="C732" s="52" t="s">
        <v>517</v>
      </c>
      <c r="D732" s="156"/>
      <c r="E732" s="157" t="n">
        <v>21</v>
      </c>
      <c r="F732" s="157" t="n">
        <v>40</v>
      </c>
      <c r="G732" s="157" t="n">
        <v>36</v>
      </c>
      <c r="H732" s="157" t="s">
        <v>29</v>
      </c>
      <c r="I732" s="158" t="s">
        <v>29</v>
      </c>
    </row>
    <row r="733" s="24" customFormat="true" ht="12" hidden="false" customHeight="true" outlineLevel="0" collapsed="false">
      <c r="A733" s="29"/>
      <c r="B733" s="156"/>
      <c r="C733" s="52" t="s">
        <v>514</v>
      </c>
      <c r="D733" s="156"/>
      <c r="E733" s="157" t="s">
        <v>29</v>
      </c>
      <c r="F733" s="157" t="n">
        <v>25</v>
      </c>
      <c r="G733" s="157" t="n">
        <v>36</v>
      </c>
      <c r="H733" s="157" t="s">
        <v>29</v>
      </c>
      <c r="I733" s="158" t="s">
        <v>29</v>
      </c>
    </row>
    <row r="734" s="24" customFormat="true" ht="12" hidden="false" customHeight="true" outlineLevel="0" collapsed="false">
      <c r="A734" s="29"/>
      <c r="B734" s="156"/>
      <c r="C734" s="52" t="s">
        <v>519</v>
      </c>
      <c r="D734" s="156"/>
      <c r="E734" s="157" t="s">
        <v>29</v>
      </c>
      <c r="F734" s="157" t="n">
        <v>34</v>
      </c>
      <c r="G734" s="157" t="n">
        <v>35</v>
      </c>
      <c r="H734" s="157" t="s">
        <v>29</v>
      </c>
      <c r="I734" s="158" t="s">
        <v>29</v>
      </c>
    </row>
    <row r="735" s="24" customFormat="true" ht="12" hidden="false" customHeight="true" outlineLevel="0" collapsed="false">
      <c r="A735" s="29"/>
      <c r="B735" s="156"/>
      <c r="C735" s="52" t="s">
        <v>58</v>
      </c>
      <c r="D735" s="156"/>
      <c r="E735" s="157" t="n">
        <v>5</v>
      </c>
      <c r="F735" s="157" t="s">
        <v>29</v>
      </c>
      <c r="G735" s="157" t="n">
        <v>32</v>
      </c>
      <c r="H735" s="157" t="s">
        <v>29</v>
      </c>
      <c r="I735" s="158" t="s">
        <v>29</v>
      </c>
    </row>
    <row r="736" s="24" customFormat="true" ht="12" hidden="false" customHeight="true" outlineLevel="0" collapsed="false">
      <c r="A736" s="29"/>
      <c r="B736" s="156"/>
      <c r="C736" s="52" t="s">
        <v>526</v>
      </c>
      <c r="D736" s="156"/>
      <c r="E736" s="157" t="n">
        <v>5</v>
      </c>
      <c r="F736" s="157" t="n">
        <v>6</v>
      </c>
      <c r="G736" s="157" t="n">
        <v>31</v>
      </c>
      <c r="H736" s="157" t="s">
        <v>29</v>
      </c>
      <c r="I736" s="158" t="s">
        <v>29</v>
      </c>
    </row>
    <row r="737" s="24" customFormat="true" ht="12" hidden="false" customHeight="true" outlineLevel="0" collapsed="false">
      <c r="A737" s="29"/>
      <c r="B737" s="156"/>
      <c r="C737" s="52" t="s">
        <v>532</v>
      </c>
      <c r="D737" s="156"/>
      <c r="E737" s="157" t="s">
        <v>29</v>
      </c>
      <c r="F737" s="157" t="n">
        <v>5</v>
      </c>
      <c r="G737" s="157" t="n">
        <v>28</v>
      </c>
      <c r="H737" s="157" t="s">
        <v>29</v>
      </c>
      <c r="I737" s="158" t="s">
        <v>29</v>
      </c>
    </row>
    <row r="738" s="24" customFormat="true" ht="12" hidden="false" customHeight="true" outlineLevel="0" collapsed="false">
      <c r="A738" s="29"/>
      <c r="B738" s="156"/>
      <c r="C738" s="52" t="s">
        <v>518</v>
      </c>
      <c r="D738" s="156"/>
      <c r="E738" s="157" t="n">
        <v>18</v>
      </c>
      <c r="F738" s="157" t="n">
        <v>23</v>
      </c>
      <c r="G738" s="157" t="n">
        <v>23</v>
      </c>
      <c r="H738" s="157" t="s">
        <v>29</v>
      </c>
      <c r="I738" s="158" t="s">
        <v>29</v>
      </c>
    </row>
    <row r="739" s="24" customFormat="true" ht="12" hidden="false" customHeight="true" outlineLevel="0" collapsed="false">
      <c r="A739" s="29"/>
      <c r="B739" s="156"/>
      <c r="C739" s="52" t="s">
        <v>516</v>
      </c>
      <c r="D739" s="156"/>
      <c r="E739" s="157" t="s">
        <v>29</v>
      </c>
      <c r="F739" s="157" t="n">
        <v>25</v>
      </c>
      <c r="G739" s="157" t="n">
        <v>23</v>
      </c>
      <c r="H739" s="157" t="s">
        <v>29</v>
      </c>
      <c r="I739" s="158" t="s">
        <v>29</v>
      </c>
    </row>
    <row r="740" s="24" customFormat="true" ht="12" hidden="false" customHeight="true" outlineLevel="0" collapsed="false">
      <c r="A740" s="29"/>
      <c r="B740" s="156"/>
      <c r="C740" s="52" t="s">
        <v>525</v>
      </c>
      <c r="D740" s="156"/>
      <c r="E740" s="157" t="n">
        <v>13</v>
      </c>
      <c r="F740" s="157" t="n">
        <v>17</v>
      </c>
      <c r="G740" s="157" t="n">
        <v>22</v>
      </c>
      <c r="H740" s="157" t="s">
        <v>29</v>
      </c>
      <c r="I740" s="158" t="s">
        <v>29</v>
      </c>
    </row>
    <row r="741" s="24" customFormat="true" ht="12" hidden="false" customHeight="true" outlineLevel="0" collapsed="false">
      <c r="A741" s="29"/>
      <c r="B741" s="156"/>
      <c r="C741" s="52" t="s">
        <v>524</v>
      </c>
      <c r="D741" s="156"/>
      <c r="E741" s="157" t="n">
        <v>18</v>
      </c>
      <c r="F741" s="157" t="n">
        <v>25</v>
      </c>
      <c r="G741" s="157" t="n">
        <v>21</v>
      </c>
      <c r="H741" s="157" t="s">
        <v>29</v>
      </c>
      <c r="I741" s="158" t="s">
        <v>29</v>
      </c>
    </row>
    <row r="742" s="24" customFormat="true" ht="12" hidden="false" customHeight="true" outlineLevel="0" collapsed="false">
      <c r="A742" s="29"/>
      <c r="B742" s="156"/>
      <c r="C742" s="52" t="s">
        <v>530</v>
      </c>
      <c r="D742" s="156"/>
      <c r="E742" s="157" t="s">
        <v>29</v>
      </c>
      <c r="F742" s="157" t="n">
        <v>31</v>
      </c>
      <c r="G742" s="157" t="n">
        <v>16</v>
      </c>
      <c r="H742" s="157" t="s">
        <v>29</v>
      </c>
      <c r="I742" s="158" t="s">
        <v>29</v>
      </c>
    </row>
    <row r="743" s="24" customFormat="true" ht="12" hidden="false" customHeight="true" outlineLevel="0" collapsed="false">
      <c r="A743" s="29"/>
      <c r="B743" s="156"/>
      <c r="C743" s="52" t="s">
        <v>520</v>
      </c>
      <c r="D743" s="156"/>
      <c r="E743" s="157" t="n">
        <v>13</v>
      </c>
      <c r="F743" s="157" t="n">
        <v>14</v>
      </c>
      <c r="G743" s="157" t="n">
        <v>15</v>
      </c>
      <c r="H743" s="157" t="s">
        <v>29</v>
      </c>
      <c r="I743" s="158" t="s">
        <v>29</v>
      </c>
    </row>
    <row r="744" s="24" customFormat="true" ht="12" hidden="false" customHeight="true" outlineLevel="0" collapsed="false">
      <c r="A744" s="29"/>
      <c r="B744" s="156"/>
      <c r="C744" s="52" t="s">
        <v>522</v>
      </c>
      <c r="D744" s="156"/>
      <c r="E744" s="157" t="s">
        <v>29</v>
      </c>
      <c r="F744" s="157" t="n">
        <v>7</v>
      </c>
      <c r="G744" s="157" t="n">
        <v>14</v>
      </c>
      <c r="H744" s="157" t="s">
        <v>29</v>
      </c>
      <c r="I744" s="158" t="s">
        <v>29</v>
      </c>
    </row>
    <row r="745" s="24" customFormat="true" ht="12" hidden="false" customHeight="true" outlineLevel="0" collapsed="false">
      <c r="A745" s="29"/>
      <c r="B745" s="156"/>
      <c r="C745" s="52" t="s">
        <v>523</v>
      </c>
      <c r="D745" s="156"/>
      <c r="E745" s="157" t="n">
        <v>6</v>
      </c>
      <c r="F745" s="157" t="n">
        <v>5</v>
      </c>
      <c r="G745" s="157" t="n">
        <v>14</v>
      </c>
      <c r="H745" s="157" t="s">
        <v>29</v>
      </c>
      <c r="I745" s="158" t="s">
        <v>29</v>
      </c>
    </row>
    <row r="746" s="24" customFormat="true" ht="12" hidden="false" customHeight="true" outlineLevel="0" collapsed="false">
      <c r="A746" s="29"/>
      <c r="B746" s="156"/>
      <c r="C746" s="52" t="s">
        <v>535</v>
      </c>
      <c r="D746" s="156"/>
      <c r="E746" s="157" t="n">
        <v>10</v>
      </c>
      <c r="F746" s="157" t="n">
        <v>12</v>
      </c>
      <c r="G746" s="157" t="n">
        <v>10</v>
      </c>
      <c r="H746" s="157" t="s">
        <v>29</v>
      </c>
      <c r="I746" s="158" t="s">
        <v>29</v>
      </c>
    </row>
    <row r="747" s="24" customFormat="true" ht="12" hidden="false" customHeight="true" outlineLevel="0" collapsed="false">
      <c r="A747" s="29"/>
      <c r="B747" s="156"/>
      <c r="C747" s="52" t="s">
        <v>527</v>
      </c>
      <c r="D747" s="156"/>
      <c r="E747" s="157" t="n">
        <v>1</v>
      </c>
      <c r="F747" s="157" t="n">
        <v>1</v>
      </c>
      <c r="G747" s="157" t="n">
        <v>10</v>
      </c>
      <c r="H747" s="157" t="s">
        <v>29</v>
      </c>
      <c r="I747" s="158" t="s">
        <v>29</v>
      </c>
    </row>
    <row r="748" s="24" customFormat="true" ht="12" hidden="false" customHeight="true" outlineLevel="0" collapsed="false">
      <c r="A748" s="29"/>
      <c r="B748" s="156"/>
      <c r="C748" s="52" t="s">
        <v>528</v>
      </c>
      <c r="D748" s="156"/>
      <c r="E748" s="157" t="s">
        <v>29</v>
      </c>
      <c r="F748" s="157" t="n">
        <v>6</v>
      </c>
      <c r="G748" s="157" t="n">
        <v>3</v>
      </c>
      <c r="H748" s="157" t="s">
        <v>29</v>
      </c>
      <c r="I748" s="158" t="s">
        <v>29</v>
      </c>
    </row>
    <row r="749" s="24" customFormat="true" ht="12" hidden="false" customHeight="true" outlineLevel="0" collapsed="false">
      <c r="A749" s="29"/>
      <c r="B749" s="156"/>
      <c r="C749" s="52" t="s">
        <v>531</v>
      </c>
      <c r="D749" s="156"/>
      <c r="E749" s="157" t="s">
        <v>29</v>
      </c>
      <c r="F749" s="157" t="n">
        <v>3</v>
      </c>
      <c r="G749" s="157" t="n">
        <v>3</v>
      </c>
      <c r="H749" s="157" t="s">
        <v>29</v>
      </c>
      <c r="I749" s="158" t="s">
        <v>29</v>
      </c>
    </row>
    <row r="750" s="24" customFormat="true" ht="12" hidden="false" customHeight="true" outlineLevel="0" collapsed="false">
      <c r="A750" s="29"/>
      <c r="B750" s="156"/>
      <c r="C750" s="52" t="s">
        <v>534</v>
      </c>
      <c r="D750" s="156"/>
      <c r="E750" s="157" t="s">
        <v>29</v>
      </c>
      <c r="F750" s="157" t="n">
        <v>2</v>
      </c>
      <c r="G750" s="157" t="n">
        <v>3</v>
      </c>
      <c r="H750" s="157" t="s">
        <v>29</v>
      </c>
      <c r="I750" s="158" t="s">
        <v>29</v>
      </c>
    </row>
    <row r="751" s="24" customFormat="true" ht="12" hidden="false" customHeight="true" outlineLevel="0" collapsed="false">
      <c r="A751" s="29"/>
      <c r="B751" s="156"/>
      <c r="C751" s="52" t="s">
        <v>521</v>
      </c>
      <c r="D751" s="156"/>
      <c r="E751" s="157" t="n">
        <v>14</v>
      </c>
      <c r="F751" s="157" t="n">
        <v>10</v>
      </c>
      <c r="G751" s="157" t="s">
        <v>102</v>
      </c>
      <c r="H751" s="157" t="s">
        <v>29</v>
      </c>
      <c r="I751" s="158" t="s">
        <v>29</v>
      </c>
    </row>
    <row r="752" s="24" customFormat="true" ht="12" hidden="false" customHeight="true" outlineLevel="0" collapsed="false">
      <c r="A752" s="29"/>
      <c r="B752" s="156"/>
      <c r="C752" s="52" t="s">
        <v>515</v>
      </c>
      <c r="D752" s="156"/>
      <c r="E752" s="157" t="n">
        <v>30</v>
      </c>
      <c r="F752" s="157" t="s">
        <v>29</v>
      </c>
      <c r="G752" s="157" t="s">
        <v>29</v>
      </c>
      <c r="H752" s="157" t="s">
        <v>29</v>
      </c>
      <c r="I752" s="158" t="s">
        <v>29</v>
      </c>
    </row>
    <row r="753" s="24" customFormat="true" ht="12" hidden="false" customHeight="true" outlineLevel="0" collapsed="false">
      <c r="A753" s="29"/>
      <c r="C753" s="52" t="s">
        <v>536</v>
      </c>
      <c r="D753" s="156"/>
      <c r="E753" s="157" t="s">
        <v>29</v>
      </c>
      <c r="F753" s="157" t="s">
        <v>29</v>
      </c>
      <c r="G753" s="157" t="s">
        <v>29</v>
      </c>
      <c r="H753" s="157" t="s">
        <v>29</v>
      </c>
      <c r="I753" s="158" t="s">
        <v>29</v>
      </c>
    </row>
    <row r="754" s="24" customFormat="true" ht="12" hidden="false" customHeight="true" outlineLevel="0" collapsed="false">
      <c r="A754" s="29"/>
      <c r="C754" s="52" t="s">
        <v>533</v>
      </c>
      <c r="D754" s="156"/>
      <c r="E754" s="157" t="s">
        <v>29</v>
      </c>
      <c r="F754" s="157" t="n">
        <v>12</v>
      </c>
      <c r="G754" s="157" t="s">
        <v>29</v>
      </c>
      <c r="H754" s="157" t="s">
        <v>29</v>
      </c>
      <c r="I754" s="158" t="s">
        <v>29</v>
      </c>
    </row>
    <row r="755" s="24" customFormat="true" ht="12" hidden="false" customHeight="true" outlineLevel="0" collapsed="false">
      <c r="C755" s="52" t="s">
        <v>538</v>
      </c>
      <c r="D755" s="156"/>
      <c r="E755" s="157" t="s">
        <v>29</v>
      </c>
      <c r="F755" s="157" t="n">
        <v>7</v>
      </c>
      <c r="G755" s="157" t="s">
        <v>29</v>
      </c>
      <c r="H755" s="157" t="s">
        <v>29</v>
      </c>
      <c r="I755" s="158" t="s">
        <v>29</v>
      </c>
    </row>
    <row r="756" s="24" customFormat="true" ht="12" hidden="false" customHeight="true" outlineLevel="0" collapsed="false">
      <c r="C756" s="159"/>
      <c r="D756" s="160"/>
      <c r="E756" s="161"/>
      <c r="F756" s="161"/>
      <c r="G756" s="161"/>
      <c r="H756" s="161"/>
      <c r="I756" s="162"/>
    </row>
    <row r="757" s="24" customFormat="true" ht="12" hidden="false" customHeight="true" outlineLevel="0" collapsed="false"/>
    <row r="758" s="24" customFormat="true" ht="12" hidden="false" customHeight="true" outlineLevel="0" collapsed="false">
      <c r="C758" s="87" t="s">
        <v>539</v>
      </c>
      <c r="D758" s="163"/>
      <c r="E758" s="164"/>
      <c r="F758" s="164"/>
      <c r="G758" s="164"/>
      <c r="H758" s="164"/>
    </row>
    <row r="759" s="24" customFormat="true" ht="12" hidden="false" customHeight="true" outlineLevel="0" collapsed="false"/>
    <row r="760" customFormat="false" ht="12" hidden="false" customHeight="true" outlineLevel="0" collapsed="false">
      <c r="C760" s="88"/>
    </row>
    <row r="761" customFormat="false" ht="12" hidden="false" customHeight="true" outlineLevel="0" collapsed="false">
      <c r="C761" s="86"/>
    </row>
    <row r="762" customFormat="false" ht="12" hidden="false" customHeight="true" outlineLevel="0" collapsed="false">
      <c r="B762" s="40" t="s">
        <v>642</v>
      </c>
      <c r="C762" s="41" t="s">
        <v>643</v>
      </c>
      <c r="D762" s="41"/>
      <c r="E762" s="41"/>
      <c r="F762" s="41"/>
      <c r="G762" s="41"/>
      <c r="I762" s="41"/>
    </row>
    <row r="763" customFormat="false" ht="12" hidden="false" customHeight="true" outlineLevel="0" collapsed="false">
      <c r="C763" s="42" t="s">
        <v>644</v>
      </c>
      <c r="D763" s="43"/>
      <c r="E763" s="43"/>
      <c r="F763" s="43"/>
    </row>
    <row r="765" customFormat="false" ht="12" hidden="false" customHeight="true" outlineLevel="0" collapsed="false">
      <c r="C765" s="244"/>
      <c r="D765" s="245"/>
      <c r="E765" s="245"/>
      <c r="F765" s="245"/>
      <c r="G765" s="46" t="n">
        <v>2003</v>
      </c>
      <c r="H765" s="46" t="n">
        <v>2004</v>
      </c>
      <c r="I765" s="46" t="n">
        <v>2005</v>
      </c>
      <c r="J765" s="46" t="n">
        <v>2006</v>
      </c>
      <c r="K765" s="47" t="n">
        <v>2007</v>
      </c>
    </row>
    <row r="766" customFormat="false" ht="12" hidden="false" customHeight="true" outlineLevel="0" collapsed="false">
      <c r="C766" s="246"/>
      <c r="D766" s="247"/>
      <c r="E766" s="247"/>
      <c r="F766" s="247"/>
      <c r="G766" s="92"/>
      <c r="H766" s="92"/>
      <c r="I766" s="92"/>
      <c r="J766" s="182"/>
      <c r="K766" s="183"/>
    </row>
    <row r="767" customFormat="false" ht="12" hidden="false" customHeight="true" outlineLevel="0" collapsed="false">
      <c r="C767" s="64" t="s">
        <v>643</v>
      </c>
      <c r="D767" s="64"/>
      <c r="E767" s="64"/>
      <c r="F767" s="64"/>
      <c r="G767" s="125" t="n">
        <v>18</v>
      </c>
      <c r="H767" s="125" t="n">
        <v>19</v>
      </c>
      <c r="I767" s="125" t="n">
        <v>21</v>
      </c>
      <c r="J767" s="185" t="n">
        <v>24.5350201907485</v>
      </c>
      <c r="K767" s="186" t="n">
        <v>25</v>
      </c>
    </row>
    <row r="768" customFormat="false" ht="12" hidden="false" customHeight="true" outlineLevel="0" collapsed="false">
      <c r="C768" s="249"/>
      <c r="D768" s="250"/>
      <c r="E768" s="250"/>
      <c r="F768" s="250"/>
      <c r="G768" s="128"/>
      <c r="H768" s="128"/>
      <c r="I768" s="128"/>
      <c r="J768" s="187"/>
      <c r="K768" s="188"/>
    </row>
    <row r="770" customFormat="false" ht="12" hidden="false" customHeight="true" outlineLevel="0" collapsed="false">
      <c r="C770" s="312" t="s">
        <v>493</v>
      </c>
    </row>
    <row r="771" customFormat="false" ht="12" hidden="false" customHeight="true" outlineLevel="0" collapsed="false">
      <c r="C771" s="312"/>
    </row>
    <row r="772" customFormat="false" ht="12" hidden="false" customHeight="true" outlineLevel="0" collapsed="false">
      <c r="C772" s="312"/>
    </row>
    <row r="774" customFormat="false" ht="12" hidden="false" customHeight="true" outlineLevel="0" collapsed="false">
      <c r="B774" s="40" t="s">
        <v>645</v>
      </c>
      <c r="C774" s="100" t="s">
        <v>646</v>
      </c>
      <c r="D774" s="100"/>
      <c r="E774" s="100"/>
      <c r="F774" s="100"/>
      <c r="G774" s="100"/>
      <c r="H774" s="24"/>
      <c r="I774" s="41"/>
    </row>
    <row r="775" customFormat="false" ht="12" hidden="false" customHeight="true" outlineLevel="0" collapsed="false">
      <c r="C775" s="42" t="s">
        <v>576</v>
      </c>
      <c r="D775" s="101"/>
      <c r="E775" s="101"/>
      <c r="F775" s="101"/>
      <c r="G775" s="24"/>
      <c r="H775" s="24"/>
    </row>
    <row r="776" customFormat="false" ht="12" hidden="false" customHeight="true" outlineLevel="0" collapsed="false">
      <c r="C776" s="29"/>
      <c r="D776" s="29"/>
      <c r="E776" s="29"/>
      <c r="F776" s="29"/>
      <c r="G776" s="76"/>
      <c r="H776" s="76"/>
      <c r="I776" s="76"/>
      <c r="J776" s="76"/>
      <c r="K776" s="76"/>
    </row>
    <row r="777" customFormat="false" ht="12" hidden="false" customHeight="true" outlineLevel="0" collapsed="false">
      <c r="C777" s="244"/>
      <c r="D777" s="245"/>
      <c r="E777" s="245"/>
      <c r="F777" s="245"/>
      <c r="G777" s="46" t="n">
        <v>2003</v>
      </c>
      <c r="H777" s="46" t="n">
        <v>2004</v>
      </c>
      <c r="I777" s="46" t="n">
        <v>2005</v>
      </c>
      <c r="J777" s="47" t="n">
        <v>2006</v>
      </c>
    </row>
    <row r="778" customFormat="false" ht="12" hidden="false" customHeight="true" outlineLevel="0" collapsed="false">
      <c r="C778" s="246"/>
      <c r="D778" s="247"/>
      <c r="E778" s="247"/>
      <c r="F778" s="247"/>
      <c r="G778" s="123"/>
      <c r="H778" s="123"/>
      <c r="I778" s="123"/>
      <c r="J778" s="124"/>
    </row>
    <row r="779" customFormat="false" ht="12" hidden="false" customHeight="true" outlineLevel="0" collapsed="false">
      <c r="C779" s="64" t="s">
        <v>496</v>
      </c>
      <c r="D779" s="66"/>
      <c r="E779" s="66"/>
      <c r="F779" s="66"/>
      <c r="G779" s="125" t="n">
        <v>11</v>
      </c>
      <c r="H779" s="125" t="n">
        <v>13</v>
      </c>
      <c r="I779" s="125" t="n">
        <v>14</v>
      </c>
      <c r="J779" s="55" t="n">
        <v>18.1893184264113</v>
      </c>
    </row>
    <row r="780" s="67" customFormat="true" ht="12" hidden="false" customHeight="true" outlineLevel="0" collapsed="false">
      <c r="B780" s="68"/>
      <c r="C780" s="64" t="s">
        <v>497</v>
      </c>
      <c r="D780" s="66"/>
      <c r="E780" s="66"/>
      <c r="F780" s="66"/>
      <c r="G780" s="125" t="n">
        <v>13</v>
      </c>
      <c r="H780" s="125" t="n">
        <v>13</v>
      </c>
      <c r="I780" s="125" t="n">
        <v>14</v>
      </c>
      <c r="J780" s="55" t="n">
        <v>15.0376516216357</v>
      </c>
      <c r="L780" s="23"/>
    </row>
    <row r="781" customFormat="false" ht="12" hidden="false" customHeight="true" outlineLevel="0" collapsed="false">
      <c r="C781" s="64" t="s">
        <v>498</v>
      </c>
      <c r="D781" s="66"/>
      <c r="E781" s="66"/>
      <c r="F781" s="66"/>
      <c r="G781" s="125" t="n">
        <v>20</v>
      </c>
      <c r="H781" s="125" t="n">
        <v>26</v>
      </c>
      <c r="I781" s="125" t="n">
        <v>29</v>
      </c>
      <c r="J781" s="55" t="n">
        <v>30.3948238617481</v>
      </c>
    </row>
    <row r="782" s="67" customFormat="true" ht="12" hidden="false" customHeight="true" outlineLevel="0" collapsed="false">
      <c r="B782" s="68"/>
      <c r="C782" s="64" t="s">
        <v>499</v>
      </c>
      <c r="D782" s="66"/>
      <c r="E782" s="66"/>
      <c r="F782" s="66"/>
      <c r="G782" s="125" t="n">
        <v>24</v>
      </c>
      <c r="H782" s="125" t="n">
        <v>18</v>
      </c>
      <c r="I782" s="125" t="n">
        <v>21</v>
      </c>
      <c r="J782" s="55" t="n">
        <v>29.363681397471</v>
      </c>
      <c r="L782" s="23"/>
    </row>
    <row r="783" customFormat="false" ht="12" hidden="false" customHeight="true" outlineLevel="0" collapsed="false">
      <c r="C783" s="64" t="s">
        <v>500</v>
      </c>
      <c r="D783" s="66"/>
      <c r="E783" s="66"/>
      <c r="F783" s="66"/>
      <c r="G783" s="125" t="n">
        <v>27</v>
      </c>
      <c r="H783" s="125" t="n">
        <v>25</v>
      </c>
      <c r="I783" s="125" t="n">
        <v>36</v>
      </c>
      <c r="J783" s="55" t="n">
        <v>42.3465991476708</v>
      </c>
    </row>
    <row r="784" s="67" customFormat="true" ht="12" hidden="false" customHeight="true" outlineLevel="0" collapsed="false">
      <c r="B784" s="68"/>
      <c r="C784" s="64" t="s">
        <v>501</v>
      </c>
      <c r="D784" s="66"/>
      <c r="E784" s="66"/>
      <c r="F784" s="66"/>
      <c r="G784" s="125" t="n">
        <v>32</v>
      </c>
      <c r="H784" s="125" t="n">
        <v>29</v>
      </c>
      <c r="I784" s="125" t="n">
        <v>29</v>
      </c>
      <c r="J784" s="55" t="n">
        <v>30.0019608791421</v>
      </c>
      <c r="L784" s="23"/>
    </row>
    <row r="785" customFormat="false" ht="12" hidden="false" customHeight="true" outlineLevel="0" collapsed="false">
      <c r="C785" s="64" t="s">
        <v>502</v>
      </c>
      <c r="D785" s="66"/>
      <c r="E785" s="66"/>
      <c r="F785" s="66"/>
      <c r="G785" s="125" t="n">
        <v>69</v>
      </c>
      <c r="H785" s="125" t="n">
        <v>73</v>
      </c>
      <c r="I785" s="125" t="n">
        <v>60</v>
      </c>
      <c r="J785" s="126" t="s">
        <v>102</v>
      </c>
    </row>
    <row r="786" customFormat="false" ht="12" hidden="false" customHeight="true" outlineLevel="0" collapsed="false">
      <c r="C786" s="249"/>
      <c r="D786" s="250"/>
      <c r="E786" s="250"/>
      <c r="F786" s="250"/>
      <c r="G786" s="128"/>
      <c r="H786" s="128"/>
      <c r="I786" s="128"/>
      <c r="J786" s="129"/>
    </row>
    <row r="787" customFormat="false" ht="12" hidden="false" customHeight="true" outlineLevel="0" collapsed="false">
      <c r="C787" s="32"/>
      <c r="D787" s="32"/>
      <c r="E787" s="32"/>
      <c r="F787" s="32"/>
      <c r="G787" s="130"/>
      <c r="H787" s="130"/>
      <c r="I787" s="130"/>
      <c r="J787" s="130"/>
      <c r="K787" s="76"/>
    </row>
    <row r="788" customFormat="false" ht="12" hidden="false" customHeight="true" outlineLevel="0" collapsed="false">
      <c r="C788" s="312" t="s">
        <v>546</v>
      </c>
      <c r="D788" s="32"/>
      <c r="E788" s="32"/>
      <c r="F788" s="32"/>
      <c r="G788" s="130"/>
      <c r="H788" s="130"/>
      <c r="I788" s="130"/>
      <c r="J788" s="130"/>
      <c r="K788" s="76"/>
    </row>
    <row r="789" customFormat="false" ht="12" hidden="false" customHeight="true" outlineLevel="0" collapsed="false">
      <c r="C789" s="312"/>
      <c r="D789" s="32"/>
      <c r="E789" s="32"/>
      <c r="F789" s="32"/>
      <c r="G789" s="130"/>
      <c r="H789" s="130"/>
      <c r="I789" s="130"/>
      <c r="J789" s="130"/>
      <c r="K789" s="76"/>
    </row>
    <row r="790" customFormat="false" ht="12" hidden="false" customHeight="true" outlineLevel="0" collapsed="false">
      <c r="C790" s="312"/>
      <c r="D790" s="32"/>
      <c r="E790" s="32"/>
      <c r="F790" s="32"/>
      <c r="G790" s="130"/>
      <c r="H790" s="130"/>
      <c r="I790" s="130"/>
      <c r="J790" s="130"/>
      <c r="K790" s="76"/>
    </row>
    <row r="791" customFormat="false" ht="12" hidden="false" customHeight="true" outlineLevel="0" collapsed="false">
      <c r="C791" s="32"/>
      <c r="D791" s="32"/>
      <c r="E791" s="32"/>
      <c r="F791" s="32"/>
      <c r="G791" s="130"/>
      <c r="H791" s="130"/>
      <c r="I791" s="130"/>
      <c r="J791" s="130"/>
      <c r="K791" s="76"/>
    </row>
    <row r="792" customFormat="false" ht="12" hidden="false" customHeight="true" outlineLevel="0" collapsed="false">
      <c r="B792" s="40" t="s">
        <v>647</v>
      </c>
      <c r="C792" s="100" t="s">
        <v>648</v>
      </c>
      <c r="D792" s="100"/>
      <c r="E792" s="41"/>
      <c r="F792" s="41"/>
      <c r="G792" s="41"/>
      <c r="I792" s="41"/>
    </row>
    <row r="793" customFormat="false" ht="12" hidden="false" customHeight="true" outlineLevel="0" collapsed="false">
      <c r="C793" s="42" t="s">
        <v>576</v>
      </c>
      <c r="D793" s="101"/>
      <c r="E793" s="43"/>
      <c r="F793" s="43"/>
    </row>
    <row r="795" customFormat="false" ht="12" hidden="false" customHeight="true" outlineLevel="0" collapsed="false">
      <c r="C795" s="244"/>
      <c r="D795" s="245"/>
      <c r="E795" s="245"/>
      <c r="F795" s="46" t="n">
        <v>2003</v>
      </c>
      <c r="G795" s="46" t="n">
        <v>2004</v>
      </c>
      <c r="H795" s="46" t="n">
        <v>2005</v>
      </c>
      <c r="I795" s="47" t="n">
        <v>2006</v>
      </c>
    </row>
    <row r="796" customFormat="false" ht="12" hidden="false" customHeight="true" outlineLevel="0" collapsed="false">
      <c r="C796" s="71"/>
      <c r="D796" s="174"/>
      <c r="E796" s="174"/>
      <c r="F796" s="123"/>
      <c r="G796" s="123"/>
      <c r="H796" s="123"/>
      <c r="I796" s="124"/>
    </row>
    <row r="797" customFormat="false" ht="12" hidden="false" customHeight="true" outlineLevel="0" collapsed="false">
      <c r="C797" s="64" t="s">
        <v>505</v>
      </c>
      <c r="D797" s="66"/>
      <c r="E797" s="66"/>
      <c r="F797" s="125" t="n">
        <v>15</v>
      </c>
      <c r="G797" s="125" t="n">
        <v>19</v>
      </c>
      <c r="H797" s="125" t="n">
        <v>22</v>
      </c>
      <c r="I797" s="55" t="n">
        <v>26.3123234285236</v>
      </c>
    </row>
    <row r="798" s="67" customFormat="true" ht="12" hidden="false" customHeight="true" outlineLevel="0" collapsed="false">
      <c r="B798" s="68"/>
      <c r="C798" s="64" t="s">
        <v>506</v>
      </c>
      <c r="D798" s="66"/>
      <c r="E798" s="66"/>
      <c r="F798" s="125" t="n">
        <v>18</v>
      </c>
      <c r="G798" s="125" t="n">
        <v>20</v>
      </c>
      <c r="H798" s="125" t="n">
        <v>21</v>
      </c>
      <c r="I798" s="55" t="n">
        <v>23.9668767560484</v>
      </c>
      <c r="K798" s="23"/>
      <c r="L798" s="23"/>
    </row>
    <row r="799" customFormat="false" ht="12" hidden="false" customHeight="true" outlineLevel="0" collapsed="false">
      <c r="C799" s="64" t="s">
        <v>507</v>
      </c>
      <c r="D799" s="66"/>
      <c r="E799" s="66"/>
      <c r="F799" s="125" t="n">
        <v>21</v>
      </c>
      <c r="G799" s="125" t="n">
        <v>18</v>
      </c>
      <c r="H799" s="125" t="n">
        <v>21</v>
      </c>
      <c r="I799" s="55" t="n">
        <v>22.820093685472</v>
      </c>
    </row>
    <row r="800" customFormat="false" ht="12" hidden="false" customHeight="true" outlineLevel="0" collapsed="false">
      <c r="C800" s="269"/>
      <c r="D800" s="73"/>
      <c r="E800" s="73"/>
      <c r="F800" s="128"/>
      <c r="G800" s="128"/>
      <c r="H800" s="128"/>
      <c r="I800" s="129"/>
    </row>
    <row r="802" customFormat="false" ht="12" hidden="false" customHeight="true" outlineLevel="0" collapsed="false">
      <c r="C802" s="312" t="s">
        <v>546</v>
      </c>
    </row>
    <row r="803" customFormat="false" ht="12" hidden="false" customHeight="true" outlineLevel="0" collapsed="false">
      <c r="C803" s="312"/>
    </row>
    <row r="804" customFormat="false" ht="12" hidden="false" customHeight="true" outlineLevel="0" collapsed="false">
      <c r="C804" s="312"/>
    </row>
    <row r="806" customFormat="false" ht="12" hidden="false" customHeight="true" outlineLevel="0" collapsed="false">
      <c r="B806" s="40" t="s">
        <v>649</v>
      </c>
      <c r="C806" s="100" t="s">
        <v>650</v>
      </c>
      <c r="D806" s="100"/>
      <c r="E806" s="100"/>
      <c r="F806" s="100"/>
      <c r="G806" s="100"/>
      <c r="H806" s="24"/>
      <c r="I806" s="24"/>
    </row>
    <row r="807" customFormat="false" ht="12" hidden="false" customHeight="true" outlineLevel="0" collapsed="false">
      <c r="C807" s="42" t="s">
        <v>549</v>
      </c>
      <c r="D807" s="101"/>
      <c r="E807" s="101"/>
      <c r="F807" s="101"/>
      <c r="G807" s="24"/>
      <c r="H807" s="24"/>
      <c r="I807" s="24"/>
    </row>
    <row r="808" customFormat="false" ht="12" hidden="false" customHeight="true" outlineLevel="0" collapsed="false">
      <c r="C808" s="24"/>
      <c r="D808" s="24"/>
      <c r="E808" s="24"/>
      <c r="F808" s="24"/>
      <c r="G808" s="24"/>
      <c r="H808" s="24"/>
      <c r="I808" s="24"/>
    </row>
    <row r="809" customFormat="false" ht="12" hidden="false" customHeight="true" outlineLevel="0" collapsed="false">
      <c r="C809" s="244"/>
      <c r="D809" s="245"/>
      <c r="E809" s="245"/>
      <c r="F809" s="245"/>
      <c r="G809" s="323"/>
      <c r="H809" s="46" t="n">
        <v>2005</v>
      </c>
      <c r="I809" s="47" t="n">
        <v>2006</v>
      </c>
    </row>
    <row r="810" customFormat="false" ht="12" hidden="false" customHeight="true" outlineLevel="0" collapsed="false">
      <c r="C810" s="246"/>
      <c r="D810" s="247"/>
      <c r="E810" s="247"/>
      <c r="F810" s="247"/>
      <c r="G810" s="123"/>
      <c r="H810" s="123"/>
      <c r="I810" s="55"/>
    </row>
    <row r="811" customFormat="false" ht="12" hidden="false" customHeight="true" outlineLevel="0" collapsed="false">
      <c r="C811" s="52" t="s">
        <v>650</v>
      </c>
      <c r="D811" s="163"/>
      <c r="E811" s="163"/>
      <c r="F811" s="163"/>
      <c r="G811" s="350"/>
      <c r="H811" s="125" t="n">
        <v>37</v>
      </c>
      <c r="I811" s="55" t="n">
        <v>38.0654610936391</v>
      </c>
    </row>
    <row r="812" customFormat="false" ht="12" hidden="false" customHeight="true" outlineLevel="0" collapsed="false">
      <c r="C812" s="249"/>
      <c r="D812" s="250"/>
      <c r="E812" s="250"/>
      <c r="F812" s="250"/>
      <c r="G812" s="128"/>
      <c r="H812" s="128"/>
      <c r="I812" s="129"/>
    </row>
    <row r="813" customFormat="false" ht="12" hidden="false" customHeight="true" outlineLevel="0" collapsed="false">
      <c r="C813" s="351"/>
    </row>
    <row r="814" customFormat="false" ht="12" hidden="false" customHeight="true" outlineLevel="0" collapsed="false">
      <c r="C814" s="312" t="s">
        <v>552</v>
      </c>
    </row>
    <row r="815" customFormat="false" ht="12" hidden="false" customHeight="true" outlineLevel="0" collapsed="false">
      <c r="C815" s="312"/>
    </row>
    <row r="816" customFormat="false" ht="12" hidden="false" customHeight="true" outlineLevel="0" collapsed="false">
      <c r="C816" s="312"/>
    </row>
    <row r="817" customFormat="false" ht="12" hidden="false" customHeight="true" outlineLevel="0" collapsed="false">
      <c r="C817" s="351"/>
    </row>
    <row r="818" s="24" customFormat="true" ht="12" hidden="false" customHeight="true" outlineLevel="0" collapsed="false">
      <c r="B818" s="38" t="s">
        <v>183</v>
      </c>
      <c r="C818" s="36" t="s">
        <v>651</v>
      </c>
      <c r="D818" s="352"/>
      <c r="E818" s="39"/>
      <c r="F818" s="39"/>
      <c r="G818" s="39"/>
      <c r="H818" s="39"/>
      <c r="I818" s="29"/>
    </row>
    <row r="819" customFormat="false" ht="12" hidden="false" customHeight="true" outlineLevel="0" collapsed="false">
      <c r="C819" s="351"/>
    </row>
    <row r="820" customFormat="false" ht="12" hidden="false" customHeight="true" outlineLevel="0" collapsed="false">
      <c r="B820" s="40" t="s">
        <v>652</v>
      </c>
      <c r="C820" s="100" t="s">
        <v>653</v>
      </c>
      <c r="D820" s="41"/>
      <c r="E820" s="41"/>
      <c r="F820" s="41"/>
    </row>
    <row r="821" customFormat="false" ht="12" hidden="false" customHeight="true" outlineLevel="0" collapsed="false">
      <c r="C821" s="42" t="s">
        <v>492</v>
      </c>
      <c r="D821" s="43"/>
      <c r="E821" s="43"/>
      <c r="F821" s="43"/>
      <c r="G821" s="43"/>
    </row>
    <row r="823" customFormat="false" ht="12" hidden="false" customHeight="true" outlineLevel="0" collapsed="false">
      <c r="C823" s="244"/>
      <c r="D823" s="245"/>
      <c r="E823" s="245"/>
      <c r="F823" s="46" t="n">
        <v>2003</v>
      </c>
      <c r="G823" s="46" t="n">
        <v>2004</v>
      </c>
      <c r="H823" s="46" t="n">
        <v>2005</v>
      </c>
      <c r="I823" s="46" t="n">
        <v>2006</v>
      </c>
      <c r="J823" s="47" t="n">
        <v>2007</v>
      </c>
    </row>
    <row r="824" customFormat="false" ht="12" hidden="false" customHeight="true" outlineLevel="0" collapsed="false">
      <c r="C824" s="246"/>
      <c r="D824" s="247"/>
      <c r="E824" s="247"/>
      <c r="F824" s="123"/>
      <c r="G824" s="123"/>
      <c r="H824" s="123"/>
      <c r="I824" s="123"/>
      <c r="J824" s="124"/>
    </row>
    <row r="825" customFormat="false" ht="12" hidden="false" customHeight="true" outlineLevel="0" collapsed="false">
      <c r="C825" s="64" t="s">
        <v>654</v>
      </c>
      <c r="D825" s="64"/>
      <c r="E825" s="64"/>
      <c r="F825" s="125" t="n">
        <v>25</v>
      </c>
      <c r="G825" s="125" t="n">
        <v>29</v>
      </c>
      <c r="H825" s="125" t="n">
        <v>37</v>
      </c>
      <c r="I825" s="54" t="n">
        <v>34.9728365628488</v>
      </c>
      <c r="J825" s="55" t="n">
        <v>41.99713961756</v>
      </c>
    </row>
    <row r="826" customFormat="false" ht="12" hidden="false" customHeight="true" outlineLevel="0" collapsed="false">
      <c r="C826" s="249"/>
      <c r="D826" s="250"/>
      <c r="E826" s="250"/>
      <c r="F826" s="128"/>
      <c r="G826" s="128"/>
      <c r="H826" s="128"/>
      <c r="I826" s="128"/>
      <c r="J826" s="129"/>
    </row>
    <row r="827" customFormat="false" ht="12" hidden="false" customHeight="true" outlineLevel="0" collapsed="false">
      <c r="C827" s="29"/>
      <c r="D827" s="29"/>
      <c r="E827" s="29"/>
      <c r="F827" s="29"/>
      <c r="G827" s="76"/>
      <c r="H827" s="76"/>
      <c r="I827" s="76"/>
    </row>
    <row r="828" customFormat="false" ht="12" hidden="false" customHeight="true" outlineLevel="0" collapsed="false">
      <c r="C828" s="312" t="s">
        <v>493</v>
      </c>
      <c r="D828" s="29"/>
      <c r="E828" s="29"/>
      <c r="F828" s="29"/>
      <c r="G828" s="76"/>
      <c r="H828" s="76"/>
      <c r="I828" s="76"/>
      <c r="J828" s="24"/>
      <c r="K828" s="24"/>
    </row>
    <row r="829" customFormat="false" ht="12" hidden="false" customHeight="true" outlineLevel="0" collapsed="false">
      <c r="C829" s="312"/>
      <c r="D829" s="29"/>
      <c r="E829" s="29"/>
      <c r="F829" s="29"/>
      <c r="G829" s="76"/>
      <c r="H829" s="76"/>
      <c r="I829" s="76"/>
      <c r="J829" s="24"/>
      <c r="K829" s="24"/>
    </row>
    <row r="830" customFormat="false" ht="12" hidden="false" customHeight="true" outlineLevel="0" collapsed="false">
      <c r="C830" s="312"/>
      <c r="D830" s="29"/>
      <c r="E830" s="29"/>
      <c r="F830" s="29"/>
      <c r="G830" s="76"/>
      <c r="H830" s="76"/>
      <c r="I830" s="76"/>
      <c r="J830" s="24"/>
      <c r="K830" s="24"/>
    </row>
    <row r="831" customFormat="false" ht="12" hidden="false" customHeight="true" outlineLevel="0" collapsed="false">
      <c r="C831" s="24"/>
      <c r="D831" s="24"/>
      <c r="E831" s="24"/>
      <c r="F831" s="24"/>
      <c r="G831" s="24"/>
      <c r="H831" s="24"/>
      <c r="I831" s="24"/>
      <c r="J831" s="24"/>
      <c r="K831" s="24"/>
    </row>
    <row r="832" customFormat="false" ht="12" hidden="false" customHeight="true" outlineLevel="0" collapsed="false">
      <c r="B832" s="40" t="s">
        <v>655</v>
      </c>
      <c r="C832" s="100" t="s">
        <v>656</v>
      </c>
      <c r="D832" s="100"/>
      <c r="E832" s="100"/>
      <c r="F832" s="100"/>
      <c r="G832" s="24"/>
      <c r="H832" s="24"/>
      <c r="I832" s="24"/>
      <c r="J832" s="24"/>
      <c r="K832" s="24"/>
    </row>
    <row r="833" customFormat="false" ht="12" hidden="false" customHeight="true" outlineLevel="0" collapsed="false">
      <c r="C833" s="42" t="s">
        <v>492</v>
      </c>
      <c r="D833" s="101"/>
      <c r="E833" s="101"/>
      <c r="F833" s="101"/>
      <c r="G833" s="101"/>
      <c r="H833" s="24"/>
      <c r="I833" s="24"/>
      <c r="J833" s="24"/>
      <c r="K833" s="24"/>
    </row>
    <row r="834" customFormat="false" ht="12" hidden="false" customHeight="true" outlineLevel="0" collapsed="false">
      <c r="C834" s="43"/>
      <c r="D834" s="43"/>
      <c r="E834" s="43"/>
      <c r="F834" s="43"/>
      <c r="G834" s="43"/>
    </row>
    <row r="835" customFormat="false" ht="12" hidden="false" customHeight="true" outlineLevel="0" collapsed="false">
      <c r="C835" s="244"/>
      <c r="D835" s="245"/>
      <c r="E835" s="245"/>
      <c r="F835" s="245"/>
      <c r="G835" s="46" t="n">
        <v>2003</v>
      </c>
      <c r="H835" s="46" t="n">
        <v>2004</v>
      </c>
      <c r="I835" s="46" t="n">
        <v>2005</v>
      </c>
      <c r="J835" s="46" t="n">
        <v>2006</v>
      </c>
      <c r="K835" s="47" t="n">
        <v>2007</v>
      </c>
    </row>
    <row r="836" customFormat="false" ht="12" hidden="false" customHeight="true" outlineLevel="0" collapsed="false">
      <c r="C836" s="246"/>
      <c r="D836" s="247"/>
      <c r="E836" s="247"/>
      <c r="F836" s="247"/>
      <c r="G836" s="123"/>
      <c r="H836" s="123"/>
      <c r="I836" s="123"/>
      <c r="J836" s="123"/>
      <c r="K836" s="124"/>
    </row>
    <row r="837" customFormat="false" ht="12" hidden="false" customHeight="true" outlineLevel="0" collapsed="false">
      <c r="C837" s="64" t="s">
        <v>496</v>
      </c>
      <c r="D837" s="66"/>
      <c r="E837" s="66"/>
      <c r="F837" s="66"/>
      <c r="G837" s="125" t="n">
        <v>19</v>
      </c>
      <c r="H837" s="125" t="n">
        <v>32</v>
      </c>
      <c r="I837" s="125" t="n">
        <v>40</v>
      </c>
      <c r="J837" s="54" t="n">
        <v>33.0153191489362</v>
      </c>
      <c r="K837" s="55" t="n">
        <v>36.93711338966</v>
      </c>
    </row>
    <row r="838" s="67" customFormat="true" ht="12" hidden="false" customHeight="true" outlineLevel="0" collapsed="false">
      <c r="B838" s="68"/>
      <c r="C838" s="64" t="s">
        <v>497</v>
      </c>
      <c r="D838" s="66"/>
      <c r="E838" s="66"/>
      <c r="F838" s="66"/>
      <c r="G838" s="125" t="n">
        <v>20</v>
      </c>
      <c r="H838" s="125" t="n">
        <v>15</v>
      </c>
      <c r="I838" s="125" t="n">
        <v>15</v>
      </c>
      <c r="J838" s="54" t="n">
        <v>17.0135398877775</v>
      </c>
      <c r="K838" s="55" t="n">
        <v>30.64491801702</v>
      </c>
    </row>
    <row r="839" customFormat="false" ht="12" hidden="false" customHeight="true" outlineLevel="0" collapsed="false">
      <c r="C839" s="64" t="s">
        <v>498</v>
      </c>
      <c r="D839" s="66"/>
      <c r="E839" s="66"/>
      <c r="F839" s="66"/>
      <c r="G839" s="125" t="n">
        <v>26</v>
      </c>
      <c r="H839" s="125" t="n">
        <v>27</v>
      </c>
      <c r="I839" s="125" t="n">
        <v>38</v>
      </c>
      <c r="J839" s="54" t="n">
        <v>38.1427391982389</v>
      </c>
      <c r="K839" s="55" t="n">
        <v>44.57748243973</v>
      </c>
    </row>
    <row r="840" s="67" customFormat="true" ht="12" hidden="false" customHeight="true" outlineLevel="0" collapsed="false">
      <c r="B840" s="68"/>
      <c r="C840" s="64" t="s">
        <v>499</v>
      </c>
      <c r="D840" s="66"/>
      <c r="E840" s="66"/>
      <c r="F840" s="66"/>
      <c r="G840" s="125" t="n">
        <v>74</v>
      </c>
      <c r="H840" s="125" t="n">
        <v>59</v>
      </c>
      <c r="I840" s="125" t="n">
        <v>75</v>
      </c>
      <c r="J840" s="54" t="n">
        <v>84.089440993789</v>
      </c>
      <c r="K840" s="55" t="n">
        <v>86.5280340303</v>
      </c>
    </row>
    <row r="841" customFormat="false" ht="12" hidden="false" customHeight="true" outlineLevel="0" collapsed="false">
      <c r="C841" s="64" t="s">
        <v>500</v>
      </c>
      <c r="D841" s="66"/>
      <c r="E841" s="66"/>
      <c r="F841" s="66"/>
      <c r="G841" s="125" t="n">
        <v>29</v>
      </c>
      <c r="H841" s="125" t="n">
        <v>35</v>
      </c>
      <c r="I841" s="125" t="n">
        <v>46</v>
      </c>
      <c r="J841" s="54" t="s">
        <v>189</v>
      </c>
      <c r="K841" s="55" t="n">
        <v>60.27352682497</v>
      </c>
    </row>
    <row r="842" s="67" customFormat="true" ht="12" hidden="false" customHeight="true" outlineLevel="0" collapsed="false">
      <c r="B842" s="68"/>
      <c r="C842" s="64" t="s">
        <v>501</v>
      </c>
      <c r="D842" s="66"/>
      <c r="E842" s="66"/>
      <c r="F842" s="66"/>
      <c r="G842" s="125" t="n">
        <v>49</v>
      </c>
      <c r="H842" s="125" t="n">
        <v>47</v>
      </c>
      <c r="I842" s="125" t="n">
        <v>60</v>
      </c>
      <c r="J842" s="54" t="n">
        <v>53.6</v>
      </c>
      <c r="K842" s="55" t="n">
        <v>60.13067904929</v>
      </c>
    </row>
    <row r="843" customFormat="false" ht="12" hidden="false" customHeight="true" outlineLevel="0" collapsed="false">
      <c r="C843" s="64" t="s">
        <v>502</v>
      </c>
      <c r="D843" s="66"/>
      <c r="E843" s="66"/>
      <c r="F843" s="66"/>
      <c r="G843" s="125" t="n">
        <v>50</v>
      </c>
      <c r="H843" s="125" t="n">
        <v>90</v>
      </c>
      <c r="I843" s="125" t="n">
        <v>71</v>
      </c>
      <c r="J843" s="125" t="s">
        <v>190</v>
      </c>
      <c r="K843" s="126" t="s">
        <v>189</v>
      </c>
    </row>
    <row r="844" customFormat="false" ht="12" hidden="false" customHeight="true" outlineLevel="0" collapsed="false">
      <c r="C844" s="249"/>
      <c r="D844" s="250"/>
      <c r="E844" s="250"/>
      <c r="F844" s="250"/>
      <c r="G844" s="128"/>
      <c r="H844" s="128"/>
      <c r="I844" s="128"/>
      <c r="J844" s="128"/>
      <c r="K844" s="129"/>
    </row>
    <row r="846" customFormat="false" ht="12" hidden="false" customHeight="true" outlineLevel="0" collapsed="false">
      <c r="C846" s="312" t="s">
        <v>493</v>
      </c>
    </row>
    <row r="847" customFormat="false" ht="12" hidden="false" customHeight="true" outlineLevel="0" collapsed="false">
      <c r="C847" s="312"/>
    </row>
    <row r="848" customFormat="false" ht="12" hidden="false" customHeight="true" outlineLevel="0" collapsed="false">
      <c r="C848" s="312"/>
    </row>
    <row r="850" customFormat="false" ht="12" hidden="false" customHeight="true" outlineLevel="0" collapsed="false">
      <c r="B850" s="40" t="s">
        <v>657</v>
      </c>
      <c r="C850" s="100" t="s">
        <v>658</v>
      </c>
      <c r="D850" s="41"/>
      <c r="E850" s="41"/>
      <c r="F850" s="41"/>
    </row>
    <row r="851" customFormat="false" ht="12" hidden="false" customHeight="true" outlineLevel="0" collapsed="false">
      <c r="C851" s="42" t="s">
        <v>492</v>
      </c>
      <c r="D851" s="43"/>
      <c r="E851" s="43"/>
      <c r="F851" s="43"/>
      <c r="G851" s="43"/>
    </row>
    <row r="853" customFormat="false" ht="12" hidden="false" customHeight="true" outlineLevel="0" collapsed="false">
      <c r="C853" s="244"/>
      <c r="D853" s="245"/>
      <c r="E853" s="245"/>
      <c r="F853" s="46" t="n">
        <v>2003</v>
      </c>
      <c r="G853" s="46" t="n">
        <v>2004</v>
      </c>
      <c r="H853" s="46" t="n">
        <v>2005</v>
      </c>
      <c r="I853" s="46" t="n">
        <v>2006</v>
      </c>
      <c r="J853" s="47" t="n">
        <v>2007</v>
      </c>
    </row>
    <row r="854" customFormat="false" ht="12" hidden="false" customHeight="true" outlineLevel="0" collapsed="false">
      <c r="C854" s="246"/>
      <c r="D854" s="247"/>
      <c r="E854" s="247"/>
      <c r="F854" s="123"/>
      <c r="G854" s="123"/>
      <c r="H854" s="123"/>
      <c r="I854" s="123"/>
      <c r="J854" s="124"/>
    </row>
    <row r="855" customFormat="false" ht="12" hidden="false" customHeight="true" outlineLevel="0" collapsed="false">
      <c r="C855" s="64" t="s">
        <v>505</v>
      </c>
      <c r="D855" s="66"/>
      <c r="E855" s="66"/>
      <c r="F855" s="125" t="n">
        <v>22</v>
      </c>
      <c r="G855" s="125" t="n">
        <v>25</v>
      </c>
      <c r="H855" s="125" t="n">
        <v>33</v>
      </c>
      <c r="I855" s="54" t="n">
        <v>30.6350619195047</v>
      </c>
      <c r="J855" s="55" t="n">
        <v>37.55191287801</v>
      </c>
    </row>
    <row r="856" s="67" customFormat="true" ht="12" hidden="false" customHeight="true" outlineLevel="0" collapsed="false">
      <c r="B856" s="68"/>
      <c r="C856" s="64" t="s">
        <v>506</v>
      </c>
      <c r="D856" s="66"/>
      <c r="E856" s="66"/>
      <c r="F856" s="125" t="n">
        <v>42</v>
      </c>
      <c r="G856" s="125" t="n">
        <v>50</v>
      </c>
      <c r="H856" s="125" t="n">
        <v>56</v>
      </c>
      <c r="I856" s="54" t="n">
        <v>56.6557217796777</v>
      </c>
      <c r="J856" s="55" t="n">
        <v>65.42983736434</v>
      </c>
      <c r="L856" s="23"/>
    </row>
    <row r="857" customFormat="false" ht="12" hidden="false" customHeight="true" outlineLevel="0" collapsed="false">
      <c r="C857" s="64" t="s">
        <v>659</v>
      </c>
      <c r="D857" s="66"/>
      <c r="E857" s="66"/>
      <c r="F857" s="125" t="n">
        <v>67</v>
      </c>
      <c r="G857" s="125" t="n">
        <v>75</v>
      </c>
      <c r="H857" s="125" t="n">
        <v>75</v>
      </c>
      <c r="I857" s="54" t="n">
        <v>84.4847605224964</v>
      </c>
      <c r="J857" s="158" t="n">
        <v>86</v>
      </c>
    </row>
    <row r="858" customFormat="false" ht="12" hidden="false" customHeight="true" outlineLevel="0" collapsed="false">
      <c r="C858" s="249"/>
      <c r="D858" s="250"/>
      <c r="E858" s="250"/>
      <c r="F858" s="128"/>
      <c r="G858" s="128"/>
      <c r="H858" s="128"/>
      <c r="I858" s="128"/>
      <c r="J858" s="129"/>
    </row>
    <row r="859" customFormat="false" ht="12" hidden="false" customHeight="true" outlineLevel="0" collapsed="false">
      <c r="C859" s="351"/>
    </row>
    <row r="860" customFormat="false" ht="12" hidden="false" customHeight="true" outlineLevel="0" collapsed="false">
      <c r="C860" s="312" t="s">
        <v>493</v>
      </c>
    </row>
    <row r="861" customFormat="false" ht="12" hidden="false" customHeight="true" outlineLevel="0" collapsed="false">
      <c r="C861" s="312"/>
    </row>
    <row r="862" customFormat="false" ht="12" hidden="false" customHeight="true" outlineLevel="0" collapsed="false">
      <c r="C862" s="312"/>
    </row>
    <row r="863" customFormat="false" ht="12" hidden="false" customHeight="true" outlineLevel="0" collapsed="false">
      <c r="C863" s="351"/>
    </row>
    <row r="864" customFormat="false" ht="12" hidden="false" customHeight="true" outlineLevel="0" collapsed="false">
      <c r="B864" s="40" t="s">
        <v>660</v>
      </c>
      <c r="C864" s="100" t="s">
        <v>661</v>
      </c>
      <c r="D864" s="24"/>
      <c r="E864" s="24"/>
      <c r="F864" s="24"/>
      <c r="G864" s="24"/>
      <c r="H864" s="24"/>
    </row>
    <row r="865" customFormat="false" ht="12" hidden="false" customHeight="true" outlineLevel="0" collapsed="false">
      <c r="C865" s="313" t="s">
        <v>510</v>
      </c>
      <c r="D865" s="313"/>
      <c r="E865" s="313"/>
      <c r="F865" s="313"/>
      <c r="G865" s="313"/>
      <c r="H865" s="313"/>
    </row>
    <row r="867" customFormat="false" ht="12" hidden="false" customHeight="true" outlineLevel="0" collapsed="false">
      <c r="A867" s="353"/>
      <c r="C867" s="44"/>
      <c r="D867" s="45"/>
      <c r="E867" s="253" t="n">
        <v>2003</v>
      </c>
      <c r="F867" s="253" t="n">
        <v>2004</v>
      </c>
      <c r="G867" s="253" t="n">
        <v>2005</v>
      </c>
      <c r="H867" s="46" t="n">
        <v>2006</v>
      </c>
      <c r="I867" s="47" t="n">
        <v>2007</v>
      </c>
    </row>
    <row r="868" customFormat="false" ht="12" hidden="false" customHeight="true" outlineLevel="0" collapsed="false">
      <c r="A868" s="353"/>
      <c r="C868" s="326"/>
      <c r="D868" s="354"/>
      <c r="E868" s="191"/>
      <c r="F868" s="191"/>
      <c r="G868" s="191"/>
      <c r="H868" s="191"/>
      <c r="I868" s="192"/>
    </row>
    <row r="869" customFormat="false" ht="12" hidden="false" customHeight="true" outlineLevel="0" collapsed="false">
      <c r="A869" s="353"/>
      <c r="B869" s="155"/>
      <c r="C869" s="81" t="s">
        <v>511</v>
      </c>
      <c r="D869" s="190"/>
      <c r="E869" s="193" t="s">
        <v>29</v>
      </c>
      <c r="F869" s="193" t="n">
        <v>57</v>
      </c>
      <c r="G869" s="193" t="n">
        <v>61</v>
      </c>
      <c r="H869" s="193" t="n">
        <v>62</v>
      </c>
      <c r="I869" s="194" t="n">
        <v>65</v>
      </c>
    </row>
    <row r="870" s="67" customFormat="true" ht="12" hidden="false" customHeight="true" outlineLevel="0" collapsed="false">
      <c r="A870" s="353"/>
      <c r="B870" s="155"/>
      <c r="C870" s="81" t="s">
        <v>512</v>
      </c>
      <c r="D870" s="195"/>
      <c r="E870" s="193" t="s">
        <v>29</v>
      </c>
      <c r="F870" s="193" t="n">
        <v>58</v>
      </c>
      <c r="G870" s="193" t="n">
        <v>61</v>
      </c>
      <c r="H870" s="193" t="n">
        <v>64</v>
      </c>
      <c r="I870" s="194" t="n">
        <v>65</v>
      </c>
    </row>
    <row r="871" s="67" customFormat="true" ht="12" hidden="false" customHeight="true" outlineLevel="0" collapsed="false">
      <c r="A871" s="353"/>
      <c r="B871" s="156"/>
      <c r="C871" s="81" t="s">
        <v>513</v>
      </c>
      <c r="D871" s="195"/>
      <c r="E871" s="193" t="n">
        <v>53</v>
      </c>
      <c r="F871" s="193" t="n">
        <v>61</v>
      </c>
      <c r="G871" s="193" t="n">
        <v>63</v>
      </c>
      <c r="H871" s="193" t="n">
        <v>66</v>
      </c>
      <c r="I871" s="194" t="n">
        <v>67</v>
      </c>
    </row>
    <row r="872" customFormat="false" ht="12" hidden="false" customHeight="true" outlineLevel="0" collapsed="false">
      <c r="A872" s="353"/>
      <c r="B872" s="156"/>
      <c r="C872" s="64" t="s">
        <v>525</v>
      </c>
      <c r="D872" s="66"/>
      <c r="E872" s="125" t="n">
        <v>80</v>
      </c>
      <c r="F872" s="125" t="n">
        <v>82</v>
      </c>
      <c r="G872" s="125" t="n">
        <v>85</v>
      </c>
      <c r="H872" s="125" t="n">
        <v>86</v>
      </c>
      <c r="I872" s="126" t="n">
        <v>85</v>
      </c>
    </row>
    <row r="873" s="67" customFormat="true" ht="12" hidden="false" customHeight="true" outlineLevel="0" collapsed="false">
      <c r="A873" s="353"/>
      <c r="B873" s="156"/>
      <c r="C873" s="64" t="s">
        <v>515</v>
      </c>
      <c r="D873" s="66"/>
      <c r="E873" s="125" t="n">
        <v>75</v>
      </c>
      <c r="F873" s="125" t="n">
        <v>81</v>
      </c>
      <c r="G873" s="125" t="n">
        <v>82</v>
      </c>
      <c r="H873" s="125" t="n">
        <v>83</v>
      </c>
      <c r="I873" s="126" t="n">
        <v>84</v>
      </c>
    </row>
    <row r="874" customFormat="false" ht="12" hidden="false" customHeight="true" outlineLevel="0" collapsed="false">
      <c r="A874" s="353"/>
      <c r="B874" s="156"/>
      <c r="C874" s="64" t="s">
        <v>514</v>
      </c>
      <c r="D874" s="66"/>
      <c r="E874" s="125" t="n">
        <v>70</v>
      </c>
      <c r="F874" s="125" t="n">
        <v>75</v>
      </c>
      <c r="G874" s="125" t="n">
        <v>76</v>
      </c>
      <c r="H874" s="125" t="n">
        <v>80</v>
      </c>
      <c r="I874" s="126" t="n">
        <v>81</v>
      </c>
    </row>
    <row r="875" s="67" customFormat="true" ht="12" hidden="false" customHeight="true" outlineLevel="0" collapsed="false">
      <c r="A875" s="353"/>
      <c r="B875" s="156"/>
      <c r="C875" s="64" t="s">
        <v>517</v>
      </c>
      <c r="D875" s="66"/>
      <c r="E875" s="125" t="n">
        <v>66</v>
      </c>
      <c r="F875" s="125" t="n">
        <v>71</v>
      </c>
      <c r="G875" s="125" t="n">
        <v>70</v>
      </c>
      <c r="H875" s="125" t="n">
        <v>78</v>
      </c>
      <c r="I875" s="126" t="n">
        <v>78</v>
      </c>
    </row>
    <row r="876" customFormat="false" ht="12" hidden="false" customHeight="true" outlineLevel="0" collapsed="false">
      <c r="A876" s="353"/>
      <c r="B876" s="156"/>
      <c r="C876" s="64" t="s">
        <v>523</v>
      </c>
      <c r="D876" s="66"/>
      <c r="E876" s="125" t="n">
        <v>71</v>
      </c>
      <c r="F876" s="125" t="n">
        <v>72</v>
      </c>
      <c r="G876" s="125" t="n">
        <v>72</v>
      </c>
      <c r="H876" s="125" t="n">
        <v>73</v>
      </c>
      <c r="I876" s="126" t="n">
        <v>78</v>
      </c>
    </row>
    <row r="877" s="67" customFormat="true" ht="12" hidden="false" customHeight="true" outlineLevel="0" collapsed="false">
      <c r="A877" s="353"/>
      <c r="B877" s="156"/>
      <c r="C877" s="64" t="s">
        <v>527</v>
      </c>
      <c r="D877" s="66"/>
      <c r="E877" s="125" t="n">
        <v>58</v>
      </c>
      <c r="F877" s="125" t="n">
        <v>70</v>
      </c>
      <c r="G877" s="125" t="n">
        <v>74</v>
      </c>
      <c r="H877" s="125" t="n">
        <v>75</v>
      </c>
      <c r="I877" s="126" t="n">
        <v>75</v>
      </c>
    </row>
    <row r="878" customFormat="false" ht="12" hidden="false" customHeight="true" outlineLevel="0" collapsed="false">
      <c r="A878" s="353"/>
      <c r="B878" s="316"/>
      <c r="C878" s="64" t="s">
        <v>520</v>
      </c>
      <c r="D878" s="66"/>
      <c r="E878" s="125" t="n">
        <v>62</v>
      </c>
      <c r="F878" s="125" t="n">
        <v>68</v>
      </c>
      <c r="G878" s="125" t="n">
        <v>65</v>
      </c>
      <c r="H878" s="125" t="n">
        <v>69</v>
      </c>
      <c r="I878" s="126" t="n">
        <v>72</v>
      </c>
    </row>
    <row r="879" s="67" customFormat="true" ht="12" hidden="false" customHeight="true" outlineLevel="0" collapsed="false">
      <c r="A879" s="353"/>
      <c r="B879" s="156"/>
      <c r="C879" s="64" t="s">
        <v>522</v>
      </c>
      <c r="D879" s="66"/>
      <c r="E879" s="125" t="n">
        <v>56</v>
      </c>
      <c r="F879" s="125" t="n">
        <v>61</v>
      </c>
      <c r="G879" s="125" t="n">
        <v>67</v>
      </c>
      <c r="H879" s="125" t="n">
        <v>70</v>
      </c>
      <c r="I879" s="126" t="n">
        <v>71</v>
      </c>
    </row>
    <row r="880" customFormat="false" ht="12" hidden="false" customHeight="true" outlineLevel="0" collapsed="false">
      <c r="A880" s="353"/>
      <c r="B880" s="156"/>
      <c r="C880" s="64" t="s">
        <v>516</v>
      </c>
      <c r="D880" s="66"/>
      <c r="E880" s="125" t="s">
        <v>29</v>
      </c>
      <c r="F880" s="125" t="n">
        <v>47</v>
      </c>
      <c r="G880" s="125" t="n">
        <v>61</v>
      </c>
      <c r="H880" s="125" t="n">
        <v>61</v>
      </c>
      <c r="I880" s="126" t="n">
        <v>70</v>
      </c>
    </row>
    <row r="881" s="67" customFormat="true" ht="12" hidden="false" customHeight="true" outlineLevel="0" collapsed="false">
      <c r="A881" s="353"/>
      <c r="B881" s="156"/>
      <c r="C881" s="64" t="s">
        <v>519</v>
      </c>
      <c r="D881" s="66"/>
      <c r="E881" s="125" t="s">
        <v>29</v>
      </c>
      <c r="F881" s="125" t="n">
        <v>58</v>
      </c>
      <c r="G881" s="125" t="n">
        <v>59</v>
      </c>
      <c r="H881" s="125" t="n">
        <v>62</v>
      </c>
      <c r="I881" s="126" t="n">
        <v>67</v>
      </c>
    </row>
    <row r="882" customFormat="false" ht="12" hidden="false" customHeight="true" outlineLevel="0" collapsed="false">
      <c r="A882" s="353"/>
      <c r="B882" s="156"/>
      <c r="C882" s="64" t="s">
        <v>526</v>
      </c>
      <c r="D882" s="66"/>
      <c r="E882" s="125" t="n">
        <v>59</v>
      </c>
      <c r="F882" s="125" t="n">
        <v>59</v>
      </c>
      <c r="G882" s="125" t="n">
        <v>60</v>
      </c>
      <c r="H882" s="125" t="n">
        <v>64</v>
      </c>
      <c r="I882" s="126" t="n">
        <v>66</v>
      </c>
    </row>
    <row r="883" s="67" customFormat="true" ht="12" hidden="false" customHeight="true" outlineLevel="0" collapsed="false">
      <c r="A883" s="353"/>
      <c r="B883" s="156"/>
      <c r="C883" s="64" t="s">
        <v>521</v>
      </c>
      <c r="D883" s="66"/>
      <c r="E883" s="125" t="n">
        <v>58</v>
      </c>
      <c r="F883" s="125" t="n">
        <v>59</v>
      </c>
      <c r="G883" s="125" t="n">
        <v>59</v>
      </c>
      <c r="H883" s="125" t="n">
        <v>60</v>
      </c>
      <c r="I883" s="126" t="n">
        <v>63</v>
      </c>
    </row>
    <row r="884" customFormat="false" ht="12" hidden="false" customHeight="true" outlineLevel="0" collapsed="false">
      <c r="A884" s="353"/>
      <c r="B884" s="156"/>
      <c r="C884" s="64" t="s">
        <v>529</v>
      </c>
      <c r="D884" s="66"/>
      <c r="E884" s="125" t="s">
        <v>29</v>
      </c>
      <c r="F884" s="125" t="n">
        <v>52</v>
      </c>
      <c r="G884" s="125" t="n">
        <v>53</v>
      </c>
      <c r="H884" s="125" t="n">
        <v>58</v>
      </c>
      <c r="I884" s="126" t="n">
        <v>62</v>
      </c>
    </row>
    <row r="885" s="67" customFormat="true" ht="12" hidden="false" customHeight="true" outlineLevel="0" collapsed="false">
      <c r="A885" s="353"/>
      <c r="B885" s="156"/>
      <c r="C885" s="64" t="s">
        <v>524</v>
      </c>
      <c r="D885" s="66"/>
      <c r="E885" s="125" t="n">
        <v>47</v>
      </c>
      <c r="F885" s="125" t="n">
        <v>46</v>
      </c>
      <c r="G885" s="125" t="n">
        <v>54</v>
      </c>
      <c r="H885" s="125" t="n">
        <v>57</v>
      </c>
      <c r="I885" s="126" t="n">
        <v>57</v>
      </c>
    </row>
    <row r="886" customFormat="false" ht="12" hidden="false" customHeight="true" outlineLevel="0" collapsed="false">
      <c r="A886" s="353"/>
      <c r="B886" s="156"/>
      <c r="C886" s="64" t="s">
        <v>58</v>
      </c>
      <c r="D886" s="66"/>
      <c r="E886" s="125" t="n">
        <v>68</v>
      </c>
      <c r="F886" s="125" t="s">
        <v>29</v>
      </c>
      <c r="G886" s="125" t="n">
        <v>54</v>
      </c>
      <c r="H886" s="125" t="s">
        <v>29</v>
      </c>
      <c r="I886" s="126" t="n">
        <v>57</v>
      </c>
    </row>
    <row r="887" s="67" customFormat="true" ht="12" hidden="false" customHeight="true" outlineLevel="0" collapsed="false">
      <c r="A887" s="353"/>
      <c r="B887" s="156"/>
      <c r="C887" s="64" t="s">
        <v>530</v>
      </c>
      <c r="D887" s="66"/>
      <c r="E887" s="125" t="s">
        <v>29</v>
      </c>
      <c r="F887" s="125" t="n">
        <v>44</v>
      </c>
      <c r="G887" s="125" t="n">
        <v>49</v>
      </c>
      <c r="H887" s="125" t="n">
        <v>53</v>
      </c>
      <c r="I887" s="126" t="n">
        <v>53</v>
      </c>
    </row>
    <row r="888" customFormat="false" ht="12" hidden="false" customHeight="true" outlineLevel="0" collapsed="false">
      <c r="A888" s="353"/>
      <c r="B888" s="156"/>
      <c r="C888" s="64" t="s">
        <v>518</v>
      </c>
      <c r="D888" s="66"/>
      <c r="E888" s="125" t="n">
        <v>33</v>
      </c>
      <c r="F888" s="125" t="n">
        <v>40</v>
      </c>
      <c r="G888" s="125" t="n">
        <v>43</v>
      </c>
      <c r="H888" s="125" t="n">
        <v>47</v>
      </c>
      <c r="I888" s="126" t="n">
        <v>49</v>
      </c>
    </row>
    <row r="889" s="67" customFormat="true" ht="12" hidden="false" customHeight="true" outlineLevel="0" collapsed="false">
      <c r="A889" s="353"/>
      <c r="B889" s="155"/>
      <c r="C889" s="64" t="s">
        <v>532</v>
      </c>
      <c r="D889" s="66"/>
      <c r="E889" s="125" t="s">
        <v>29</v>
      </c>
      <c r="F889" s="125" t="n">
        <v>39</v>
      </c>
      <c r="G889" s="125" t="n">
        <v>41</v>
      </c>
      <c r="H889" s="125" t="n">
        <v>42</v>
      </c>
      <c r="I889" s="126" t="n">
        <v>48</v>
      </c>
    </row>
    <row r="890" customFormat="false" ht="12" hidden="false" customHeight="true" outlineLevel="0" collapsed="false">
      <c r="A890" s="353"/>
      <c r="B890" s="156"/>
      <c r="C890" s="64" t="s">
        <v>528</v>
      </c>
      <c r="D890" s="66"/>
      <c r="E890" s="125" t="s">
        <v>29</v>
      </c>
      <c r="F890" s="125" t="n">
        <v>45</v>
      </c>
      <c r="G890" s="125" t="n">
        <v>44</v>
      </c>
      <c r="H890" s="125" t="n">
        <v>43</v>
      </c>
      <c r="I890" s="126" t="n">
        <v>47</v>
      </c>
    </row>
    <row r="891" customFormat="false" ht="12" hidden="false" customHeight="true" outlineLevel="0" collapsed="false">
      <c r="A891" s="353"/>
      <c r="B891" s="156"/>
      <c r="C891" s="64" t="s">
        <v>533</v>
      </c>
      <c r="D891" s="66"/>
      <c r="E891" s="125" t="s">
        <v>29</v>
      </c>
      <c r="F891" s="125" t="n">
        <v>35</v>
      </c>
      <c r="G891" s="125" t="n">
        <v>40</v>
      </c>
      <c r="H891" s="125" t="n">
        <v>42</v>
      </c>
      <c r="I891" s="126" t="n">
        <v>47</v>
      </c>
    </row>
    <row r="892" customFormat="false" ht="12" hidden="false" customHeight="true" outlineLevel="0" collapsed="false">
      <c r="A892" s="353"/>
      <c r="B892" s="156"/>
      <c r="C892" s="81" t="s">
        <v>47</v>
      </c>
      <c r="D892" s="195"/>
      <c r="E892" s="193" t="n">
        <v>25</v>
      </c>
      <c r="F892" s="193" t="n">
        <v>29</v>
      </c>
      <c r="G892" s="193" t="n">
        <v>37</v>
      </c>
      <c r="H892" s="193" t="n">
        <v>35</v>
      </c>
      <c r="I892" s="194" t="n">
        <v>42</v>
      </c>
    </row>
    <row r="893" customFormat="false" ht="12" hidden="false" customHeight="true" outlineLevel="0" collapsed="false">
      <c r="A893" s="353"/>
      <c r="B893" s="156"/>
      <c r="C893" s="64" t="s">
        <v>531</v>
      </c>
      <c r="D893" s="66"/>
      <c r="E893" s="125" t="s">
        <v>29</v>
      </c>
      <c r="F893" s="125" t="n">
        <v>33</v>
      </c>
      <c r="G893" s="125" t="n">
        <v>29</v>
      </c>
      <c r="H893" s="125" t="n">
        <v>34</v>
      </c>
      <c r="I893" s="126" t="n">
        <v>39</v>
      </c>
    </row>
    <row r="894" customFormat="false" ht="12" hidden="false" customHeight="true" outlineLevel="0" collapsed="false">
      <c r="A894" s="353"/>
      <c r="C894" s="64" t="s">
        <v>534</v>
      </c>
      <c r="D894" s="66"/>
      <c r="E894" s="125" t="s">
        <v>29</v>
      </c>
      <c r="F894" s="125" t="n">
        <v>25</v>
      </c>
      <c r="G894" s="125" t="n">
        <v>24</v>
      </c>
      <c r="H894" s="125" t="n">
        <v>33</v>
      </c>
      <c r="I894" s="126" t="n">
        <v>31</v>
      </c>
    </row>
    <row r="895" customFormat="false" ht="12" hidden="false" customHeight="true" outlineLevel="0" collapsed="false">
      <c r="A895" s="353"/>
      <c r="B895" s="156"/>
      <c r="C895" s="64" t="s">
        <v>535</v>
      </c>
      <c r="D895" s="66"/>
      <c r="E895" s="125" t="n">
        <v>61</v>
      </c>
      <c r="F895" s="125" t="n">
        <v>66</v>
      </c>
      <c r="G895" s="125" t="n">
        <v>72</v>
      </c>
      <c r="H895" s="125" t="n">
        <v>79</v>
      </c>
      <c r="I895" s="126" t="s">
        <v>29</v>
      </c>
    </row>
    <row r="896" s="67" customFormat="true" ht="12" hidden="false" customHeight="true" outlineLevel="0" collapsed="false">
      <c r="A896" s="353"/>
      <c r="B896" s="156"/>
      <c r="C896" s="64" t="s">
        <v>536</v>
      </c>
      <c r="D896" s="66"/>
      <c r="E896" s="125" t="n">
        <v>26</v>
      </c>
      <c r="F896" s="125" t="s">
        <v>29</v>
      </c>
      <c r="G896" s="125" t="s">
        <v>29</v>
      </c>
      <c r="H896" s="125" t="n">
        <v>61</v>
      </c>
      <c r="I896" s="126" t="s">
        <v>29</v>
      </c>
    </row>
    <row r="897" customFormat="false" ht="12" hidden="false" customHeight="true" outlineLevel="0" collapsed="false">
      <c r="A897" s="353"/>
      <c r="B897" s="156"/>
      <c r="C897" s="64" t="s">
        <v>537</v>
      </c>
      <c r="D897" s="66"/>
      <c r="E897" s="125" t="n">
        <v>52</v>
      </c>
      <c r="F897" s="125" t="n">
        <v>49</v>
      </c>
      <c r="G897" s="125" t="n">
        <v>56</v>
      </c>
      <c r="H897" s="125" t="n">
        <v>60</v>
      </c>
      <c r="I897" s="126" t="s">
        <v>29</v>
      </c>
    </row>
    <row r="898" s="67" customFormat="true" ht="12" hidden="false" customHeight="true" outlineLevel="0" collapsed="false">
      <c r="A898" s="353"/>
      <c r="B898" s="316"/>
      <c r="C898" s="64" t="s">
        <v>538</v>
      </c>
      <c r="D898" s="66"/>
      <c r="E898" s="125" t="s">
        <v>29</v>
      </c>
      <c r="F898" s="125" t="n">
        <v>19</v>
      </c>
      <c r="G898" s="125" t="s">
        <v>29</v>
      </c>
      <c r="H898" s="125" t="n">
        <v>24</v>
      </c>
      <c r="I898" s="126" t="s">
        <v>29</v>
      </c>
    </row>
    <row r="899" customFormat="false" ht="7.5" hidden="false" customHeight="true" outlineLevel="0" collapsed="false">
      <c r="A899" s="353"/>
      <c r="C899" s="56"/>
      <c r="D899" s="121"/>
      <c r="E899" s="128"/>
      <c r="F899" s="128"/>
      <c r="G899" s="128"/>
      <c r="H899" s="128"/>
      <c r="I899" s="129"/>
    </row>
    <row r="900" customFormat="false" ht="12" hidden="false" customHeight="true" outlineLevel="0" collapsed="false">
      <c r="A900" s="353"/>
      <c r="C900" s="63"/>
      <c r="D900" s="120"/>
      <c r="E900" s="123"/>
      <c r="F900" s="123"/>
      <c r="G900" s="123"/>
      <c r="H900" s="123"/>
    </row>
    <row r="901" customFormat="false" ht="12" hidden="false" customHeight="true" outlineLevel="0" collapsed="false">
      <c r="C901" s="312" t="s">
        <v>539</v>
      </c>
      <c r="D901" s="76"/>
      <c r="E901" s="76"/>
      <c r="F901" s="76"/>
    </row>
    <row r="902" customFormat="false" ht="12" hidden="false" customHeight="true" outlineLevel="0" collapsed="false">
      <c r="C902" s="312"/>
      <c r="D902" s="76"/>
      <c r="E902" s="76"/>
      <c r="F902" s="76"/>
    </row>
    <row r="903" customFormat="false" ht="12" hidden="false" customHeight="true" outlineLevel="0" collapsed="false">
      <c r="C903" s="86"/>
      <c r="D903" s="76"/>
      <c r="E903" s="76"/>
      <c r="F903" s="76"/>
    </row>
    <row r="904" customFormat="false" ht="12" hidden="false" customHeight="true" outlineLevel="0" collapsed="false">
      <c r="C904" s="86"/>
    </row>
    <row r="905" customFormat="false" ht="12" hidden="false" customHeight="true" outlineLevel="0" collapsed="false">
      <c r="B905" s="40" t="s">
        <v>662</v>
      </c>
      <c r="C905" s="100" t="s">
        <v>663</v>
      </c>
      <c r="D905" s="100"/>
      <c r="E905" s="100"/>
      <c r="F905" s="41"/>
    </row>
    <row r="906" customFormat="false" ht="12" hidden="false" customHeight="true" outlineLevel="0" collapsed="false">
      <c r="C906" s="42" t="s">
        <v>664</v>
      </c>
      <c r="D906" s="101"/>
      <c r="E906" s="101"/>
      <c r="F906" s="43"/>
      <c r="G906" s="43"/>
    </row>
    <row r="908" customFormat="false" ht="12" hidden="false" customHeight="true" outlineLevel="0" collapsed="false">
      <c r="C908" s="244"/>
      <c r="D908" s="245"/>
      <c r="E908" s="245"/>
      <c r="F908" s="245"/>
      <c r="G908" s="46" t="n">
        <v>2003</v>
      </c>
      <c r="H908" s="46" t="n">
        <v>2004</v>
      </c>
      <c r="I908" s="46" t="n">
        <v>2005</v>
      </c>
      <c r="J908" s="47" t="n">
        <v>2006</v>
      </c>
    </row>
    <row r="909" customFormat="false" ht="12" hidden="false" customHeight="true" outlineLevel="0" collapsed="false">
      <c r="C909" s="246"/>
      <c r="D909" s="247"/>
      <c r="E909" s="247"/>
      <c r="F909" s="247"/>
      <c r="G909" s="123"/>
      <c r="H909" s="123"/>
      <c r="I909" s="123"/>
      <c r="J909" s="124"/>
    </row>
    <row r="910" customFormat="false" ht="12" hidden="false" customHeight="true" outlineLevel="0" collapsed="false">
      <c r="C910" s="64" t="s">
        <v>665</v>
      </c>
      <c r="D910" s="66"/>
      <c r="E910" s="66"/>
      <c r="F910" s="66"/>
      <c r="G910" s="125" t="n">
        <v>91</v>
      </c>
      <c r="H910" s="125" t="n">
        <v>90</v>
      </c>
      <c r="I910" s="125" t="n">
        <v>84</v>
      </c>
      <c r="J910" s="55" t="n">
        <v>91.1818841105229</v>
      </c>
    </row>
    <row r="911" s="67" customFormat="true" ht="12" hidden="false" customHeight="true" outlineLevel="0" collapsed="false">
      <c r="B911" s="68"/>
      <c r="C911" s="64" t="s">
        <v>666</v>
      </c>
      <c r="D911" s="66"/>
      <c r="E911" s="66"/>
      <c r="F911" s="66"/>
      <c r="G911" s="125" t="n">
        <v>47</v>
      </c>
      <c r="H911" s="125" t="n">
        <v>45</v>
      </c>
      <c r="I911" s="125" t="n">
        <v>38</v>
      </c>
      <c r="J911" s="55" t="n">
        <v>44.1021103778374</v>
      </c>
      <c r="L911" s="23"/>
    </row>
    <row r="912" s="67" customFormat="true" ht="12" hidden="false" customHeight="true" outlineLevel="0" collapsed="false">
      <c r="B912" s="68"/>
      <c r="C912" s="64" t="s">
        <v>667</v>
      </c>
      <c r="D912" s="66"/>
      <c r="E912" s="66"/>
      <c r="F912" s="66"/>
      <c r="G912" s="125" t="n">
        <v>28</v>
      </c>
      <c r="H912" s="125" t="n">
        <v>20</v>
      </c>
      <c r="I912" s="125" t="n">
        <v>18</v>
      </c>
      <c r="J912" s="55" t="n">
        <v>22.7633621002248</v>
      </c>
      <c r="L912" s="23"/>
    </row>
    <row r="913" customFormat="false" ht="12" hidden="false" customHeight="true" outlineLevel="0" collapsed="false">
      <c r="C913" s="64" t="s">
        <v>668</v>
      </c>
      <c r="D913" s="66"/>
      <c r="E913" s="66"/>
      <c r="F913" s="66"/>
      <c r="G913" s="125" t="n">
        <v>6</v>
      </c>
      <c r="H913" s="125" t="n">
        <v>5</v>
      </c>
      <c r="I913" s="125" t="n">
        <v>14</v>
      </c>
      <c r="J913" s="55" t="n">
        <v>10.2705054753789</v>
      </c>
    </row>
    <row r="914" customFormat="false" ht="12" hidden="false" customHeight="true" outlineLevel="0" collapsed="false">
      <c r="C914" s="64" t="s">
        <v>669</v>
      </c>
      <c r="D914" s="66"/>
      <c r="E914" s="66"/>
      <c r="F914" s="66"/>
      <c r="G914" s="125" t="n">
        <v>22</v>
      </c>
      <c r="H914" s="125" t="n">
        <v>18</v>
      </c>
      <c r="I914" s="125" t="n">
        <v>22</v>
      </c>
      <c r="J914" s="55" t="s">
        <v>29</v>
      </c>
    </row>
    <row r="915" s="67" customFormat="true" ht="12" hidden="false" customHeight="true" outlineLevel="0" collapsed="false">
      <c r="B915" s="68"/>
      <c r="C915" s="64" t="s">
        <v>670</v>
      </c>
      <c r="D915" s="66"/>
      <c r="E915" s="66"/>
      <c r="F915" s="66"/>
      <c r="G915" s="125" t="n">
        <v>6</v>
      </c>
      <c r="H915" s="125" t="n">
        <v>7</v>
      </c>
      <c r="I915" s="125" t="n">
        <v>6</v>
      </c>
      <c r="J915" s="126" t="s">
        <v>29</v>
      </c>
      <c r="L915" s="23"/>
    </row>
    <row r="916" customFormat="false" ht="12" hidden="false" customHeight="true" outlineLevel="0" collapsed="false">
      <c r="C916" s="249"/>
      <c r="D916" s="250"/>
      <c r="E916" s="250"/>
      <c r="F916" s="250"/>
      <c r="G916" s="128"/>
      <c r="H916" s="128"/>
      <c r="I916" s="128"/>
      <c r="J916" s="129"/>
    </row>
    <row r="918" customFormat="false" ht="12" hidden="false" customHeight="true" outlineLevel="0" collapsed="false">
      <c r="C918" s="312" t="s">
        <v>546</v>
      </c>
    </row>
    <row r="919" customFormat="false" ht="12" hidden="false" customHeight="true" outlineLevel="0" collapsed="false">
      <c r="C919" s="312"/>
    </row>
    <row r="922" s="24" customFormat="true" ht="12" hidden="false" customHeight="true" outlineLevel="0" collapsed="false">
      <c r="B922" s="38" t="s">
        <v>204</v>
      </c>
      <c r="C922" s="36" t="s">
        <v>671</v>
      </c>
      <c r="D922" s="39"/>
      <c r="E922" s="39"/>
      <c r="F922" s="39"/>
      <c r="G922" s="39"/>
      <c r="H922" s="39"/>
    </row>
    <row r="924" customFormat="false" ht="12" hidden="false" customHeight="true" outlineLevel="0" collapsed="false">
      <c r="B924" s="40" t="s">
        <v>672</v>
      </c>
      <c r="C924" s="100" t="s">
        <v>673</v>
      </c>
      <c r="D924" s="41"/>
      <c r="E924" s="41"/>
      <c r="F924" s="41"/>
    </row>
    <row r="925" customFormat="false" ht="12" hidden="false" customHeight="true" outlineLevel="0" collapsed="false">
      <c r="C925" s="42" t="s">
        <v>542</v>
      </c>
      <c r="D925" s="43"/>
      <c r="E925" s="43"/>
      <c r="F925" s="43"/>
      <c r="G925" s="43"/>
    </row>
    <row r="927" customFormat="false" ht="12" hidden="false" customHeight="true" outlineLevel="0" collapsed="false">
      <c r="C927" s="244"/>
      <c r="D927" s="245"/>
      <c r="E927" s="245"/>
      <c r="F927" s="245"/>
      <c r="G927" s="323"/>
      <c r="H927" s="46" t="n">
        <v>2003</v>
      </c>
      <c r="I927" s="46" t="n">
        <v>2004</v>
      </c>
      <c r="J927" s="46" t="n">
        <v>2005</v>
      </c>
      <c r="K927" s="47" t="n">
        <v>2006</v>
      </c>
    </row>
    <row r="928" customFormat="false" ht="12" hidden="false" customHeight="true" outlineLevel="0" collapsed="false">
      <c r="C928" s="246"/>
      <c r="D928" s="247"/>
      <c r="E928" s="247"/>
      <c r="F928" s="247"/>
      <c r="G928" s="197"/>
      <c r="H928" s="123"/>
      <c r="I928" s="123"/>
      <c r="J928" s="123"/>
      <c r="K928" s="124"/>
    </row>
    <row r="929" customFormat="false" ht="12" hidden="false" customHeight="true" outlineLevel="0" collapsed="false">
      <c r="C929" s="64" t="s">
        <v>674</v>
      </c>
      <c r="D929" s="66"/>
      <c r="E929" s="66"/>
      <c r="F929" s="66"/>
      <c r="G929" s="66"/>
      <c r="H929" s="125" t="n">
        <v>54</v>
      </c>
      <c r="I929" s="125" t="n">
        <v>69</v>
      </c>
      <c r="J929" s="125" t="n">
        <v>76</v>
      </c>
      <c r="K929" s="55" t="n">
        <v>79.4295170944508</v>
      </c>
    </row>
    <row r="930" s="67" customFormat="true" ht="12" hidden="false" customHeight="true" outlineLevel="0" collapsed="false">
      <c r="B930" s="68"/>
      <c r="C930" s="64" t="s">
        <v>209</v>
      </c>
      <c r="D930" s="66"/>
      <c r="E930" s="66"/>
      <c r="F930" s="66"/>
      <c r="G930" s="66"/>
      <c r="H930" s="125" t="n">
        <v>19</v>
      </c>
      <c r="I930" s="125" t="n">
        <v>30</v>
      </c>
      <c r="J930" s="125" t="n">
        <v>50</v>
      </c>
      <c r="K930" s="55" t="n">
        <v>51.8882266409659</v>
      </c>
      <c r="M930" s="23"/>
    </row>
    <row r="931" customFormat="false" ht="12" hidden="false" customHeight="true" outlineLevel="0" collapsed="false">
      <c r="C931" s="64" t="s">
        <v>675</v>
      </c>
      <c r="D931" s="66"/>
      <c r="E931" s="66"/>
      <c r="F931" s="66"/>
      <c r="G931" s="66"/>
      <c r="H931" s="125" t="n">
        <v>29</v>
      </c>
      <c r="I931" s="125" t="n">
        <v>26</v>
      </c>
      <c r="J931" s="125" t="n">
        <v>38</v>
      </c>
      <c r="K931" s="55" t="n">
        <v>35.2658263163235</v>
      </c>
    </row>
    <row r="932" s="67" customFormat="true" ht="12" hidden="false" customHeight="true" outlineLevel="0" collapsed="false">
      <c r="B932" s="68"/>
      <c r="C932" s="64" t="s">
        <v>676</v>
      </c>
      <c r="D932" s="66"/>
      <c r="E932" s="66"/>
      <c r="F932" s="66"/>
      <c r="G932" s="66"/>
      <c r="H932" s="125" t="s">
        <v>29</v>
      </c>
      <c r="I932" s="125" t="s">
        <v>29</v>
      </c>
      <c r="J932" s="125" t="n">
        <v>31</v>
      </c>
      <c r="K932" s="55" t="n">
        <v>33.671603936289</v>
      </c>
      <c r="M932" s="23"/>
    </row>
    <row r="933" customFormat="false" ht="12" hidden="false" customHeight="true" outlineLevel="0" collapsed="false">
      <c r="C933" s="64" t="s">
        <v>677</v>
      </c>
      <c r="D933" s="66"/>
      <c r="E933" s="66"/>
      <c r="F933" s="66"/>
      <c r="G933" s="66"/>
      <c r="H933" s="125" t="n">
        <v>35</v>
      </c>
      <c r="I933" s="125" t="n">
        <v>29</v>
      </c>
      <c r="J933" s="125" t="n">
        <v>18</v>
      </c>
      <c r="K933" s="55" t="n">
        <v>21.504210205945</v>
      </c>
    </row>
    <row r="934" s="67" customFormat="true" ht="12" hidden="false" customHeight="true" outlineLevel="0" collapsed="false">
      <c r="B934" s="68"/>
      <c r="C934" s="64" t="s">
        <v>678</v>
      </c>
      <c r="D934" s="66"/>
      <c r="E934" s="66"/>
      <c r="F934" s="66"/>
      <c r="G934" s="66"/>
      <c r="H934" s="125" t="n">
        <v>15</v>
      </c>
      <c r="I934" s="125" t="n">
        <v>21</v>
      </c>
      <c r="J934" s="125" t="n">
        <v>17</v>
      </c>
      <c r="K934" s="55" t="n">
        <v>18.5639393324541</v>
      </c>
      <c r="M934" s="23"/>
    </row>
    <row r="935" customFormat="false" ht="12" hidden="false" customHeight="true" outlineLevel="0" collapsed="false">
      <c r="C935" s="64" t="s">
        <v>679</v>
      </c>
      <c r="D935" s="103"/>
      <c r="E935" s="103"/>
      <c r="F935" s="103"/>
      <c r="G935" s="355"/>
      <c r="H935" s="125" t="n">
        <v>8</v>
      </c>
      <c r="I935" s="125" t="n">
        <v>5</v>
      </c>
      <c r="J935" s="125" t="n">
        <v>9</v>
      </c>
      <c r="K935" s="55" t="n">
        <v>9.69653545703562</v>
      </c>
    </row>
    <row r="936" s="67" customFormat="true" ht="12" hidden="false" customHeight="true" outlineLevel="0" collapsed="false">
      <c r="B936" s="68"/>
      <c r="C936" s="64" t="s">
        <v>680</v>
      </c>
      <c r="D936" s="66"/>
      <c r="E936" s="66"/>
      <c r="F936" s="66"/>
      <c r="G936" s="66"/>
      <c r="H936" s="125" t="n">
        <v>7</v>
      </c>
      <c r="I936" s="125" t="n">
        <v>8</v>
      </c>
      <c r="J936" s="125" t="n">
        <v>7</v>
      </c>
      <c r="K936" s="55" t="n">
        <v>8.97562645835448</v>
      </c>
      <c r="M936" s="23"/>
    </row>
    <row r="937" customFormat="false" ht="12" hidden="false" customHeight="true" outlineLevel="0" collapsed="false">
      <c r="C937" s="64" t="s">
        <v>681</v>
      </c>
      <c r="D937" s="66"/>
      <c r="E937" s="66"/>
      <c r="F937" s="66"/>
      <c r="G937" s="66"/>
      <c r="H937" s="125" t="n">
        <v>21</v>
      </c>
      <c r="I937" s="125" t="n">
        <v>13</v>
      </c>
      <c r="J937" s="125" t="n">
        <v>17</v>
      </c>
      <c r="K937" s="55" t="n">
        <v>22.8987014304556</v>
      </c>
    </row>
    <row r="938" customFormat="false" ht="12" hidden="false" customHeight="true" outlineLevel="0" collapsed="false">
      <c r="C938" s="258"/>
      <c r="D938" s="127"/>
      <c r="E938" s="127"/>
      <c r="F938" s="127"/>
      <c r="G938" s="198"/>
      <c r="H938" s="128"/>
      <c r="I938" s="128"/>
      <c r="J938" s="128"/>
      <c r="K938" s="129"/>
    </row>
    <row r="939" customFormat="false" ht="12" hidden="false" customHeight="true" outlineLevel="0" collapsed="false">
      <c r="C939" s="274"/>
    </row>
    <row r="940" customFormat="false" ht="12" hidden="false" customHeight="true" outlineLevel="0" collapsed="false">
      <c r="C940" s="312" t="s">
        <v>546</v>
      </c>
    </row>
    <row r="941" customFormat="false" ht="12" hidden="false" customHeight="true" outlineLevel="0" collapsed="false">
      <c r="C941" s="312"/>
    </row>
    <row r="942" customFormat="false" ht="12" hidden="false" customHeight="true" outlineLevel="0" collapsed="false">
      <c r="C942" s="312"/>
    </row>
    <row r="943" customFormat="false" ht="12" hidden="false" customHeight="true" outlineLevel="0" collapsed="false">
      <c r="C943" s="274"/>
    </row>
    <row r="944" customFormat="false" ht="12" hidden="false" customHeight="true" outlineLevel="0" collapsed="false">
      <c r="B944" s="40" t="s">
        <v>682</v>
      </c>
      <c r="C944" s="100" t="s">
        <v>683</v>
      </c>
      <c r="D944" s="100"/>
      <c r="E944" s="100"/>
      <c r="F944" s="100"/>
      <c r="G944" s="24"/>
      <c r="H944" s="24"/>
      <c r="I944" s="24"/>
      <c r="J944" s="24"/>
      <c r="K944" s="24"/>
    </row>
    <row r="945" customFormat="false" ht="12" hidden="false" customHeight="true" outlineLevel="0" collapsed="false">
      <c r="C945" s="42" t="s">
        <v>684</v>
      </c>
      <c r="D945" s="101"/>
      <c r="E945" s="43"/>
      <c r="F945" s="43"/>
      <c r="G945" s="43"/>
      <c r="I945" s="43"/>
    </row>
    <row r="947" customFormat="false" ht="12" hidden="false" customHeight="true" outlineLevel="0" collapsed="false">
      <c r="C947" s="244"/>
      <c r="D947" s="245"/>
      <c r="E947" s="245"/>
      <c r="F947" s="245"/>
      <c r="G947" s="323"/>
      <c r="H947" s="46" t="n">
        <v>2003</v>
      </c>
      <c r="I947" s="46" t="n">
        <v>2004</v>
      </c>
      <c r="J947" s="47" t="n">
        <v>2005</v>
      </c>
    </row>
    <row r="948" customFormat="false" ht="12" hidden="false" customHeight="true" outlineLevel="0" collapsed="false">
      <c r="C948" s="246"/>
      <c r="D948" s="247"/>
      <c r="E948" s="247"/>
      <c r="F948" s="247"/>
      <c r="G948" s="197"/>
      <c r="H948" s="123"/>
      <c r="I948" s="123"/>
      <c r="J948" s="124"/>
    </row>
    <row r="949" customFormat="false" ht="26.25" hidden="false" customHeight="true" outlineLevel="0" collapsed="false">
      <c r="C949" s="275" t="s">
        <v>685</v>
      </c>
      <c r="D949" s="275"/>
      <c r="E949" s="275"/>
      <c r="F949" s="275"/>
      <c r="G949" s="275"/>
      <c r="H949" s="172" t="n">
        <v>48</v>
      </c>
      <c r="I949" s="172" t="n">
        <v>61</v>
      </c>
      <c r="J949" s="202" t="n">
        <v>65</v>
      </c>
    </row>
    <row r="950" customFormat="false" ht="12" hidden="false" customHeight="true" outlineLevel="0" collapsed="false">
      <c r="C950" s="249"/>
      <c r="D950" s="250"/>
      <c r="E950" s="250"/>
      <c r="F950" s="250"/>
      <c r="G950" s="198"/>
      <c r="H950" s="128"/>
      <c r="I950" s="128"/>
      <c r="J950" s="129"/>
    </row>
    <row r="951" customFormat="false" ht="12" hidden="false" customHeight="true" outlineLevel="0" collapsed="false">
      <c r="C951" s="32"/>
      <c r="D951" s="32"/>
      <c r="E951" s="32"/>
      <c r="F951" s="32"/>
      <c r="G951" s="130"/>
      <c r="H951" s="130"/>
      <c r="I951" s="130"/>
      <c r="J951" s="130"/>
      <c r="K951" s="130"/>
    </row>
    <row r="952" customFormat="false" ht="12" hidden="false" customHeight="true" outlineLevel="0" collapsed="false">
      <c r="C952" s="312" t="s">
        <v>686</v>
      </c>
      <c r="D952" s="32"/>
      <c r="E952" s="32"/>
      <c r="F952" s="32"/>
      <c r="G952" s="130"/>
      <c r="H952" s="130"/>
      <c r="I952" s="130"/>
      <c r="J952" s="130"/>
      <c r="K952" s="130"/>
    </row>
    <row r="953" customFormat="false" ht="6" hidden="false" customHeight="true" outlineLevel="0" collapsed="false">
      <c r="C953" s="32"/>
      <c r="D953" s="32"/>
      <c r="E953" s="32"/>
      <c r="F953" s="32"/>
      <c r="G953" s="130"/>
      <c r="H953" s="130"/>
      <c r="I953" s="130"/>
      <c r="J953" s="130"/>
      <c r="K953" s="130"/>
    </row>
    <row r="954" customFormat="false" ht="12" hidden="false" customHeight="true" outlineLevel="0" collapsed="false">
      <c r="C954" s="312" t="s">
        <v>687</v>
      </c>
      <c r="D954" s="32"/>
      <c r="E954" s="32"/>
      <c r="F954" s="32"/>
      <c r="G954" s="130"/>
      <c r="H954" s="130"/>
      <c r="I954" s="130"/>
      <c r="J954" s="130"/>
      <c r="K954" s="130"/>
    </row>
    <row r="955" customFormat="false" ht="12" hidden="false" customHeight="true" outlineLevel="0" collapsed="false">
      <c r="C955" s="312"/>
      <c r="D955" s="32"/>
      <c r="E955" s="32"/>
      <c r="F955" s="32"/>
      <c r="G955" s="130"/>
      <c r="H955" s="130"/>
      <c r="I955" s="130"/>
      <c r="J955" s="130"/>
      <c r="K955" s="130"/>
    </row>
    <row r="956" customFormat="false" ht="12" hidden="false" customHeight="true" outlineLevel="0" collapsed="false">
      <c r="C956" s="312"/>
      <c r="D956" s="32"/>
      <c r="E956" s="32"/>
      <c r="F956" s="32"/>
      <c r="G956" s="130"/>
      <c r="H956" s="130"/>
      <c r="I956" s="130"/>
      <c r="J956" s="130"/>
      <c r="K956" s="130"/>
    </row>
    <row r="957" customFormat="false" ht="12" hidden="false" customHeight="true" outlineLevel="0" collapsed="false">
      <c r="C957" s="32"/>
      <c r="D957" s="32"/>
      <c r="E957" s="32"/>
      <c r="F957" s="32"/>
      <c r="G957" s="130"/>
      <c r="H957" s="130"/>
      <c r="I957" s="130"/>
      <c r="J957" s="130"/>
      <c r="K957" s="130"/>
    </row>
    <row r="958" customFormat="false" ht="12" hidden="false" customHeight="true" outlineLevel="0" collapsed="false">
      <c r="B958" s="40" t="s">
        <v>688</v>
      </c>
      <c r="C958" s="100" t="s">
        <v>689</v>
      </c>
      <c r="D958" s="100"/>
      <c r="E958" s="100"/>
      <c r="F958" s="100"/>
      <c r="G958" s="24"/>
      <c r="H958" s="24"/>
      <c r="I958" s="24"/>
      <c r="J958" s="24"/>
      <c r="K958" s="24"/>
    </row>
    <row r="959" customFormat="false" ht="12" hidden="false" customHeight="true" outlineLevel="0" collapsed="false">
      <c r="B959" s="100"/>
      <c r="C959" s="42" t="s">
        <v>542</v>
      </c>
      <c r="D959" s="101"/>
      <c r="E959" s="101"/>
      <c r="F959" s="101"/>
      <c r="G959" s="101"/>
      <c r="H959" s="24"/>
      <c r="I959" s="101"/>
      <c r="J959" s="24"/>
      <c r="K959" s="24"/>
    </row>
    <row r="960" customFormat="false" ht="12" hidden="false" customHeight="true" outlineLevel="0" collapsed="false">
      <c r="C960" s="24"/>
      <c r="D960" s="24"/>
      <c r="E960" s="24"/>
      <c r="F960" s="24"/>
      <c r="G960" s="24"/>
      <c r="H960" s="24"/>
      <c r="I960" s="24"/>
      <c r="J960" s="24"/>
      <c r="K960" s="24"/>
    </row>
    <row r="961" customFormat="false" ht="12" hidden="false" customHeight="true" outlineLevel="0" collapsed="false">
      <c r="C961" s="244"/>
      <c r="D961" s="245"/>
      <c r="E961" s="245"/>
      <c r="F961" s="245"/>
      <c r="G961" s="46" t="n">
        <v>2003</v>
      </c>
      <c r="H961" s="46" t="n">
        <v>2004</v>
      </c>
      <c r="I961" s="46" t="n">
        <v>2005</v>
      </c>
      <c r="J961" s="47" t="n">
        <v>2006</v>
      </c>
      <c r="K961" s="24"/>
    </row>
    <row r="962" customFormat="false" ht="12" hidden="false" customHeight="true" outlineLevel="0" collapsed="false">
      <c r="C962" s="246"/>
      <c r="D962" s="247"/>
      <c r="E962" s="247"/>
      <c r="F962" s="247"/>
      <c r="G962" s="123"/>
      <c r="H962" s="123"/>
      <c r="I962" s="123"/>
      <c r="J962" s="124"/>
      <c r="K962" s="24"/>
    </row>
    <row r="963" customFormat="false" ht="12" hidden="false" customHeight="true" outlineLevel="0" collapsed="false">
      <c r="C963" s="319" t="s">
        <v>689</v>
      </c>
      <c r="D963" s="356"/>
      <c r="E963" s="356"/>
      <c r="F963" s="356"/>
      <c r="G963" s="125" t="n">
        <v>22</v>
      </c>
      <c r="H963" s="125" t="n">
        <v>27</v>
      </c>
      <c r="I963" s="125" t="n">
        <v>12</v>
      </c>
      <c r="J963" s="55" t="n">
        <v>10.6531145378919</v>
      </c>
      <c r="K963" s="24"/>
    </row>
    <row r="964" customFormat="false" ht="12" hidden="false" customHeight="true" outlineLevel="0" collapsed="false">
      <c r="C964" s="249"/>
      <c r="D964" s="250"/>
      <c r="E964" s="250"/>
      <c r="F964" s="250"/>
      <c r="G964" s="128"/>
      <c r="H964" s="128"/>
      <c r="I964" s="128"/>
      <c r="J964" s="129"/>
      <c r="K964" s="24"/>
    </row>
    <row r="965" customFormat="false" ht="12" hidden="false" customHeight="true" outlineLevel="0" collapsed="false">
      <c r="G965" s="24"/>
      <c r="K965" s="24"/>
    </row>
    <row r="966" customFormat="false" ht="12" hidden="false" customHeight="true" outlineLevel="0" collapsed="false">
      <c r="C966" s="312" t="s">
        <v>546</v>
      </c>
      <c r="K966" s="24"/>
    </row>
    <row r="967" customFormat="false" ht="12" hidden="false" customHeight="true" outlineLevel="0" collapsed="false">
      <c r="C967" s="312"/>
    </row>
    <row r="968" customFormat="false" ht="12" hidden="false" customHeight="true" outlineLevel="0" collapsed="false">
      <c r="C968" s="24"/>
      <c r="D968" s="24"/>
      <c r="E968" s="24"/>
      <c r="F968" s="24"/>
      <c r="G968" s="24"/>
      <c r="H968" s="24"/>
      <c r="I968" s="24"/>
      <c r="J968" s="24"/>
    </row>
    <row r="969" customFormat="false" ht="12" hidden="false" customHeight="true" outlineLevel="0" collapsed="false">
      <c r="C969" s="357"/>
      <c r="D969" s="29"/>
      <c r="E969" s="29"/>
      <c r="F969" s="29"/>
      <c r="G969" s="76"/>
      <c r="H969" s="76"/>
      <c r="I969" s="76"/>
      <c r="J969" s="24"/>
    </row>
    <row r="970" s="24" customFormat="true" ht="12" hidden="false" customHeight="true" outlineLevel="0" collapsed="false">
      <c r="B970" s="38" t="s">
        <v>224</v>
      </c>
      <c r="C970" s="36" t="s">
        <v>690</v>
      </c>
      <c r="D970" s="36"/>
      <c r="E970" s="36"/>
      <c r="F970" s="36"/>
      <c r="G970" s="358"/>
      <c r="H970" s="358"/>
      <c r="I970" s="359"/>
    </row>
    <row r="971" customFormat="false" ht="12" hidden="false" customHeight="true" outlineLevel="0" collapsed="false">
      <c r="C971" s="357"/>
      <c r="D971" s="29"/>
      <c r="E971" s="29"/>
      <c r="F971" s="29"/>
      <c r="G971" s="76"/>
      <c r="H971" s="76"/>
      <c r="I971" s="76"/>
      <c r="J971" s="24"/>
    </row>
    <row r="972" customFormat="false" ht="12" hidden="false" customHeight="true" outlineLevel="0" collapsed="false">
      <c r="B972" s="40" t="s">
        <v>691</v>
      </c>
      <c r="C972" s="100" t="s">
        <v>692</v>
      </c>
      <c r="D972" s="100"/>
      <c r="E972" s="100"/>
      <c r="F972" s="100"/>
      <c r="G972" s="24"/>
      <c r="H972" s="24"/>
    </row>
    <row r="973" customFormat="false" ht="12" hidden="false" customHeight="true" outlineLevel="0" collapsed="false">
      <c r="C973" s="313" t="s">
        <v>492</v>
      </c>
      <c r="D973" s="313"/>
      <c r="E973" s="313"/>
      <c r="F973" s="313"/>
      <c r="G973" s="313"/>
      <c r="H973" s="313"/>
    </row>
    <row r="975" customFormat="false" ht="12" hidden="false" customHeight="true" outlineLevel="0" collapsed="false">
      <c r="C975" s="244"/>
      <c r="D975" s="245"/>
      <c r="E975" s="245"/>
      <c r="F975" s="245"/>
      <c r="G975" s="323"/>
      <c r="H975" s="46" t="n">
        <v>2003</v>
      </c>
      <c r="I975" s="46" t="n">
        <v>2004</v>
      </c>
      <c r="J975" s="46" t="n">
        <v>2005</v>
      </c>
      <c r="K975" s="46" t="n">
        <v>2006</v>
      </c>
      <c r="L975" s="47" t="n">
        <v>2007</v>
      </c>
    </row>
    <row r="976" customFormat="false" ht="12" hidden="false" customHeight="true" outlineLevel="0" collapsed="false">
      <c r="C976" s="257"/>
      <c r="D976" s="360"/>
      <c r="E976" s="360"/>
      <c r="F976" s="360"/>
      <c r="G976" s="199"/>
      <c r="H976" s="92"/>
      <c r="I976" s="92"/>
      <c r="J976" s="92"/>
      <c r="K976" s="92"/>
      <c r="L976" s="93"/>
    </row>
    <row r="977" customFormat="false" ht="24" hidden="false" customHeight="true" outlineLevel="0" collapsed="false">
      <c r="C977" s="110" t="s">
        <v>692</v>
      </c>
      <c r="D977" s="110"/>
      <c r="E977" s="110"/>
      <c r="F977" s="110"/>
      <c r="G977" s="110"/>
      <c r="H977" s="172" t="n">
        <v>14</v>
      </c>
      <c r="I977" s="172" t="n">
        <v>21</v>
      </c>
      <c r="J977" s="172" t="n">
        <v>26</v>
      </c>
      <c r="K977" s="96" t="n">
        <v>23.4773199050706</v>
      </c>
      <c r="L977" s="97" t="n">
        <v>23.73977304942</v>
      </c>
    </row>
    <row r="978" customFormat="false" ht="12" hidden="false" customHeight="true" outlineLevel="0" collapsed="false">
      <c r="C978" s="258"/>
      <c r="D978" s="127"/>
      <c r="E978" s="127"/>
      <c r="F978" s="127"/>
      <c r="G978" s="200"/>
      <c r="H978" s="128"/>
      <c r="I978" s="128"/>
      <c r="J978" s="128"/>
      <c r="K978" s="128"/>
      <c r="L978" s="129"/>
    </row>
    <row r="980" customFormat="false" ht="12" hidden="false" customHeight="true" outlineLevel="0" collapsed="false">
      <c r="C980" s="312" t="s">
        <v>493</v>
      </c>
    </row>
    <row r="981" customFormat="false" ht="12" hidden="false" customHeight="true" outlineLevel="0" collapsed="false">
      <c r="C981" s="312"/>
    </row>
    <row r="982" customFormat="false" ht="12" hidden="false" customHeight="true" outlineLevel="0" collapsed="false">
      <c r="C982" s="312"/>
    </row>
    <row r="984" customFormat="false" ht="12" hidden="false" customHeight="true" outlineLevel="0" collapsed="false">
      <c r="B984" s="40" t="s">
        <v>693</v>
      </c>
      <c r="C984" s="100" t="s">
        <v>694</v>
      </c>
      <c r="D984" s="100"/>
      <c r="E984" s="100"/>
      <c r="F984" s="100"/>
      <c r="G984" s="24"/>
      <c r="H984" s="24"/>
    </row>
    <row r="985" customFormat="false" ht="12" hidden="false" customHeight="true" outlineLevel="0" collapsed="false">
      <c r="C985" s="313" t="s">
        <v>492</v>
      </c>
      <c r="D985" s="313"/>
      <c r="E985" s="313"/>
      <c r="F985" s="313"/>
      <c r="G985" s="313"/>
      <c r="H985" s="313"/>
    </row>
    <row r="987" customFormat="false" ht="12" hidden="false" customHeight="true" outlineLevel="0" collapsed="false">
      <c r="C987" s="244"/>
      <c r="D987" s="245"/>
      <c r="E987" s="245"/>
      <c r="F987" s="46" t="n">
        <v>2003</v>
      </c>
      <c r="G987" s="46" t="n">
        <v>2004</v>
      </c>
      <c r="H987" s="46" t="n">
        <v>2005</v>
      </c>
      <c r="I987" s="46" t="n">
        <v>2006</v>
      </c>
      <c r="J987" s="47" t="n">
        <v>2007</v>
      </c>
    </row>
    <row r="988" customFormat="false" ht="12" hidden="false" customHeight="true" outlineLevel="0" collapsed="false">
      <c r="C988" s="71"/>
      <c r="D988" s="174"/>
      <c r="E988" s="174"/>
      <c r="F988" s="123"/>
      <c r="G988" s="123"/>
      <c r="H988" s="123"/>
      <c r="I988" s="123"/>
      <c r="J988" s="124"/>
    </row>
    <row r="989" customFormat="false" ht="12" hidden="false" customHeight="true" outlineLevel="0" collapsed="false">
      <c r="C989" s="64" t="s">
        <v>505</v>
      </c>
      <c r="D989" s="66"/>
      <c r="E989" s="66"/>
      <c r="F989" s="125" t="n">
        <v>12</v>
      </c>
      <c r="G989" s="125" t="n">
        <v>18</v>
      </c>
      <c r="H989" s="125" t="n">
        <v>25</v>
      </c>
      <c r="I989" s="54" t="n">
        <v>21.2964455580901</v>
      </c>
      <c r="J989" s="55" t="n">
        <v>21.35106612435</v>
      </c>
    </row>
    <row r="990" s="67" customFormat="true" ht="12" hidden="false" customHeight="true" outlineLevel="0" collapsed="false">
      <c r="B990" s="68"/>
      <c r="C990" s="64" t="s">
        <v>506</v>
      </c>
      <c r="D990" s="66"/>
      <c r="E990" s="66"/>
      <c r="F990" s="125" t="n">
        <v>23</v>
      </c>
      <c r="G990" s="125" t="n">
        <v>35</v>
      </c>
      <c r="H990" s="125" t="n">
        <v>31</v>
      </c>
      <c r="I990" s="54" t="n">
        <v>33.394675084768</v>
      </c>
      <c r="J990" s="55" t="n">
        <v>34.0814436002</v>
      </c>
      <c r="L990" s="23"/>
    </row>
    <row r="991" customFormat="false" ht="12" hidden="false" customHeight="true" outlineLevel="0" collapsed="false">
      <c r="C991" s="64" t="s">
        <v>507</v>
      </c>
      <c r="D991" s="66"/>
      <c r="E991" s="66"/>
      <c r="F991" s="125" t="n">
        <v>35</v>
      </c>
      <c r="G991" s="125" t="n">
        <v>47</v>
      </c>
      <c r="H991" s="125" t="n">
        <v>48</v>
      </c>
      <c r="I991" s="54" t="n">
        <v>55.7201413185631</v>
      </c>
      <c r="J991" s="55" t="n">
        <v>49.13217623498</v>
      </c>
    </row>
    <row r="992" customFormat="false" ht="12" hidden="false" customHeight="true" outlineLevel="0" collapsed="false">
      <c r="C992" s="269"/>
      <c r="D992" s="73"/>
      <c r="E992" s="73"/>
      <c r="F992" s="128"/>
      <c r="G992" s="128"/>
      <c r="H992" s="128"/>
      <c r="I992" s="128"/>
      <c r="J992" s="129"/>
    </row>
    <row r="994" customFormat="false" ht="12" hidden="false" customHeight="true" outlineLevel="0" collapsed="false">
      <c r="C994" s="312" t="s">
        <v>493</v>
      </c>
    </row>
    <row r="995" customFormat="false" ht="12" hidden="false" customHeight="true" outlineLevel="0" collapsed="false">
      <c r="C995" s="312"/>
    </row>
    <row r="996" customFormat="false" ht="12" hidden="false" customHeight="true" outlineLevel="0" collapsed="false">
      <c r="C996" s="312"/>
    </row>
    <row r="998" customFormat="false" ht="12" hidden="false" customHeight="true" outlineLevel="0" collapsed="false">
      <c r="B998" s="40" t="s">
        <v>695</v>
      </c>
      <c r="C998" s="100" t="s">
        <v>696</v>
      </c>
      <c r="D998" s="100"/>
      <c r="E998" s="100"/>
      <c r="F998" s="100"/>
      <c r="G998" s="24"/>
      <c r="H998" s="24"/>
    </row>
    <row r="999" customFormat="false" ht="12" hidden="false" customHeight="true" outlineLevel="0" collapsed="false">
      <c r="C999" s="313" t="s">
        <v>492</v>
      </c>
      <c r="D999" s="313"/>
      <c r="E999" s="313"/>
      <c r="F999" s="313"/>
      <c r="G999" s="313"/>
      <c r="H999" s="313"/>
    </row>
    <row r="1001" customFormat="false" ht="12" hidden="false" customHeight="true" outlineLevel="0" collapsed="false">
      <c r="C1001" s="244"/>
      <c r="D1001" s="245"/>
      <c r="E1001" s="245"/>
      <c r="F1001" s="245"/>
      <c r="G1001" s="46" t="n">
        <v>2003</v>
      </c>
      <c r="H1001" s="46" t="n">
        <v>2004</v>
      </c>
      <c r="I1001" s="46" t="n">
        <v>2005</v>
      </c>
      <c r="J1001" s="46" t="n">
        <v>2006</v>
      </c>
      <c r="K1001" s="47" t="n">
        <v>2007</v>
      </c>
    </row>
    <row r="1002" customFormat="false" ht="12" hidden="false" customHeight="true" outlineLevel="0" collapsed="false">
      <c r="C1002" s="257"/>
      <c r="D1002" s="103"/>
      <c r="E1002" s="103"/>
      <c r="F1002" s="103"/>
      <c r="G1002" s="123"/>
      <c r="H1002" s="123"/>
      <c r="I1002" s="123"/>
      <c r="J1002" s="123"/>
      <c r="K1002" s="124"/>
    </row>
    <row r="1003" customFormat="false" ht="12" hidden="false" customHeight="true" outlineLevel="0" collapsed="false">
      <c r="B1003" s="361"/>
      <c r="C1003" s="362" t="s">
        <v>696</v>
      </c>
      <c r="D1003" s="362"/>
      <c r="E1003" s="362"/>
      <c r="F1003" s="362"/>
      <c r="G1003" s="172" t="n">
        <v>12</v>
      </c>
      <c r="H1003" s="172" t="n">
        <v>18</v>
      </c>
      <c r="I1003" s="172" t="n">
        <v>22</v>
      </c>
      <c r="J1003" s="96" t="n">
        <v>21.9506223274417</v>
      </c>
      <c r="K1003" s="97" t="n">
        <v>21.86237678478</v>
      </c>
    </row>
    <row r="1004" customFormat="false" ht="12" hidden="false" customHeight="true" outlineLevel="0" collapsed="false">
      <c r="B1004" s="361"/>
      <c r="C1004" s="362"/>
      <c r="D1004" s="362"/>
      <c r="E1004" s="362"/>
      <c r="F1004" s="362"/>
      <c r="G1004" s="172"/>
      <c r="H1004" s="172"/>
      <c r="I1004" s="172"/>
      <c r="J1004" s="96"/>
      <c r="K1004" s="97"/>
    </row>
    <row r="1005" customFormat="false" ht="12" hidden="false" customHeight="true" outlineLevel="0" collapsed="false">
      <c r="C1005" s="258"/>
      <c r="D1005" s="106"/>
      <c r="E1005" s="106"/>
      <c r="F1005" s="106"/>
      <c r="G1005" s="128"/>
      <c r="H1005" s="128"/>
      <c r="I1005" s="128"/>
      <c r="J1005" s="128"/>
      <c r="K1005" s="129"/>
    </row>
    <row r="1007" customFormat="false" ht="12" hidden="false" customHeight="true" outlineLevel="0" collapsed="false">
      <c r="C1007" s="312" t="s">
        <v>493</v>
      </c>
    </row>
    <row r="1008" customFormat="false" ht="12" hidden="false" customHeight="true" outlineLevel="0" collapsed="false">
      <c r="C1008" s="312"/>
    </row>
    <row r="1010" customFormat="false" ht="12" hidden="false" customHeight="true" outlineLevel="0" collapsed="false">
      <c r="C1010" s="43"/>
      <c r="D1010" s="43"/>
      <c r="E1010" s="43"/>
      <c r="F1010" s="43"/>
      <c r="G1010" s="43"/>
    </row>
    <row r="1011" customFormat="false" ht="12" hidden="false" customHeight="true" outlineLevel="0" collapsed="false">
      <c r="B1011" s="40" t="s">
        <v>697</v>
      </c>
      <c r="C1011" s="41" t="s">
        <v>698</v>
      </c>
      <c r="D1011" s="41"/>
      <c r="E1011" s="41"/>
      <c r="F1011" s="41"/>
    </row>
    <row r="1012" customFormat="false" ht="12" hidden="false" customHeight="true" outlineLevel="0" collapsed="false">
      <c r="C1012" s="313" t="s">
        <v>492</v>
      </c>
      <c r="D1012" s="53"/>
      <c r="E1012" s="53"/>
      <c r="F1012" s="53"/>
      <c r="G1012" s="53"/>
      <c r="H1012" s="53"/>
    </row>
    <row r="1013" customFormat="false" ht="12" hidden="false" customHeight="true" outlineLevel="0" collapsed="false">
      <c r="C1013" s="32"/>
      <c r="D1013" s="32"/>
      <c r="E1013" s="32"/>
      <c r="F1013" s="32"/>
      <c r="G1013" s="130"/>
      <c r="H1013" s="130"/>
      <c r="I1013" s="130"/>
    </row>
    <row r="1014" customFormat="false" ht="12" hidden="false" customHeight="true" outlineLevel="0" collapsed="false">
      <c r="C1014" s="244"/>
      <c r="D1014" s="245"/>
      <c r="E1014" s="245"/>
      <c r="F1014" s="46" t="n">
        <v>2003</v>
      </c>
      <c r="G1014" s="46" t="n">
        <v>2004</v>
      </c>
      <c r="H1014" s="46" t="n">
        <v>2005</v>
      </c>
      <c r="I1014" s="46" t="n">
        <v>2006</v>
      </c>
      <c r="J1014" s="47" t="n">
        <v>2007</v>
      </c>
    </row>
    <row r="1015" customFormat="false" ht="12" hidden="false" customHeight="true" outlineLevel="0" collapsed="false">
      <c r="C1015" s="262"/>
      <c r="D1015" s="120"/>
      <c r="E1015" s="120"/>
      <c r="F1015" s="123"/>
      <c r="G1015" s="123"/>
      <c r="H1015" s="123"/>
      <c r="I1015" s="123"/>
      <c r="J1015" s="124"/>
    </row>
    <row r="1016" customFormat="false" ht="12" hidden="false" customHeight="true" outlineLevel="0" collapsed="false">
      <c r="C1016" s="64" t="s">
        <v>505</v>
      </c>
      <c r="D1016" s="66"/>
      <c r="E1016" s="66"/>
      <c r="F1016" s="125" t="n">
        <v>10</v>
      </c>
      <c r="G1016" s="125" t="n">
        <v>15</v>
      </c>
      <c r="H1016" s="125" t="n">
        <v>22</v>
      </c>
      <c r="I1016" s="54" t="n">
        <v>20.4789743547013</v>
      </c>
      <c r="J1016" s="55" t="n">
        <v>19.85160890228</v>
      </c>
    </row>
    <row r="1017" s="67" customFormat="true" ht="12" hidden="false" customHeight="true" outlineLevel="0" collapsed="false">
      <c r="B1017" s="68"/>
      <c r="C1017" s="64" t="s">
        <v>699</v>
      </c>
      <c r="D1017" s="66"/>
      <c r="E1017" s="66"/>
      <c r="F1017" s="125" t="n">
        <v>20</v>
      </c>
      <c r="G1017" s="125" t="n">
        <v>30</v>
      </c>
      <c r="H1017" s="125" t="n">
        <v>25</v>
      </c>
      <c r="I1017" s="54" t="n">
        <v>28.5408546998058</v>
      </c>
      <c r="J1017" s="55" t="n">
        <v>30.82976972771</v>
      </c>
      <c r="L1017" s="23"/>
    </row>
    <row r="1018" customFormat="false" ht="12" hidden="false" customHeight="true" outlineLevel="0" collapsed="false">
      <c r="C1018" s="64" t="s">
        <v>507</v>
      </c>
      <c r="D1018" s="66"/>
      <c r="E1018" s="66"/>
      <c r="F1018" s="125" t="n">
        <v>27</v>
      </c>
      <c r="G1018" s="125" t="n">
        <v>38</v>
      </c>
      <c r="H1018" s="125" t="n">
        <v>39</v>
      </c>
      <c r="I1018" s="54" t="n">
        <v>44.4697408757184</v>
      </c>
      <c r="J1018" s="55" t="n">
        <v>40.45393858478</v>
      </c>
    </row>
    <row r="1019" customFormat="false" ht="12" hidden="false" customHeight="true" outlineLevel="0" collapsed="false">
      <c r="C1019" s="178"/>
      <c r="D1019" s="121"/>
      <c r="E1019" s="121"/>
      <c r="F1019" s="128"/>
      <c r="G1019" s="128"/>
      <c r="H1019" s="128"/>
      <c r="I1019" s="128"/>
      <c r="J1019" s="129"/>
    </row>
    <row r="1020" customFormat="false" ht="12" hidden="false" customHeight="true" outlineLevel="0" collapsed="false">
      <c r="C1020" s="32"/>
      <c r="D1020" s="32"/>
      <c r="E1020" s="32"/>
      <c r="F1020" s="32"/>
      <c r="G1020" s="130"/>
      <c r="H1020" s="130"/>
      <c r="I1020" s="130"/>
    </row>
    <row r="1021" customFormat="false" ht="12" hidden="false" customHeight="true" outlineLevel="0" collapsed="false">
      <c r="C1021" s="312" t="s">
        <v>493</v>
      </c>
      <c r="D1021" s="32"/>
      <c r="E1021" s="32"/>
      <c r="F1021" s="32"/>
      <c r="G1021" s="130"/>
      <c r="H1021" s="130"/>
      <c r="I1021" s="130"/>
    </row>
    <row r="1022" customFormat="false" ht="12" hidden="false" customHeight="true" outlineLevel="0" collapsed="false">
      <c r="C1022" s="312"/>
      <c r="D1022" s="32"/>
      <c r="E1022" s="32"/>
      <c r="F1022" s="32"/>
      <c r="G1022" s="130"/>
      <c r="H1022" s="130"/>
      <c r="I1022" s="130"/>
    </row>
    <row r="1023" customFormat="false" ht="12" hidden="false" customHeight="true" outlineLevel="0" collapsed="false">
      <c r="C1023" s="312"/>
      <c r="D1023" s="32"/>
      <c r="E1023" s="32"/>
      <c r="F1023" s="32"/>
      <c r="G1023" s="130"/>
      <c r="H1023" s="130"/>
      <c r="I1023" s="130"/>
    </row>
    <row r="1024" customFormat="false" ht="12" hidden="false" customHeight="true" outlineLevel="0" collapsed="false">
      <c r="C1024" s="32"/>
      <c r="D1024" s="32"/>
      <c r="E1024" s="32"/>
      <c r="F1024" s="32"/>
      <c r="G1024" s="130"/>
      <c r="H1024" s="130"/>
      <c r="I1024" s="130"/>
    </row>
    <row r="1025" customFormat="false" ht="12" hidden="false" customHeight="true" outlineLevel="0" collapsed="false">
      <c r="B1025" s="40" t="s">
        <v>700</v>
      </c>
      <c r="C1025" s="206" t="s">
        <v>701</v>
      </c>
      <c r="D1025" s="53"/>
      <c r="E1025" s="53"/>
      <c r="F1025" s="53"/>
      <c r="G1025" s="53"/>
      <c r="H1025" s="53"/>
      <c r="I1025" s="53"/>
    </row>
    <row r="1026" customFormat="false" ht="12" hidden="false" customHeight="true" outlineLevel="0" collapsed="false">
      <c r="C1026" s="313" t="s">
        <v>510</v>
      </c>
      <c r="D1026" s="313"/>
      <c r="E1026" s="313"/>
      <c r="F1026" s="313"/>
      <c r="G1026" s="313"/>
      <c r="H1026" s="313"/>
      <c r="I1026" s="313"/>
    </row>
    <row r="1027" customFormat="false" ht="12" hidden="false" customHeight="true" outlineLevel="0" collapsed="false">
      <c r="A1027" s="32"/>
      <c r="H1027" s="130"/>
      <c r="I1027" s="130"/>
    </row>
    <row r="1028" customFormat="false" ht="12" hidden="false" customHeight="true" outlineLevel="0" collapsed="false">
      <c r="A1028" s="32"/>
      <c r="C1028" s="244"/>
      <c r="D1028" s="323"/>
      <c r="E1028" s="253" t="n">
        <v>2003</v>
      </c>
      <c r="F1028" s="253" t="n">
        <v>2004</v>
      </c>
      <c r="G1028" s="253" t="n">
        <v>2005</v>
      </c>
      <c r="H1028" s="46" t="n">
        <v>2006</v>
      </c>
      <c r="I1028" s="47" t="n">
        <v>2007</v>
      </c>
    </row>
    <row r="1029" customFormat="false" ht="6" hidden="false" customHeight="true" outlineLevel="0" collapsed="false">
      <c r="A1029" s="32"/>
      <c r="C1029" s="246"/>
      <c r="D1029" s="123"/>
      <c r="E1029" s="123"/>
      <c r="F1029" s="123"/>
      <c r="G1029" s="123"/>
      <c r="H1029" s="123"/>
      <c r="I1029" s="124"/>
    </row>
    <row r="1030" s="67" customFormat="true" ht="12" hidden="false" customHeight="true" outlineLevel="0" collapsed="false">
      <c r="A1030" s="314"/>
      <c r="B1030" s="337"/>
      <c r="C1030" s="64" t="s">
        <v>526</v>
      </c>
      <c r="D1030" s="66"/>
      <c r="E1030" s="125" t="n">
        <v>24</v>
      </c>
      <c r="F1030" s="125" t="n">
        <v>33</v>
      </c>
      <c r="G1030" s="125" t="n">
        <v>41</v>
      </c>
      <c r="H1030" s="125" t="n">
        <v>53</v>
      </c>
      <c r="I1030" s="126" t="n">
        <v>54</v>
      </c>
    </row>
    <row r="1031" customFormat="false" ht="12" hidden="false" customHeight="true" outlineLevel="0" collapsed="false">
      <c r="A1031" s="32"/>
      <c r="B1031" s="337"/>
      <c r="C1031" s="64" t="s">
        <v>523</v>
      </c>
      <c r="D1031" s="66"/>
      <c r="E1031" s="125" t="n">
        <v>11</v>
      </c>
      <c r="F1031" s="125" t="n">
        <v>47</v>
      </c>
      <c r="G1031" s="125" t="n">
        <v>41</v>
      </c>
      <c r="H1031" s="125" t="n">
        <v>48</v>
      </c>
      <c r="I1031" s="126" t="n">
        <v>52</v>
      </c>
    </row>
    <row r="1032" s="67" customFormat="true" ht="12" hidden="false" customHeight="true" outlineLevel="0" collapsed="false">
      <c r="A1032" s="314"/>
      <c r="B1032" s="337"/>
      <c r="C1032" s="64" t="s">
        <v>527</v>
      </c>
      <c r="D1032" s="66"/>
      <c r="E1032" s="125" t="n">
        <v>25</v>
      </c>
      <c r="F1032" s="125" t="n">
        <v>53</v>
      </c>
      <c r="G1032" s="125" t="n">
        <v>51</v>
      </c>
      <c r="H1032" s="125" t="n">
        <v>51</v>
      </c>
      <c r="I1032" s="126" t="n">
        <v>49</v>
      </c>
    </row>
    <row r="1033" customFormat="false" ht="12" hidden="false" customHeight="true" outlineLevel="0" collapsed="false">
      <c r="A1033" s="32"/>
      <c r="B1033" s="337"/>
      <c r="C1033" s="64" t="s">
        <v>525</v>
      </c>
      <c r="D1033" s="66"/>
      <c r="E1033" s="125" t="n">
        <v>23</v>
      </c>
      <c r="F1033" s="125" t="n">
        <v>38</v>
      </c>
      <c r="G1033" s="125" t="n">
        <v>41</v>
      </c>
      <c r="H1033" s="125" t="n">
        <v>44</v>
      </c>
      <c r="I1033" s="126" t="n">
        <v>48</v>
      </c>
    </row>
    <row r="1034" s="67" customFormat="true" ht="12" hidden="false" customHeight="true" outlineLevel="0" collapsed="false">
      <c r="A1034" s="314"/>
      <c r="B1034" s="337"/>
      <c r="C1034" s="64" t="s">
        <v>520</v>
      </c>
      <c r="D1034" s="66"/>
      <c r="E1034" s="125" t="n">
        <v>22</v>
      </c>
      <c r="F1034" s="125" t="n">
        <v>9</v>
      </c>
      <c r="G1034" s="125" t="n">
        <v>18</v>
      </c>
      <c r="H1034" s="125" t="n">
        <v>16</v>
      </c>
      <c r="I1034" s="126" t="n">
        <v>43</v>
      </c>
    </row>
    <row r="1035" customFormat="false" ht="12" hidden="false" customHeight="true" outlineLevel="0" collapsed="false">
      <c r="A1035" s="32"/>
      <c r="B1035" s="337"/>
      <c r="C1035" s="64" t="s">
        <v>517</v>
      </c>
      <c r="D1035" s="66"/>
      <c r="E1035" s="125" t="n">
        <v>21</v>
      </c>
      <c r="F1035" s="125" t="n">
        <v>22</v>
      </c>
      <c r="G1035" s="125" t="n">
        <v>22</v>
      </c>
      <c r="H1035" s="125" t="n">
        <v>37</v>
      </c>
      <c r="I1035" s="126" t="n">
        <v>42</v>
      </c>
    </row>
    <row r="1036" s="67" customFormat="true" ht="12" hidden="false" customHeight="true" outlineLevel="0" collapsed="false">
      <c r="A1036" s="314"/>
      <c r="B1036" s="337"/>
      <c r="C1036" s="64" t="s">
        <v>515</v>
      </c>
      <c r="D1036" s="66"/>
      <c r="E1036" s="125" t="n">
        <v>22</v>
      </c>
      <c r="F1036" s="125" t="n">
        <v>28</v>
      </c>
      <c r="G1036" s="125" t="n">
        <v>32</v>
      </c>
      <c r="H1036" s="125" t="n">
        <v>34</v>
      </c>
      <c r="I1036" s="126" t="n">
        <v>36</v>
      </c>
    </row>
    <row r="1037" customFormat="false" ht="12" hidden="false" customHeight="true" outlineLevel="0" collapsed="false">
      <c r="A1037" s="32"/>
      <c r="B1037" s="337"/>
      <c r="C1037" s="64" t="s">
        <v>521</v>
      </c>
      <c r="D1037" s="66"/>
      <c r="E1037" s="125" t="n">
        <v>17</v>
      </c>
      <c r="F1037" s="125" t="n">
        <v>34</v>
      </c>
      <c r="G1037" s="125" t="n">
        <v>22</v>
      </c>
      <c r="H1037" s="125" t="n">
        <v>30</v>
      </c>
      <c r="I1037" s="126" t="n">
        <v>34</v>
      </c>
    </row>
    <row r="1038" s="67" customFormat="true" ht="12" hidden="false" customHeight="true" outlineLevel="0" collapsed="false">
      <c r="A1038" s="314"/>
      <c r="B1038" s="336"/>
      <c r="C1038" s="64" t="s">
        <v>522</v>
      </c>
      <c r="D1038" s="66"/>
      <c r="E1038" s="125" t="n">
        <v>22</v>
      </c>
      <c r="F1038" s="125" t="n">
        <v>19</v>
      </c>
      <c r="G1038" s="125" t="n">
        <v>21</v>
      </c>
      <c r="H1038" s="125" t="n">
        <v>17</v>
      </c>
      <c r="I1038" s="126" t="n">
        <v>22</v>
      </c>
    </row>
    <row r="1039" customFormat="false" ht="12" hidden="false" customHeight="true" outlineLevel="0" collapsed="false">
      <c r="A1039" s="32"/>
      <c r="B1039" s="337"/>
      <c r="C1039" s="64" t="s">
        <v>519</v>
      </c>
      <c r="D1039" s="66"/>
      <c r="E1039" s="125" t="s">
        <v>29</v>
      </c>
      <c r="F1039" s="125" t="n">
        <v>17</v>
      </c>
      <c r="G1039" s="125" t="n">
        <v>15</v>
      </c>
      <c r="H1039" s="125" t="n">
        <v>18</v>
      </c>
      <c r="I1039" s="126" t="n">
        <v>21</v>
      </c>
    </row>
    <row r="1040" s="67" customFormat="true" ht="12" hidden="false" customHeight="true" outlineLevel="0" collapsed="false">
      <c r="B1040" s="337"/>
      <c r="C1040" s="64" t="s">
        <v>514</v>
      </c>
      <c r="D1040" s="66"/>
      <c r="E1040" s="125" t="n">
        <v>16</v>
      </c>
      <c r="F1040" s="125" t="n">
        <v>19</v>
      </c>
      <c r="G1040" s="125" t="n">
        <v>19</v>
      </c>
      <c r="H1040" s="125" t="n">
        <v>23</v>
      </c>
      <c r="I1040" s="126" t="n">
        <v>19</v>
      </c>
    </row>
    <row r="1041" customFormat="false" ht="12" hidden="false" customHeight="true" outlineLevel="0" collapsed="false">
      <c r="B1041" s="337"/>
      <c r="C1041" s="64" t="s">
        <v>532</v>
      </c>
      <c r="D1041" s="66"/>
      <c r="E1041" s="125" t="s">
        <v>29</v>
      </c>
      <c r="F1041" s="125" t="n">
        <v>13</v>
      </c>
      <c r="G1041" s="125" t="n">
        <v>7</v>
      </c>
      <c r="H1041" s="125" t="n">
        <v>17</v>
      </c>
      <c r="I1041" s="126" t="n">
        <v>18</v>
      </c>
    </row>
    <row r="1042" s="67" customFormat="true" ht="12" hidden="false" customHeight="true" outlineLevel="0" collapsed="false">
      <c r="B1042" s="337"/>
      <c r="C1042" s="64" t="s">
        <v>518</v>
      </c>
      <c r="D1042" s="66"/>
      <c r="E1042" s="125" t="n">
        <v>3</v>
      </c>
      <c r="F1042" s="125" t="n">
        <v>3</v>
      </c>
      <c r="G1042" s="125" t="n">
        <v>4</v>
      </c>
      <c r="H1042" s="125" t="n">
        <v>15</v>
      </c>
      <c r="I1042" s="126" t="n">
        <v>16</v>
      </c>
    </row>
    <row r="1043" customFormat="false" ht="12" hidden="false" customHeight="true" outlineLevel="0" collapsed="false">
      <c r="B1043" s="337"/>
      <c r="C1043" s="64" t="s">
        <v>529</v>
      </c>
      <c r="D1043" s="66"/>
      <c r="E1043" s="125" t="s">
        <v>29</v>
      </c>
      <c r="F1043" s="125" t="n">
        <v>32</v>
      </c>
      <c r="G1043" s="125" t="n">
        <v>13</v>
      </c>
      <c r="H1043" s="125" t="n">
        <v>17</v>
      </c>
      <c r="I1043" s="126" t="n">
        <v>13</v>
      </c>
    </row>
    <row r="1044" s="67" customFormat="true" ht="12" hidden="false" customHeight="true" outlineLevel="0" collapsed="false">
      <c r="B1044" s="337"/>
      <c r="C1044" s="64" t="s">
        <v>530</v>
      </c>
      <c r="D1044" s="66"/>
      <c r="E1044" s="125" t="s">
        <v>29</v>
      </c>
      <c r="F1044" s="125" t="n">
        <v>9</v>
      </c>
      <c r="G1044" s="125" t="n">
        <v>9</v>
      </c>
      <c r="H1044" s="125" t="n">
        <v>16</v>
      </c>
      <c r="I1044" s="126" t="n">
        <v>13</v>
      </c>
    </row>
    <row r="1045" customFormat="false" ht="12" hidden="false" customHeight="true" outlineLevel="0" collapsed="false">
      <c r="B1045" s="337"/>
      <c r="C1045" s="81" t="s">
        <v>47</v>
      </c>
      <c r="D1045" s="195"/>
      <c r="E1045" s="193" t="n">
        <v>9</v>
      </c>
      <c r="F1045" s="193" t="n">
        <v>8</v>
      </c>
      <c r="G1045" s="193" t="n">
        <v>12</v>
      </c>
      <c r="H1045" s="193" t="n">
        <v>14</v>
      </c>
      <c r="I1045" s="194" t="n">
        <v>12</v>
      </c>
    </row>
    <row r="1046" customFormat="false" ht="12" hidden="false" customHeight="true" outlineLevel="0" collapsed="false">
      <c r="B1046" s="337"/>
      <c r="C1046" s="64" t="s">
        <v>528</v>
      </c>
      <c r="D1046" s="66"/>
      <c r="E1046" s="125" t="s">
        <v>29</v>
      </c>
      <c r="F1046" s="125" t="n">
        <v>14</v>
      </c>
      <c r="G1046" s="125" t="n">
        <v>15</v>
      </c>
      <c r="H1046" s="125" t="n">
        <v>10</v>
      </c>
      <c r="I1046" s="126" t="n">
        <v>12</v>
      </c>
    </row>
    <row r="1047" s="67" customFormat="true" ht="12" hidden="false" customHeight="true" outlineLevel="0" collapsed="false">
      <c r="B1047" s="337"/>
      <c r="C1047" s="64" t="s">
        <v>524</v>
      </c>
      <c r="D1047" s="66"/>
      <c r="E1047" s="125" t="n">
        <v>4</v>
      </c>
      <c r="F1047" s="125" t="n">
        <v>6</v>
      </c>
      <c r="G1047" s="125" t="n">
        <v>4</v>
      </c>
      <c r="H1047" s="125" t="n">
        <v>10</v>
      </c>
      <c r="I1047" s="126" t="n">
        <v>10</v>
      </c>
    </row>
    <row r="1048" customFormat="false" ht="12" hidden="false" customHeight="true" outlineLevel="0" collapsed="false">
      <c r="B1048" s="337"/>
      <c r="C1048" s="64" t="s">
        <v>516</v>
      </c>
      <c r="D1048" s="66"/>
      <c r="E1048" s="125" t="s">
        <v>29</v>
      </c>
      <c r="F1048" s="125" t="n">
        <v>3</v>
      </c>
      <c r="G1048" s="125" t="n">
        <v>7</v>
      </c>
      <c r="H1048" s="125" t="s">
        <v>29</v>
      </c>
      <c r="I1048" s="126" t="n">
        <v>8</v>
      </c>
    </row>
    <row r="1049" s="67" customFormat="true" ht="12" hidden="false" customHeight="true" outlineLevel="0" collapsed="false">
      <c r="B1049" s="336"/>
      <c r="C1049" s="64" t="s">
        <v>533</v>
      </c>
      <c r="D1049" s="66"/>
      <c r="E1049" s="125" t="s">
        <v>29</v>
      </c>
      <c r="F1049" s="125" t="n">
        <v>14</v>
      </c>
      <c r="G1049" s="125" t="n">
        <v>5</v>
      </c>
      <c r="H1049" s="125" t="n">
        <v>11</v>
      </c>
      <c r="I1049" s="126" t="n">
        <v>7</v>
      </c>
    </row>
    <row r="1050" customFormat="false" ht="12" hidden="false" customHeight="true" outlineLevel="0" collapsed="false">
      <c r="B1050" s="336"/>
      <c r="C1050" s="64" t="s">
        <v>531</v>
      </c>
      <c r="D1050" s="66"/>
      <c r="E1050" s="125" t="s">
        <v>29</v>
      </c>
      <c r="F1050" s="125" t="s">
        <v>29</v>
      </c>
      <c r="G1050" s="125" t="n">
        <v>1</v>
      </c>
      <c r="H1050" s="125" t="n">
        <v>3</v>
      </c>
      <c r="I1050" s="126" t="n">
        <v>5</v>
      </c>
    </row>
    <row r="1051" customFormat="false" ht="12" hidden="false" customHeight="true" outlineLevel="0" collapsed="false">
      <c r="B1051" s="342"/>
      <c r="C1051" s="64" t="s">
        <v>534</v>
      </c>
      <c r="D1051" s="66"/>
      <c r="E1051" s="125" t="s">
        <v>29</v>
      </c>
      <c r="F1051" s="125" t="n">
        <v>4</v>
      </c>
      <c r="G1051" s="125" t="s">
        <v>29</v>
      </c>
      <c r="H1051" s="125" t="n">
        <v>3</v>
      </c>
      <c r="I1051" s="126" t="n">
        <v>3</v>
      </c>
    </row>
    <row r="1052" s="67" customFormat="true" ht="12" hidden="false" customHeight="true" outlineLevel="0" collapsed="false">
      <c r="A1052" s="314"/>
      <c r="B1052" s="156"/>
      <c r="C1052" s="64" t="s">
        <v>702</v>
      </c>
      <c r="D1052" s="66"/>
      <c r="E1052" s="125" t="s">
        <v>29</v>
      </c>
      <c r="F1052" s="125" t="n">
        <v>56</v>
      </c>
      <c r="G1052" s="125" t="n">
        <v>61</v>
      </c>
      <c r="H1052" s="125" t="n">
        <v>62</v>
      </c>
      <c r="I1052" s="126" t="s">
        <v>29</v>
      </c>
    </row>
    <row r="1053" customFormat="false" ht="12" hidden="false" customHeight="true" outlineLevel="0" collapsed="false">
      <c r="A1053" s="32"/>
      <c r="B1053" s="156"/>
      <c r="C1053" s="64" t="s">
        <v>535</v>
      </c>
      <c r="D1053" s="66"/>
      <c r="E1053" s="125" t="n">
        <v>20</v>
      </c>
      <c r="F1053" s="125" t="n">
        <v>22</v>
      </c>
      <c r="G1053" s="125" t="n">
        <v>20</v>
      </c>
      <c r="H1053" s="125" t="n">
        <v>32</v>
      </c>
      <c r="I1053" s="126" t="s">
        <v>29</v>
      </c>
    </row>
    <row r="1054" s="67" customFormat="true" ht="12" hidden="false" customHeight="true" outlineLevel="0" collapsed="false">
      <c r="A1054" s="314"/>
      <c r="B1054" s="156"/>
      <c r="C1054" s="64" t="s">
        <v>536</v>
      </c>
      <c r="D1054" s="66"/>
      <c r="E1054" s="125" t="s">
        <v>29</v>
      </c>
      <c r="F1054" s="125" t="s">
        <v>29</v>
      </c>
      <c r="G1054" s="125" t="s">
        <v>29</v>
      </c>
      <c r="H1054" s="125" t="n">
        <v>21</v>
      </c>
      <c r="I1054" s="126" t="s">
        <v>29</v>
      </c>
    </row>
    <row r="1055" customFormat="false" ht="12" hidden="false" customHeight="true" outlineLevel="0" collapsed="false">
      <c r="A1055" s="32"/>
      <c r="B1055" s="156"/>
      <c r="C1055" s="64" t="s">
        <v>537</v>
      </c>
      <c r="D1055" s="66"/>
      <c r="E1055" s="125" t="n">
        <v>7</v>
      </c>
      <c r="F1055" s="125" t="n">
        <v>14</v>
      </c>
      <c r="G1055" s="125" t="n">
        <v>14</v>
      </c>
      <c r="H1055" s="125" t="n">
        <v>11</v>
      </c>
      <c r="I1055" s="126" t="s">
        <v>29</v>
      </c>
    </row>
    <row r="1056" s="67" customFormat="true" ht="12" hidden="false" customHeight="true" outlineLevel="0" collapsed="false">
      <c r="A1056" s="314"/>
      <c r="B1056" s="337"/>
      <c r="C1056" s="64" t="s">
        <v>538</v>
      </c>
      <c r="D1056" s="66"/>
      <c r="E1056" s="125" t="s">
        <v>29</v>
      </c>
      <c r="F1056" s="125" t="s">
        <v>29</v>
      </c>
      <c r="G1056" s="125" t="s">
        <v>29</v>
      </c>
      <c r="H1056" s="125" t="n">
        <v>5</v>
      </c>
      <c r="I1056" s="126" t="s">
        <v>29</v>
      </c>
    </row>
    <row r="1057" customFormat="false" ht="12" hidden="false" customHeight="true" outlineLevel="0" collapsed="false">
      <c r="A1057" s="32"/>
      <c r="B1057" s="337"/>
      <c r="C1057" s="64" t="s">
        <v>58</v>
      </c>
      <c r="D1057" s="66"/>
      <c r="E1057" s="125" t="s">
        <v>29</v>
      </c>
      <c r="F1057" s="125" t="s">
        <v>29</v>
      </c>
      <c r="G1057" s="125" t="n">
        <v>33</v>
      </c>
      <c r="H1057" s="125" t="s">
        <v>29</v>
      </c>
      <c r="I1057" s="126" t="s">
        <v>29</v>
      </c>
    </row>
    <row r="1058" s="67" customFormat="true" ht="12" hidden="false" customHeight="true" outlineLevel="0" collapsed="false">
      <c r="A1058" s="314"/>
      <c r="B1058" s="337"/>
      <c r="C1058" s="64" t="s">
        <v>703</v>
      </c>
      <c r="D1058" s="66"/>
      <c r="E1058" s="125" t="s">
        <v>29</v>
      </c>
      <c r="F1058" s="125" t="n">
        <v>15</v>
      </c>
      <c r="G1058" s="125" t="n">
        <v>33</v>
      </c>
      <c r="H1058" s="125" t="s">
        <v>29</v>
      </c>
      <c r="I1058" s="126" t="s">
        <v>29</v>
      </c>
    </row>
    <row r="1059" customFormat="false" ht="12" hidden="false" customHeight="true" outlineLevel="0" collapsed="false">
      <c r="A1059" s="32"/>
      <c r="B1059" s="337"/>
      <c r="C1059" s="64" t="s">
        <v>704</v>
      </c>
      <c r="D1059" s="66"/>
      <c r="E1059" s="125" t="s">
        <v>29</v>
      </c>
      <c r="F1059" s="125" t="n">
        <v>24</v>
      </c>
      <c r="G1059" s="125" t="n">
        <v>20</v>
      </c>
      <c r="H1059" s="125" t="s">
        <v>29</v>
      </c>
      <c r="I1059" s="126" t="s">
        <v>29</v>
      </c>
    </row>
    <row r="1060" customFormat="false" ht="12" hidden="false" customHeight="true" outlineLevel="0" collapsed="false">
      <c r="C1060" s="81" t="s">
        <v>511</v>
      </c>
      <c r="D1060" s="66"/>
      <c r="E1060" s="193" t="s">
        <v>29</v>
      </c>
      <c r="F1060" s="193" t="n">
        <v>26</v>
      </c>
      <c r="G1060" s="193" t="n">
        <v>24</v>
      </c>
      <c r="H1060" s="193" t="n">
        <v>28</v>
      </c>
      <c r="I1060" s="194" t="n">
        <v>30</v>
      </c>
    </row>
    <row r="1061" customFormat="false" ht="12" hidden="false" customHeight="true" outlineLevel="0" collapsed="false">
      <c r="C1061" s="81" t="s">
        <v>512</v>
      </c>
      <c r="D1061" s="195"/>
      <c r="E1061" s="193" t="s">
        <v>29</v>
      </c>
      <c r="F1061" s="193" t="n">
        <v>26</v>
      </c>
      <c r="G1061" s="193" t="n">
        <v>24</v>
      </c>
      <c r="H1061" s="193" t="n">
        <v>29</v>
      </c>
      <c r="I1061" s="194" t="n">
        <v>31</v>
      </c>
    </row>
    <row r="1062" customFormat="false" ht="12" hidden="false" customHeight="true" outlineLevel="0" collapsed="false">
      <c r="C1062" s="81" t="s">
        <v>513</v>
      </c>
      <c r="D1062" s="195"/>
      <c r="E1062" s="193" t="n">
        <v>13</v>
      </c>
      <c r="F1062" s="193" t="n">
        <v>28</v>
      </c>
      <c r="G1062" s="193" t="n">
        <v>26</v>
      </c>
      <c r="H1062" s="193" t="n">
        <v>32</v>
      </c>
      <c r="I1062" s="194" t="n">
        <v>34</v>
      </c>
    </row>
    <row r="1063" customFormat="false" ht="4.5" hidden="false" customHeight="true" outlineLevel="0" collapsed="false">
      <c r="C1063" s="207"/>
      <c r="D1063" s="208"/>
      <c r="E1063" s="209"/>
      <c r="F1063" s="209"/>
      <c r="G1063" s="209"/>
      <c r="H1063" s="209"/>
      <c r="I1063" s="210"/>
    </row>
    <row r="1064" customFormat="false" ht="12" hidden="false" customHeight="true" outlineLevel="0" collapsed="false">
      <c r="G1064" s="363"/>
      <c r="H1064" s="130"/>
      <c r="I1064" s="130"/>
    </row>
    <row r="1065" customFormat="false" ht="12" hidden="false" customHeight="true" outlineLevel="0" collapsed="false">
      <c r="C1065" s="312" t="s">
        <v>539</v>
      </c>
      <c r="H1065" s="130"/>
      <c r="I1065" s="130"/>
    </row>
    <row r="1066" customFormat="false" ht="12" hidden="false" customHeight="true" outlineLevel="0" collapsed="false">
      <c r="C1066" s="312"/>
      <c r="H1066" s="130"/>
      <c r="I1066" s="130"/>
    </row>
    <row r="1067" customFormat="false" ht="12" hidden="false" customHeight="true" outlineLevel="0" collapsed="false">
      <c r="C1067" s="312"/>
      <c r="H1067" s="130"/>
      <c r="I1067" s="130"/>
    </row>
    <row r="1068" customFormat="false" ht="12" hidden="false" customHeight="true" outlineLevel="0" collapsed="false">
      <c r="C1068" s="312"/>
      <c r="H1068" s="130"/>
      <c r="I1068" s="130"/>
    </row>
    <row r="1069" customFormat="false" ht="12" hidden="false" customHeight="true" outlineLevel="0" collapsed="false">
      <c r="B1069" s="40" t="s">
        <v>705</v>
      </c>
      <c r="C1069" s="100" t="s">
        <v>706</v>
      </c>
      <c r="D1069" s="100"/>
      <c r="E1069" s="100"/>
      <c r="F1069" s="100"/>
      <c r="G1069" s="24"/>
      <c r="H1069" s="24"/>
      <c r="I1069" s="24"/>
    </row>
    <row r="1070" customFormat="false" ht="12" hidden="false" customHeight="true" outlineLevel="0" collapsed="false">
      <c r="C1070" s="313" t="s">
        <v>492</v>
      </c>
      <c r="D1070" s="53"/>
      <c r="E1070" s="53"/>
      <c r="F1070" s="53"/>
      <c r="G1070" s="53"/>
      <c r="H1070" s="53"/>
      <c r="I1070" s="53"/>
    </row>
    <row r="1072" customFormat="false" ht="12" hidden="false" customHeight="true" outlineLevel="0" collapsed="false">
      <c r="C1072" s="244"/>
      <c r="D1072" s="245"/>
      <c r="E1072" s="245"/>
      <c r="F1072" s="245"/>
      <c r="G1072" s="323"/>
      <c r="H1072" s="323"/>
      <c r="I1072" s="46" t="n">
        <v>2003</v>
      </c>
      <c r="J1072" s="46" t="n">
        <v>2004</v>
      </c>
      <c r="K1072" s="46" t="n">
        <v>2005</v>
      </c>
      <c r="L1072" s="46" t="n">
        <v>2006</v>
      </c>
      <c r="M1072" s="47" t="n">
        <v>2007</v>
      </c>
    </row>
    <row r="1073" customFormat="false" ht="12" hidden="false" customHeight="true" outlineLevel="0" collapsed="false">
      <c r="C1073" s="257"/>
      <c r="D1073" s="103"/>
      <c r="E1073" s="103"/>
      <c r="F1073" s="103"/>
      <c r="G1073" s="199"/>
      <c r="H1073" s="199"/>
      <c r="I1073" s="123"/>
      <c r="J1073" s="123"/>
      <c r="K1073" s="123"/>
      <c r="L1073" s="123"/>
      <c r="M1073" s="124"/>
    </row>
    <row r="1074" customFormat="false" ht="12" hidden="false" customHeight="true" outlineLevel="0" collapsed="false">
      <c r="C1074" s="234" t="s">
        <v>707</v>
      </c>
      <c r="D1074" s="234"/>
      <c r="E1074" s="234"/>
      <c r="F1074" s="234"/>
      <c r="G1074" s="234"/>
      <c r="H1074" s="234"/>
      <c r="I1074" s="125" t="n">
        <v>10</v>
      </c>
      <c r="J1074" s="125" t="n">
        <v>16</v>
      </c>
      <c r="K1074" s="125" t="n">
        <v>19</v>
      </c>
      <c r="L1074" s="54" t="n">
        <v>19.5980014203105</v>
      </c>
      <c r="M1074" s="55" t="n">
        <v>19.54030087509</v>
      </c>
    </row>
    <row r="1075" s="67" customFormat="true" ht="14.25" hidden="false" customHeight="true" outlineLevel="0" collapsed="false">
      <c r="B1075" s="68"/>
      <c r="C1075" s="234" t="s">
        <v>708</v>
      </c>
      <c r="D1075" s="234"/>
      <c r="E1075" s="234"/>
      <c r="F1075" s="234"/>
      <c r="G1075" s="234"/>
      <c r="H1075" s="234"/>
      <c r="I1075" s="125" t="n">
        <v>1</v>
      </c>
      <c r="J1075" s="125" t="n">
        <v>3</v>
      </c>
      <c r="K1075" s="125" t="n">
        <v>4</v>
      </c>
      <c r="L1075" s="96" t="n">
        <v>4.53902783907</v>
      </c>
      <c r="M1075" s="97" t="n">
        <v>3.677775699713</v>
      </c>
    </row>
    <row r="1076" customFormat="false" ht="12" hidden="false" customHeight="true" outlineLevel="0" collapsed="false">
      <c r="C1076" s="258"/>
      <c r="D1076" s="127"/>
      <c r="E1076" s="127"/>
      <c r="F1076" s="127"/>
      <c r="G1076" s="200"/>
      <c r="H1076" s="200"/>
      <c r="I1076" s="128"/>
      <c r="J1076" s="128"/>
      <c r="K1076" s="128"/>
      <c r="L1076" s="128"/>
      <c r="M1076" s="129"/>
    </row>
    <row r="1078" customFormat="false" ht="12" hidden="false" customHeight="true" outlineLevel="0" collapsed="false">
      <c r="C1078" s="312" t="s">
        <v>493</v>
      </c>
    </row>
    <row r="1079" customFormat="false" ht="12" hidden="false" customHeight="true" outlineLevel="0" collapsed="false">
      <c r="C1079" s="312"/>
    </row>
    <row r="1082" customFormat="false" ht="12" hidden="false" customHeight="true" outlineLevel="0" collapsed="false">
      <c r="B1082" s="40" t="s">
        <v>709</v>
      </c>
      <c r="C1082" s="100" t="s">
        <v>710</v>
      </c>
      <c r="D1082" s="100"/>
      <c r="E1082" s="100"/>
      <c r="F1082" s="100"/>
      <c r="G1082" s="24"/>
      <c r="H1082" s="24"/>
      <c r="I1082" s="24"/>
    </row>
    <row r="1083" customFormat="false" ht="12" hidden="false" customHeight="true" outlineLevel="0" collapsed="false">
      <c r="C1083" s="313" t="s">
        <v>542</v>
      </c>
      <c r="D1083" s="53"/>
      <c r="E1083" s="53"/>
      <c r="F1083" s="53"/>
      <c r="G1083" s="53"/>
      <c r="H1083" s="53"/>
      <c r="I1083" s="53"/>
    </row>
    <row r="1085" customFormat="false" ht="12" hidden="false" customHeight="true" outlineLevel="0" collapsed="false">
      <c r="C1085" s="244"/>
      <c r="D1085" s="245"/>
      <c r="E1085" s="245"/>
      <c r="F1085" s="245"/>
      <c r="G1085" s="46" t="n">
        <v>2003</v>
      </c>
      <c r="H1085" s="46" t="n">
        <v>2004</v>
      </c>
      <c r="I1085" s="46" t="n">
        <v>2005</v>
      </c>
      <c r="J1085" s="47" t="n">
        <v>2006</v>
      </c>
    </row>
    <row r="1086" customFormat="false" ht="12" hidden="false" customHeight="true" outlineLevel="0" collapsed="false">
      <c r="C1086" s="257"/>
      <c r="D1086" s="103"/>
      <c r="E1086" s="103"/>
      <c r="F1086" s="103"/>
      <c r="G1086" s="123"/>
      <c r="H1086" s="123"/>
      <c r="I1086" s="123"/>
      <c r="J1086" s="124"/>
    </row>
    <row r="1087" customFormat="false" ht="23.25" hidden="false" customHeight="true" outlineLevel="0" collapsed="false">
      <c r="C1087" s="275" t="s">
        <v>710</v>
      </c>
      <c r="D1087" s="275"/>
      <c r="E1087" s="275"/>
      <c r="F1087" s="275"/>
      <c r="G1087" s="172" t="n">
        <v>5</v>
      </c>
      <c r="H1087" s="172" t="n">
        <v>8</v>
      </c>
      <c r="I1087" s="172" t="n">
        <v>10</v>
      </c>
      <c r="J1087" s="97" t="n">
        <v>10.5684285279497</v>
      </c>
    </row>
    <row r="1088" customFormat="false" ht="12" hidden="false" customHeight="true" outlineLevel="0" collapsed="false">
      <c r="C1088" s="178"/>
      <c r="D1088" s="121"/>
      <c r="E1088" s="121"/>
      <c r="F1088" s="121"/>
      <c r="G1088" s="128"/>
      <c r="H1088" s="128"/>
      <c r="I1088" s="128"/>
      <c r="J1088" s="129"/>
    </row>
    <row r="1089" customFormat="false" ht="12" hidden="false" customHeight="true" outlineLevel="0" collapsed="false">
      <c r="C1089" s="312"/>
    </row>
    <row r="1090" customFormat="false" ht="12" hidden="false" customHeight="true" outlineLevel="0" collapsed="false">
      <c r="C1090" s="312" t="s">
        <v>546</v>
      </c>
    </row>
    <row r="1091" customFormat="false" ht="12" hidden="false" customHeight="true" outlineLevel="0" collapsed="false">
      <c r="C1091" s="312"/>
    </row>
    <row r="1092" customFormat="false" ht="12" hidden="false" customHeight="true" outlineLevel="0" collapsed="false">
      <c r="C1092" s="312"/>
    </row>
    <row r="1094" customFormat="false" ht="12" hidden="false" customHeight="true" outlineLevel="0" collapsed="false">
      <c r="B1094" s="40" t="s">
        <v>711</v>
      </c>
      <c r="C1094" s="100" t="s">
        <v>712</v>
      </c>
      <c r="D1094" s="100"/>
      <c r="E1094" s="100"/>
      <c r="F1094" s="100"/>
      <c r="G1094" s="24"/>
      <c r="H1094" s="24"/>
      <c r="I1094" s="24"/>
    </row>
    <row r="1095" customFormat="false" ht="12" hidden="false" customHeight="true" outlineLevel="0" collapsed="false">
      <c r="B1095" s="30"/>
      <c r="C1095" s="313" t="s">
        <v>492</v>
      </c>
      <c r="D1095" s="313"/>
      <c r="E1095" s="313"/>
      <c r="F1095" s="313"/>
      <c r="G1095" s="313"/>
      <c r="H1095" s="313"/>
      <c r="I1095" s="313"/>
    </row>
    <row r="1097" customFormat="false" ht="12" hidden="false" customHeight="true" outlineLevel="0" collapsed="false">
      <c r="C1097" s="244"/>
      <c r="D1097" s="245"/>
      <c r="E1097" s="245"/>
      <c r="F1097" s="245"/>
      <c r="G1097" s="46" t="n">
        <v>2003</v>
      </c>
      <c r="H1097" s="46" t="n">
        <v>2004</v>
      </c>
      <c r="I1097" s="46" t="n">
        <v>2005</v>
      </c>
      <c r="J1097" s="46" t="n">
        <v>2006</v>
      </c>
      <c r="K1097" s="47" t="n">
        <v>2007</v>
      </c>
    </row>
    <row r="1098" customFormat="false" ht="12" hidden="false" customHeight="true" outlineLevel="0" collapsed="false">
      <c r="C1098" s="257"/>
      <c r="D1098" s="103"/>
      <c r="E1098" s="103"/>
      <c r="F1098" s="103"/>
      <c r="G1098" s="123"/>
      <c r="H1098" s="123"/>
      <c r="I1098" s="123"/>
      <c r="J1098" s="123"/>
      <c r="K1098" s="124"/>
    </row>
    <row r="1099" customFormat="false" ht="24" hidden="false" customHeight="true" outlineLevel="0" collapsed="false">
      <c r="C1099" s="109" t="s">
        <v>712</v>
      </c>
      <c r="D1099" s="109"/>
      <c r="E1099" s="109"/>
      <c r="F1099" s="109"/>
      <c r="G1099" s="172" t="n">
        <v>3</v>
      </c>
      <c r="H1099" s="172" t="n">
        <v>7</v>
      </c>
      <c r="I1099" s="172" t="n">
        <v>10</v>
      </c>
      <c r="J1099" s="96" t="n">
        <v>7.06274728619256</v>
      </c>
      <c r="K1099" s="97" t="n">
        <v>9.133919814414</v>
      </c>
    </row>
    <row r="1100" customFormat="false" ht="12" hidden="false" customHeight="true" outlineLevel="0" collapsed="false">
      <c r="C1100" s="258"/>
      <c r="D1100" s="106"/>
      <c r="E1100" s="106"/>
      <c r="F1100" s="106"/>
      <c r="G1100" s="179"/>
      <c r="H1100" s="179"/>
      <c r="I1100" s="179"/>
      <c r="J1100" s="179"/>
      <c r="K1100" s="214"/>
    </row>
    <row r="1102" customFormat="false" ht="12" hidden="false" customHeight="true" outlineLevel="0" collapsed="false">
      <c r="C1102" s="312" t="s">
        <v>493</v>
      </c>
    </row>
    <row r="1105" customFormat="false" ht="12" hidden="false" customHeight="true" outlineLevel="0" collapsed="false">
      <c r="C1105" s="43"/>
      <c r="D1105" s="43"/>
      <c r="E1105" s="43"/>
      <c r="F1105" s="43"/>
      <c r="G1105" s="43"/>
    </row>
    <row r="1106" customFormat="false" ht="12" hidden="false" customHeight="true" outlineLevel="0" collapsed="false">
      <c r="B1106" s="40" t="s">
        <v>713</v>
      </c>
      <c r="C1106" s="100" t="s">
        <v>714</v>
      </c>
      <c r="D1106" s="100"/>
      <c r="E1106" s="100"/>
      <c r="F1106" s="100"/>
      <c r="G1106" s="24"/>
      <c r="H1106" s="24"/>
      <c r="I1106" s="24"/>
    </row>
    <row r="1107" customFormat="false" ht="12" hidden="false" customHeight="true" outlineLevel="0" collapsed="false">
      <c r="C1107" s="313" t="s">
        <v>492</v>
      </c>
      <c r="D1107" s="53"/>
      <c r="E1107" s="53"/>
      <c r="F1107" s="53"/>
      <c r="G1107" s="53"/>
      <c r="H1107" s="53"/>
      <c r="I1107" s="53"/>
    </row>
    <row r="1108" customFormat="false" ht="12" hidden="false" customHeight="true" outlineLevel="0" collapsed="false">
      <c r="B1108" s="100"/>
    </row>
    <row r="1109" customFormat="false" ht="12" hidden="false" customHeight="true" outlineLevel="0" collapsed="false">
      <c r="C1109" s="244"/>
      <c r="D1109" s="245"/>
      <c r="E1109" s="245"/>
      <c r="F1109" s="46" t="n">
        <v>2003</v>
      </c>
      <c r="G1109" s="46" t="n">
        <v>2004</v>
      </c>
      <c r="H1109" s="46" t="n">
        <v>2005</v>
      </c>
      <c r="I1109" s="46" t="n">
        <v>2006</v>
      </c>
      <c r="J1109" s="47" t="n">
        <v>2007</v>
      </c>
    </row>
    <row r="1110" customFormat="false" ht="12" hidden="false" customHeight="true" outlineLevel="0" collapsed="false">
      <c r="C1110" s="246"/>
      <c r="D1110" s="247"/>
      <c r="E1110" s="247"/>
      <c r="F1110" s="123"/>
      <c r="G1110" s="123"/>
      <c r="H1110" s="123"/>
      <c r="I1110" s="123"/>
      <c r="J1110" s="124"/>
    </row>
    <row r="1111" customFormat="false" ht="12" hidden="false" customHeight="true" outlineLevel="0" collapsed="false">
      <c r="C1111" s="64" t="s">
        <v>505</v>
      </c>
      <c r="D1111" s="66"/>
      <c r="E1111" s="66"/>
      <c r="F1111" s="125" t="n">
        <v>3</v>
      </c>
      <c r="G1111" s="125" t="n">
        <v>6</v>
      </c>
      <c r="H1111" s="125" t="n">
        <v>8</v>
      </c>
      <c r="I1111" s="125" t="s">
        <v>252</v>
      </c>
      <c r="J1111" s="55" t="n">
        <v>8.255291277201</v>
      </c>
    </row>
    <row r="1112" s="67" customFormat="true" ht="12" hidden="false" customHeight="true" outlineLevel="0" collapsed="false">
      <c r="B1112" s="68"/>
      <c r="C1112" s="64" t="s">
        <v>506</v>
      </c>
      <c r="D1112" s="66"/>
      <c r="E1112" s="66"/>
      <c r="F1112" s="125" t="n">
        <v>5</v>
      </c>
      <c r="G1112" s="125" t="n">
        <v>11</v>
      </c>
      <c r="H1112" s="125" t="n">
        <v>16</v>
      </c>
      <c r="I1112" s="54" t="n">
        <v>12.9968307093038</v>
      </c>
      <c r="J1112" s="55" t="n">
        <v>11.55333637988</v>
      </c>
      <c r="L1112" s="23"/>
    </row>
    <row r="1113" customFormat="false" ht="12" hidden="false" customHeight="true" outlineLevel="0" collapsed="false">
      <c r="C1113" s="64" t="s">
        <v>659</v>
      </c>
      <c r="D1113" s="66"/>
      <c r="E1113" s="66"/>
      <c r="F1113" s="125" t="n">
        <v>18</v>
      </c>
      <c r="G1113" s="125" t="n">
        <v>25</v>
      </c>
      <c r="H1113" s="125" t="n">
        <v>27</v>
      </c>
      <c r="I1113" s="54" t="n">
        <v>29.70938152575</v>
      </c>
      <c r="J1113" s="55" t="n">
        <v>27.77036048064</v>
      </c>
    </row>
    <row r="1114" customFormat="false" ht="12" hidden="false" customHeight="true" outlineLevel="0" collapsed="false">
      <c r="C1114" s="178"/>
      <c r="D1114" s="121"/>
      <c r="E1114" s="121"/>
      <c r="F1114" s="128"/>
      <c r="G1114" s="128"/>
      <c r="H1114" s="128"/>
      <c r="I1114" s="128"/>
      <c r="J1114" s="129"/>
    </row>
    <row r="1115" customFormat="false" ht="12" hidden="false" customHeight="true" outlineLevel="0" collapsed="false">
      <c r="C1115" s="32"/>
      <c r="D1115" s="32"/>
      <c r="E1115" s="32"/>
      <c r="F1115" s="32"/>
      <c r="G1115" s="130"/>
      <c r="H1115" s="130"/>
      <c r="I1115" s="130"/>
    </row>
    <row r="1116" customFormat="false" ht="12" hidden="false" customHeight="true" outlineLevel="0" collapsed="false">
      <c r="C1116" s="312" t="s">
        <v>493</v>
      </c>
      <c r="D1116" s="32"/>
      <c r="E1116" s="32"/>
      <c r="F1116" s="32"/>
      <c r="G1116" s="130"/>
      <c r="H1116" s="130"/>
      <c r="I1116" s="130"/>
    </row>
    <row r="1117" customFormat="false" ht="12" hidden="false" customHeight="true" outlineLevel="0" collapsed="false">
      <c r="C1117" s="312"/>
      <c r="D1117" s="32"/>
      <c r="E1117" s="32"/>
      <c r="F1117" s="32"/>
      <c r="G1117" s="130"/>
      <c r="H1117" s="130"/>
      <c r="I1117" s="130"/>
    </row>
    <row r="1118" customFormat="false" ht="12" hidden="false" customHeight="true" outlineLevel="0" collapsed="false">
      <c r="C1118" s="312"/>
      <c r="D1118" s="32"/>
      <c r="E1118" s="32"/>
      <c r="F1118" s="32"/>
      <c r="G1118" s="130"/>
      <c r="H1118" s="130"/>
      <c r="I1118" s="130"/>
    </row>
    <row r="1119" customFormat="false" ht="12" hidden="false" customHeight="true" outlineLevel="0" collapsed="false">
      <c r="C1119" s="32"/>
      <c r="D1119" s="32"/>
      <c r="E1119" s="32"/>
      <c r="F1119" s="32"/>
      <c r="G1119" s="130"/>
      <c r="H1119" s="130"/>
      <c r="I1119" s="130"/>
    </row>
    <row r="1120" customFormat="false" ht="12" hidden="false" customHeight="true" outlineLevel="0" collapsed="false">
      <c r="B1120" s="40" t="s">
        <v>715</v>
      </c>
      <c r="C1120" s="206" t="s">
        <v>716</v>
      </c>
      <c r="D1120" s="205"/>
      <c r="E1120" s="205"/>
      <c r="F1120" s="205"/>
      <c r="G1120" s="205"/>
      <c r="H1120" s="205"/>
      <c r="I1120" s="205"/>
    </row>
    <row r="1121" customFormat="false" ht="12" hidden="false" customHeight="true" outlineLevel="0" collapsed="false">
      <c r="C1121" s="313" t="s">
        <v>510</v>
      </c>
      <c r="D1121" s="324"/>
      <c r="E1121" s="324"/>
      <c r="F1121" s="324"/>
      <c r="G1121" s="325"/>
      <c r="H1121" s="76"/>
      <c r="I1121" s="76"/>
    </row>
    <row r="1122" customFormat="false" ht="12" hidden="false" customHeight="true" outlineLevel="0" collapsed="false">
      <c r="H1122" s="130"/>
      <c r="I1122" s="76"/>
    </row>
    <row r="1123" customFormat="false" ht="12" hidden="false" customHeight="true" outlineLevel="0" collapsed="false">
      <c r="A1123" s="32"/>
      <c r="C1123" s="244"/>
      <c r="D1123" s="323"/>
      <c r="E1123" s="253" t="n">
        <v>2003</v>
      </c>
      <c r="F1123" s="253" t="n">
        <v>2004</v>
      </c>
      <c r="G1123" s="253" t="n">
        <v>2005</v>
      </c>
      <c r="H1123" s="46" t="n">
        <v>2006</v>
      </c>
      <c r="I1123" s="47" t="n">
        <v>2007</v>
      </c>
    </row>
    <row r="1124" customFormat="false" ht="6" hidden="false" customHeight="true" outlineLevel="0" collapsed="false">
      <c r="A1124" s="32"/>
      <c r="B1124" s="100"/>
      <c r="C1124" s="246"/>
      <c r="D1124" s="123"/>
      <c r="E1124" s="123"/>
      <c r="F1124" s="123"/>
      <c r="G1124" s="123"/>
      <c r="H1124" s="123"/>
      <c r="I1124" s="124"/>
    </row>
    <row r="1125" s="67" customFormat="true" ht="12" hidden="false" customHeight="true" outlineLevel="0" collapsed="false">
      <c r="A1125" s="314"/>
      <c r="B1125" s="156"/>
      <c r="C1125" s="64" t="s">
        <v>515</v>
      </c>
      <c r="D1125" s="217"/>
      <c r="E1125" s="125" t="n">
        <v>18</v>
      </c>
      <c r="F1125" s="125" t="n">
        <v>25</v>
      </c>
      <c r="G1125" s="125" t="n">
        <v>32</v>
      </c>
      <c r="H1125" s="125" t="n">
        <v>34</v>
      </c>
      <c r="I1125" s="126" t="n">
        <v>33</v>
      </c>
    </row>
    <row r="1126" customFormat="false" ht="12" hidden="false" customHeight="true" outlineLevel="0" collapsed="false">
      <c r="A1126" s="32"/>
      <c r="B1126" s="156"/>
      <c r="C1126" s="64" t="s">
        <v>526</v>
      </c>
      <c r="D1126" s="217"/>
      <c r="E1126" s="125" t="n">
        <v>14</v>
      </c>
      <c r="F1126" s="125" t="n">
        <v>19</v>
      </c>
      <c r="G1126" s="125" t="n">
        <v>21</v>
      </c>
      <c r="H1126" s="125" t="n">
        <v>23</v>
      </c>
      <c r="I1126" s="126" t="n">
        <v>31</v>
      </c>
    </row>
    <row r="1127" s="67" customFormat="true" ht="12" hidden="false" customHeight="true" outlineLevel="0" collapsed="false">
      <c r="A1127" s="314"/>
      <c r="B1127" s="156"/>
      <c r="C1127" s="64" t="s">
        <v>527</v>
      </c>
      <c r="D1127" s="217"/>
      <c r="E1127" s="125" t="n">
        <v>18</v>
      </c>
      <c r="F1127" s="125" t="n">
        <v>29</v>
      </c>
      <c r="G1127" s="125" t="n">
        <v>25</v>
      </c>
      <c r="H1127" s="125" t="n">
        <v>30</v>
      </c>
      <c r="I1127" s="126" t="n">
        <v>29</v>
      </c>
    </row>
    <row r="1128" customFormat="false" ht="12" hidden="false" customHeight="true" outlineLevel="0" collapsed="false">
      <c r="A1128" s="32"/>
      <c r="B1128" s="156"/>
      <c r="C1128" s="64" t="s">
        <v>525</v>
      </c>
      <c r="D1128" s="217"/>
      <c r="E1128" s="125" t="n">
        <v>13</v>
      </c>
      <c r="F1128" s="125" t="n">
        <v>20</v>
      </c>
      <c r="G1128" s="125" t="n">
        <v>23</v>
      </c>
      <c r="H1128" s="125" t="n">
        <v>24</v>
      </c>
      <c r="I1128" s="126" t="n">
        <v>27</v>
      </c>
    </row>
    <row r="1129" s="67" customFormat="true" ht="12" hidden="false" customHeight="true" outlineLevel="0" collapsed="false">
      <c r="A1129" s="314"/>
      <c r="B1129" s="316"/>
      <c r="C1129" s="64" t="s">
        <v>523</v>
      </c>
      <c r="D1129" s="217"/>
      <c r="E1129" s="125" t="n">
        <v>9</v>
      </c>
      <c r="F1129" s="125" t="n">
        <v>18</v>
      </c>
      <c r="G1129" s="125" t="n">
        <v>16</v>
      </c>
      <c r="H1129" s="125" t="n">
        <v>18</v>
      </c>
      <c r="I1129" s="126" t="n">
        <v>24</v>
      </c>
    </row>
    <row r="1130" customFormat="false" ht="12" hidden="false" customHeight="true" outlineLevel="0" collapsed="false">
      <c r="A1130" s="32"/>
      <c r="B1130" s="155"/>
      <c r="C1130" s="64" t="s">
        <v>520</v>
      </c>
      <c r="D1130" s="217"/>
      <c r="E1130" s="125" t="n">
        <v>20</v>
      </c>
      <c r="F1130" s="125" t="n">
        <v>18</v>
      </c>
      <c r="G1130" s="125" t="n">
        <v>16</v>
      </c>
      <c r="H1130" s="125" t="n">
        <v>15</v>
      </c>
      <c r="I1130" s="126" t="n">
        <v>18</v>
      </c>
    </row>
    <row r="1131" s="67" customFormat="true" ht="12" hidden="false" customHeight="true" outlineLevel="0" collapsed="false">
      <c r="A1131" s="314"/>
      <c r="B1131" s="156"/>
      <c r="C1131" s="64" t="s">
        <v>517</v>
      </c>
      <c r="D1131" s="217"/>
      <c r="E1131" s="125" t="n">
        <v>12</v>
      </c>
      <c r="F1131" s="125" t="n">
        <v>12</v>
      </c>
      <c r="G1131" s="125" t="n">
        <v>10</v>
      </c>
      <c r="H1131" s="125" t="n">
        <v>15</v>
      </c>
      <c r="I1131" s="126" t="n">
        <v>18</v>
      </c>
    </row>
    <row r="1132" customFormat="false" ht="12" hidden="false" customHeight="true" outlineLevel="0" collapsed="false">
      <c r="A1132" s="32"/>
      <c r="B1132" s="156"/>
      <c r="C1132" s="64" t="s">
        <v>514</v>
      </c>
      <c r="D1132" s="217"/>
      <c r="E1132" s="125" t="n">
        <v>18</v>
      </c>
      <c r="F1132" s="125" t="n">
        <v>17</v>
      </c>
      <c r="G1132" s="125" t="n">
        <v>17</v>
      </c>
      <c r="H1132" s="125" t="n">
        <v>14</v>
      </c>
      <c r="I1132" s="126" t="n">
        <v>15</v>
      </c>
    </row>
    <row r="1133" s="67" customFormat="true" ht="12" hidden="false" customHeight="true" outlineLevel="0" collapsed="false">
      <c r="A1133" s="314"/>
      <c r="B1133" s="156"/>
      <c r="C1133" s="64" t="s">
        <v>532</v>
      </c>
      <c r="D1133" s="217"/>
      <c r="E1133" s="125" t="s">
        <v>29</v>
      </c>
      <c r="F1133" s="125" t="n">
        <v>5</v>
      </c>
      <c r="G1133" s="125" t="n">
        <v>6</v>
      </c>
      <c r="H1133" s="125" t="n">
        <v>13</v>
      </c>
      <c r="I1133" s="126" t="n">
        <v>14</v>
      </c>
    </row>
    <row r="1134" customFormat="false" ht="12" hidden="false" customHeight="true" outlineLevel="0" collapsed="false">
      <c r="A1134" s="32"/>
      <c r="B1134" s="156"/>
      <c r="C1134" s="64" t="s">
        <v>521</v>
      </c>
      <c r="D1134" s="217"/>
      <c r="E1134" s="125" t="n">
        <v>13</v>
      </c>
      <c r="F1134" s="125" t="n">
        <v>11</v>
      </c>
      <c r="G1134" s="125" t="n">
        <v>10</v>
      </c>
      <c r="H1134" s="125" t="n">
        <v>11</v>
      </c>
      <c r="I1134" s="126" t="n">
        <v>13</v>
      </c>
    </row>
    <row r="1135" s="67" customFormat="true" ht="12" hidden="false" customHeight="true" outlineLevel="0" collapsed="false">
      <c r="A1135" s="314"/>
      <c r="B1135" s="156"/>
      <c r="C1135" s="64" t="s">
        <v>519</v>
      </c>
      <c r="D1135" s="217"/>
      <c r="E1135" s="125" t="s">
        <v>29</v>
      </c>
      <c r="F1135" s="125" t="n">
        <v>15</v>
      </c>
      <c r="G1135" s="125" t="n">
        <v>12</v>
      </c>
      <c r="H1135" s="125" t="n">
        <v>11</v>
      </c>
      <c r="I1135" s="126" t="n">
        <v>10</v>
      </c>
    </row>
    <row r="1136" customFormat="false" ht="12" hidden="false" customHeight="true" outlineLevel="0" collapsed="false">
      <c r="A1136" s="32"/>
      <c r="B1136" s="156"/>
      <c r="C1136" s="64" t="s">
        <v>530</v>
      </c>
      <c r="D1136" s="217"/>
      <c r="E1136" s="125" t="s">
        <v>29</v>
      </c>
      <c r="F1136" s="125" t="n">
        <v>4</v>
      </c>
      <c r="G1136" s="125" t="n">
        <v>5</v>
      </c>
      <c r="H1136" s="125" t="n">
        <v>9</v>
      </c>
      <c r="I1136" s="126" t="n">
        <v>9</v>
      </c>
    </row>
    <row r="1137" s="67" customFormat="true" ht="12" hidden="false" customHeight="true" outlineLevel="0" collapsed="false">
      <c r="A1137" s="314"/>
      <c r="B1137" s="156"/>
      <c r="C1137" s="64" t="s">
        <v>522</v>
      </c>
      <c r="D1137" s="217"/>
      <c r="E1137" s="125" t="n">
        <v>18</v>
      </c>
      <c r="F1137" s="125" t="n">
        <v>11</v>
      </c>
      <c r="G1137" s="125" t="n">
        <v>13</v>
      </c>
      <c r="H1137" s="125" t="n">
        <v>8</v>
      </c>
      <c r="I1137" s="126" t="n">
        <v>9</v>
      </c>
    </row>
    <row r="1138" customFormat="false" ht="12" hidden="false" customHeight="true" outlineLevel="0" collapsed="false">
      <c r="A1138" s="32"/>
      <c r="B1138" s="156"/>
      <c r="C1138" s="81" t="s">
        <v>47</v>
      </c>
      <c r="D1138" s="218"/>
      <c r="E1138" s="193" t="n">
        <v>3</v>
      </c>
      <c r="F1138" s="193" t="n">
        <v>6</v>
      </c>
      <c r="G1138" s="193" t="n">
        <v>9</v>
      </c>
      <c r="H1138" s="193" t="n">
        <v>7</v>
      </c>
      <c r="I1138" s="194" t="n">
        <v>9</v>
      </c>
    </row>
    <row r="1139" s="67" customFormat="true" ht="12" hidden="false" customHeight="true" outlineLevel="0" collapsed="false">
      <c r="A1139" s="314"/>
      <c r="B1139" s="156"/>
      <c r="C1139" s="64" t="s">
        <v>518</v>
      </c>
      <c r="D1139" s="217"/>
      <c r="E1139" s="125" t="n">
        <v>2</v>
      </c>
      <c r="F1139" s="125" t="n">
        <v>2</v>
      </c>
      <c r="G1139" s="125" t="n">
        <v>3</v>
      </c>
      <c r="H1139" s="125" t="n">
        <v>8</v>
      </c>
      <c r="I1139" s="126" t="n">
        <v>8</v>
      </c>
    </row>
    <row r="1140" customFormat="false" ht="12" hidden="false" customHeight="true" outlineLevel="0" collapsed="false">
      <c r="A1140" s="32"/>
      <c r="B1140" s="156"/>
      <c r="C1140" s="64" t="s">
        <v>529</v>
      </c>
      <c r="D1140" s="217"/>
      <c r="E1140" s="125" t="s">
        <v>29</v>
      </c>
      <c r="F1140" s="125" t="n">
        <v>8</v>
      </c>
      <c r="G1140" s="125" t="n">
        <v>8</v>
      </c>
      <c r="H1140" s="125" t="n">
        <v>14</v>
      </c>
      <c r="I1140" s="126" t="n">
        <v>7</v>
      </c>
    </row>
    <row r="1141" customFormat="false" ht="12" hidden="false" customHeight="true" outlineLevel="0" collapsed="false">
      <c r="A1141" s="32"/>
      <c r="B1141" s="156"/>
      <c r="C1141" s="64" t="s">
        <v>528</v>
      </c>
      <c r="D1141" s="217"/>
      <c r="E1141" s="125" t="s">
        <v>29</v>
      </c>
      <c r="F1141" s="125" t="n">
        <v>5</v>
      </c>
      <c r="G1141" s="125" t="n">
        <v>4</v>
      </c>
      <c r="H1141" s="125" t="n">
        <v>6</v>
      </c>
      <c r="I1141" s="126" t="n">
        <v>7</v>
      </c>
    </row>
    <row r="1142" s="67" customFormat="true" ht="12" hidden="false" customHeight="true" outlineLevel="0" collapsed="false">
      <c r="A1142" s="314"/>
      <c r="B1142" s="156"/>
      <c r="C1142" s="64" t="s">
        <v>516</v>
      </c>
      <c r="D1142" s="217"/>
      <c r="E1142" s="125" t="s">
        <v>29</v>
      </c>
      <c r="F1142" s="125" t="n">
        <v>6</v>
      </c>
      <c r="G1142" s="125" t="n">
        <v>7</v>
      </c>
      <c r="H1142" s="125" t="s">
        <v>29</v>
      </c>
      <c r="I1142" s="126" t="n">
        <v>5</v>
      </c>
    </row>
    <row r="1143" customFormat="false" ht="12" hidden="false" customHeight="true" outlineLevel="0" collapsed="false">
      <c r="A1143" s="32"/>
      <c r="B1143" s="156"/>
      <c r="C1143" s="64" t="s">
        <v>533</v>
      </c>
      <c r="D1143" s="217"/>
      <c r="E1143" s="125" t="s">
        <v>29</v>
      </c>
      <c r="F1143" s="125" t="n">
        <v>6</v>
      </c>
      <c r="G1143" s="125" t="n">
        <v>4</v>
      </c>
      <c r="H1143" s="125" t="n">
        <v>9</v>
      </c>
      <c r="I1143" s="126" t="n">
        <v>4</v>
      </c>
    </row>
    <row r="1144" s="67" customFormat="true" ht="12" hidden="false" customHeight="true" outlineLevel="0" collapsed="false">
      <c r="A1144" s="314"/>
      <c r="B1144" s="155"/>
      <c r="C1144" s="64" t="s">
        <v>524</v>
      </c>
      <c r="D1144" s="217"/>
      <c r="E1144" s="125" t="n">
        <v>3</v>
      </c>
      <c r="F1144" s="125" t="n">
        <v>7</v>
      </c>
      <c r="G1144" s="125" t="n">
        <v>3</v>
      </c>
      <c r="H1144" s="125" t="n">
        <v>3</v>
      </c>
      <c r="I1144" s="126" t="n">
        <v>2</v>
      </c>
    </row>
    <row r="1145" s="67" customFormat="true" ht="12" hidden="false" customHeight="true" outlineLevel="0" collapsed="false">
      <c r="A1145" s="314"/>
      <c r="B1145" s="155"/>
      <c r="C1145" s="64" t="s">
        <v>531</v>
      </c>
      <c r="D1145" s="217"/>
      <c r="E1145" s="125" t="s">
        <v>29</v>
      </c>
      <c r="F1145" s="125" t="s">
        <v>29</v>
      </c>
      <c r="G1145" s="125" t="n">
        <v>1</v>
      </c>
      <c r="H1145" s="125" t="n">
        <v>2</v>
      </c>
      <c r="I1145" s="126" t="n">
        <v>2</v>
      </c>
    </row>
    <row r="1146" s="67" customFormat="true" ht="12" hidden="false" customHeight="true" outlineLevel="0" collapsed="false">
      <c r="A1146" s="314"/>
      <c r="B1146" s="155"/>
      <c r="C1146" s="110" t="s">
        <v>534</v>
      </c>
      <c r="D1146" s="217"/>
      <c r="E1146" s="125" t="s">
        <v>29</v>
      </c>
      <c r="F1146" s="125" t="n">
        <v>3</v>
      </c>
      <c r="G1146" s="125" t="s">
        <v>29</v>
      </c>
      <c r="H1146" s="125" t="n">
        <v>2</v>
      </c>
      <c r="I1146" s="126" t="n">
        <v>1</v>
      </c>
    </row>
    <row r="1147" s="67" customFormat="true" ht="12" hidden="false" customHeight="true" outlineLevel="0" collapsed="false">
      <c r="A1147" s="314"/>
      <c r="B1147" s="156"/>
      <c r="C1147" s="64" t="s">
        <v>535</v>
      </c>
      <c r="D1147" s="217"/>
      <c r="E1147" s="125" t="n">
        <v>17</v>
      </c>
      <c r="F1147" s="125" t="n">
        <v>17</v>
      </c>
      <c r="G1147" s="125" t="n">
        <v>14</v>
      </c>
      <c r="H1147" s="125" t="n">
        <v>23</v>
      </c>
      <c r="I1147" s="126" t="s">
        <v>29</v>
      </c>
    </row>
    <row r="1148" customFormat="false" ht="12" hidden="false" customHeight="true" outlineLevel="0" collapsed="false">
      <c r="A1148" s="32"/>
      <c r="B1148" s="156"/>
      <c r="C1148" s="64" t="s">
        <v>536</v>
      </c>
      <c r="D1148" s="217"/>
      <c r="E1148" s="125" t="s">
        <v>29</v>
      </c>
      <c r="F1148" s="125" t="s">
        <v>29</v>
      </c>
      <c r="G1148" s="125" t="s">
        <v>29</v>
      </c>
      <c r="H1148" s="125" t="n">
        <v>18</v>
      </c>
      <c r="I1148" s="126" t="s">
        <v>29</v>
      </c>
    </row>
    <row r="1149" s="67" customFormat="true" ht="12" hidden="false" customHeight="true" outlineLevel="0" collapsed="false">
      <c r="A1149" s="314"/>
      <c r="B1149" s="156"/>
      <c r="C1149" s="64" t="s">
        <v>702</v>
      </c>
      <c r="D1149" s="217"/>
      <c r="E1149" s="125" t="s">
        <v>29</v>
      </c>
      <c r="F1149" s="125" t="n">
        <v>11</v>
      </c>
      <c r="G1149" s="125" t="n">
        <v>11</v>
      </c>
      <c r="H1149" s="125" t="n">
        <v>13</v>
      </c>
      <c r="I1149" s="126" t="s">
        <v>29</v>
      </c>
    </row>
    <row r="1150" customFormat="false" ht="12" hidden="false" customHeight="true" outlineLevel="0" collapsed="false">
      <c r="A1150" s="32"/>
      <c r="B1150" s="156"/>
      <c r="C1150" s="64" t="s">
        <v>537</v>
      </c>
      <c r="D1150" s="217"/>
      <c r="E1150" s="125" t="n">
        <v>7</v>
      </c>
      <c r="F1150" s="125" t="n">
        <v>6</v>
      </c>
      <c r="G1150" s="125" t="n">
        <v>7</v>
      </c>
      <c r="H1150" s="125" t="n">
        <v>7</v>
      </c>
      <c r="I1150" s="126" t="s">
        <v>29</v>
      </c>
    </row>
    <row r="1151" s="67" customFormat="true" ht="12" hidden="false" customHeight="true" outlineLevel="0" collapsed="false">
      <c r="A1151" s="314"/>
      <c r="B1151" s="156"/>
      <c r="C1151" s="110" t="s">
        <v>538</v>
      </c>
      <c r="D1151" s="217"/>
      <c r="E1151" s="125" t="s">
        <v>29</v>
      </c>
      <c r="F1151" s="125" t="s">
        <v>29</v>
      </c>
      <c r="G1151" s="125" t="s">
        <v>29</v>
      </c>
      <c r="H1151" s="125" t="n">
        <v>3</v>
      </c>
      <c r="I1151" s="126" t="s">
        <v>29</v>
      </c>
    </row>
    <row r="1152" customFormat="false" ht="12" hidden="false" customHeight="true" outlineLevel="0" collapsed="false">
      <c r="A1152" s="32"/>
      <c r="B1152" s="156"/>
      <c r="C1152" s="64" t="s">
        <v>58</v>
      </c>
      <c r="D1152" s="217"/>
      <c r="E1152" s="125" t="s">
        <v>29</v>
      </c>
      <c r="F1152" s="125" t="s">
        <v>29</v>
      </c>
      <c r="G1152" s="125" t="n">
        <v>16</v>
      </c>
      <c r="H1152" s="125" t="s">
        <v>29</v>
      </c>
      <c r="I1152" s="126" t="s">
        <v>29</v>
      </c>
    </row>
    <row r="1153" s="67" customFormat="true" ht="12" hidden="false" customHeight="true" outlineLevel="0" collapsed="false">
      <c r="A1153" s="314"/>
      <c r="B1153" s="316"/>
      <c r="C1153" s="110" t="s">
        <v>704</v>
      </c>
      <c r="D1153" s="217"/>
      <c r="E1153" s="125" t="s">
        <v>29</v>
      </c>
      <c r="F1153" s="125" t="n">
        <v>21</v>
      </c>
      <c r="G1153" s="125" t="n">
        <v>15</v>
      </c>
      <c r="H1153" s="125" t="s">
        <v>29</v>
      </c>
      <c r="I1153" s="126" t="s">
        <v>29</v>
      </c>
    </row>
    <row r="1154" customFormat="false" ht="12" hidden="false" customHeight="true" outlineLevel="0" collapsed="false">
      <c r="A1154" s="32"/>
      <c r="B1154" s="156"/>
      <c r="C1154" s="64" t="s">
        <v>703</v>
      </c>
      <c r="D1154" s="217"/>
      <c r="E1154" s="125" t="s">
        <v>29</v>
      </c>
      <c r="F1154" s="125" t="n">
        <v>10</v>
      </c>
      <c r="G1154" s="125" t="n">
        <v>8</v>
      </c>
      <c r="H1154" s="125" t="s">
        <v>29</v>
      </c>
      <c r="I1154" s="126" t="s">
        <v>29</v>
      </c>
    </row>
    <row r="1155" s="67" customFormat="true" ht="12" hidden="false" customHeight="true" outlineLevel="0" collapsed="false">
      <c r="A1155" s="314"/>
      <c r="B1155" s="155"/>
      <c r="C1155" s="115" t="s">
        <v>511</v>
      </c>
      <c r="D1155" s="217"/>
      <c r="E1155" s="193" t="s">
        <v>29</v>
      </c>
      <c r="F1155" s="193" t="n">
        <v>13</v>
      </c>
      <c r="G1155" s="193" t="n">
        <v>12</v>
      </c>
      <c r="H1155" s="193" t="n">
        <v>14</v>
      </c>
      <c r="I1155" s="194" t="n">
        <v>15</v>
      </c>
    </row>
    <row r="1156" s="67" customFormat="true" ht="12" hidden="false" customHeight="true" outlineLevel="0" collapsed="false">
      <c r="A1156" s="314"/>
      <c r="B1156" s="155"/>
      <c r="C1156" s="115" t="s">
        <v>512</v>
      </c>
      <c r="D1156" s="218"/>
      <c r="E1156" s="193" t="s">
        <v>29</v>
      </c>
      <c r="F1156" s="193" t="n">
        <v>14</v>
      </c>
      <c r="G1156" s="193" t="n">
        <v>12</v>
      </c>
      <c r="H1156" s="193" t="n">
        <v>15</v>
      </c>
      <c r="I1156" s="194" t="n">
        <v>16</v>
      </c>
    </row>
    <row r="1157" s="67" customFormat="true" ht="12" hidden="false" customHeight="true" outlineLevel="0" collapsed="false">
      <c r="A1157" s="314"/>
      <c r="B1157" s="155"/>
      <c r="C1157" s="115" t="s">
        <v>513</v>
      </c>
      <c r="D1157" s="218"/>
      <c r="E1157" s="193" t="n">
        <v>9</v>
      </c>
      <c r="F1157" s="193" t="n">
        <v>15</v>
      </c>
      <c r="G1157" s="193" t="n">
        <v>13</v>
      </c>
      <c r="H1157" s="193" t="n">
        <v>16</v>
      </c>
      <c r="I1157" s="194" t="n">
        <v>17</v>
      </c>
    </row>
    <row r="1158" s="67" customFormat="true" ht="12" hidden="false" customHeight="true" outlineLevel="0" collapsed="false">
      <c r="A1158" s="314"/>
      <c r="B1158" s="155"/>
      <c r="C1158" s="207"/>
      <c r="D1158" s="219"/>
      <c r="E1158" s="220"/>
      <c r="F1158" s="220"/>
      <c r="G1158" s="209"/>
      <c r="H1158" s="209"/>
      <c r="I1158" s="210"/>
    </row>
    <row r="1159" customFormat="false" ht="12" hidden="false" customHeight="true" outlineLevel="0" collapsed="false">
      <c r="A1159" s="32"/>
      <c r="H1159" s="130"/>
      <c r="I1159" s="76"/>
    </row>
    <row r="1160" customFormat="false" ht="12" hidden="false" customHeight="true" outlineLevel="0" collapsed="false">
      <c r="A1160" s="32"/>
      <c r="C1160" s="312" t="s">
        <v>539</v>
      </c>
      <c r="H1160" s="130"/>
      <c r="I1160" s="130"/>
    </row>
    <row r="1161" customFormat="false" ht="12" hidden="false" customHeight="true" outlineLevel="0" collapsed="false">
      <c r="A1161" s="32"/>
      <c r="C1161" s="312"/>
      <c r="H1161" s="130"/>
      <c r="I1161" s="130"/>
    </row>
    <row r="1162" customFormat="false" ht="12" hidden="false" customHeight="true" outlineLevel="0" collapsed="false">
      <c r="C1162" s="312"/>
      <c r="H1162" s="130"/>
      <c r="I1162" s="130"/>
    </row>
    <row r="1163" customFormat="false" ht="12" hidden="false" customHeight="true" outlineLevel="0" collapsed="false">
      <c r="C1163" s="312"/>
      <c r="H1163" s="130"/>
      <c r="I1163" s="130"/>
    </row>
    <row r="1164" customFormat="false" ht="12" hidden="false" customHeight="true" outlineLevel="0" collapsed="false">
      <c r="B1164" s="40" t="s">
        <v>717</v>
      </c>
      <c r="C1164" s="322" t="s">
        <v>718</v>
      </c>
      <c r="D1164" s="322"/>
      <c r="E1164" s="322"/>
      <c r="F1164" s="322"/>
      <c r="G1164" s="322"/>
      <c r="H1164" s="322"/>
      <c r="I1164" s="322"/>
      <c r="J1164" s="364"/>
    </row>
    <row r="1165" customFormat="false" ht="15.75" hidden="false" customHeight="true" outlineLevel="0" collapsed="false">
      <c r="C1165" s="322"/>
      <c r="D1165" s="322"/>
      <c r="E1165" s="322"/>
      <c r="F1165" s="322"/>
      <c r="G1165" s="322"/>
      <c r="H1165" s="322"/>
      <c r="I1165" s="322"/>
      <c r="J1165" s="364"/>
    </row>
    <row r="1166" customFormat="false" ht="12" hidden="false" customHeight="true" outlineLevel="0" collapsed="false">
      <c r="C1166" s="313" t="s">
        <v>492</v>
      </c>
      <c r="D1166" s="313"/>
      <c r="E1166" s="313"/>
      <c r="F1166" s="313"/>
      <c r="G1166" s="313"/>
      <c r="H1166" s="313"/>
      <c r="I1166" s="313"/>
    </row>
    <row r="1168" customFormat="false" ht="12" hidden="false" customHeight="true" outlineLevel="0" collapsed="false">
      <c r="C1168" s="244"/>
      <c r="D1168" s="245"/>
      <c r="E1168" s="245"/>
      <c r="F1168" s="245"/>
      <c r="G1168" s="323"/>
      <c r="H1168" s="323"/>
      <c r="I1168" s="46" t="n">
        <v>2003</v>
      </c>
      <c r="J1168" s="46" t="n">
        <v>2004</v>
      </c>
      <c r="K1168" s="46" t="n">
        <v>2005</v>
      </c>
      <c r="L1168" s="46" t="n">
        <v>2006</v>
      </c>
      <c r="M1168" s="47" t="n">
        <v>2007</v>
      </c>
    </row>
    <row r="1169" customFormat="false" ht="12" hidden="false" customHeight="true" outlineLevel="0" collapsed="false">
      <c r="C1169" s="257"/>
      <c r="D1169" s="103"/>
      <c r="E1169" s="103"/>
      <c r="F1169" s="103"/>
      <c r="G1169" s="197"/>
      <c r="H1169" s="197"/>
      <c r="I1169" s="123"/>
      <c r="J1169" s="123"/>
      <c r="K1169" s="123"/>
      <c r="L1169" s="123"/>
      <c r="M1169" s="124"/>
    </row>
    <row r="1170" customFormat="false" ht="12" hidden="false" customHeight="true" outlineLevel="0" collapsed="false">
      <c r="C1170" s="110" t="s">
        <v>719</v>
      </c>
      <c r="D1170" s="110"/>
      <c r="E1170" s="110"/>
      <c r="F1170" s="110"/>
      <c r="G1170" s="110"/>
      <c r="H1170" s="110"/>
      <c r="I1170" s="125" t="n">
        <v>2</v>
      </c>
      <c r="J1170" s="125" t="n">
        <v>6</v>
      </c>
      <c r="K1170" s="125" t="n">
        <v>6</v>
      </c>
      <c r="L1170" s="54" t="n">
        <v>5.37889317236483</v>
      </c>
      <c r="M1170" s="55" t="n">
        <v>7.002335820853</v>
      </c>
    </row>
    <row r="1171" s="67" customFormat="true" ht="28.5" hidden="false" customHeight="true" outlineLevel="0" collapsed="false">
      <c r="B1171" s="68"/>
      <c r="C1171" s="109" t="s">
        <v>720</v>
      </c>
      <c r="D1171" s="109"/>
      <c r="E1171" s="109"/>
      <c r="F1171" s="109"/>
      <c r="G1171" s="109"/>
      <c r="H1171" s="109"/>
      <c r="I1171" s="172" t="n">
        <v>1</v>
      </c>
      <c r="J1171" s="172" t="n">
        <v>2</v>
      </c>
      <c r="K1171" s="172" t="n">
        <v>4</v>
      </c>
      <c r="L1171" s="96" t="n">
        <v>2.16062189307092</v>
      </c>
      <c r="M1171" s="97" t="n">
        <v>2.589016782449</v>
      </c>
    </row>
    <row r="1172" customFormat="false" ht="5.25" hidden="false" customHeight="true" outlineLevel="0" collapsed="false">
      <c r="C1172" s="258"/>
      <c r="D1172" s="106"/>
      <c r="E1172" s="106"/>
      <c r="F1172" s="106"/>
      <c r="G1172" s="198"/>
      <c r="H1172" s="198"/>
      <c r="I1172" s="128"/>
      <c r="J1172" s="128"/>
      <c r="K1172" s="128"/>
      <c r="L1172" s="128"/>
      <c r="M1172" s="129"/>
    </row>
    <row r="1174" customFormat="false" ht="12" hidden="false" customHeight="true" outlineLevel="0" collapsed="false">
      <c r="C1174" s="312" t="s">
        <v>493</v>
      </c>
    </row>
    <row r="1175" customFormat="false" ht="12" hidden="false" customHeight="true" outlineLevel="0" collapsed="false">
      <c r="C1175" s="312"/>
    </row>
    <row r="1178" s="24" customFormat="true" ht="12" hidden="false" customHeight="true" outlineLevel="0" collapsed="false">
      <c r="B1178" s="38" t="s">
        <v>259</v>
      </c>
      <c r="C1178" s="36" t="s">
        <v>721</v>
      </c>
      <c r="D1178" s="39"/>
      <c r="E1178" s="39"/>
      <c r="F1178" s="39"/>
      <c r="G1178" s="39"/>
      <c r="H1178" s="39"/>
    </row>
    <row r="1179" customFormat="false" ht="12" hidden="false" customHeight="true" outlineLevel="0" collapsed="false">
      <c r="C1179" s="24"/>
      <c r="D1179" s="24"/>
      <c r="E1179" s="24"/>
      <c r="F1179" s="24"/>
      <c r="G1179" s="24"/>
      <c r="H1179" s="24"/>
      <c r="I1179" s="24"/>
    </row>
    <row r="1180" customFormat="false" ht="12" hidden="false" customHeight="true" outlineLevel="0" collapsed="false">
      <c r="B1180" s="40" t="s">
        <v>722</v>
      </c>
      <c r="C1180" s="100" t="s">
        <v>723</v>
      </c>
      <c r="D1180" s="100"/>
      <c r="E1180" s="100"/>
      <c r="F1180" s="100"/>
      <c r="G1180" s="24"/>
      <c r="H1180" s="24"/>
      <c r="I1180" s="24"/>
    </row>
    <row r="1181" customFormat="false" ht="12" hidden="false" customHeight="true" outlineLevel="0" collapsed="false">
      <c r="C1181" s="313" t="s">
        <v>542</v>
      </c>
      <c r="D1181" s="313"/>
      <c r="E1181" s="313"/>
      <c r="F1181" s="313"/>
      <c r="G1181" s="313"/>
      <c r="H1181" s="313"/>
      <c r="I1181" s="313"/>
    </row>
    <row r="1183" customFormat="false" ht="12" hidden="false" customHeight="true" outlineLevel="0" collapsed="false">
      <c r="C1183" s="244"/>
      <c r="D1183" s="245"/>
      <c r="E1183" s="245"/>
      <c r="F1183" s="245"/>
      <c r="G1183" s="46" t="n">
        <v>2003</v>
      </c>
      <c r="H1183" s="46" t="n">
        <v>2004</v>
      </c>
      <c r="I1183" s="46" t="n">
        <v>2005</v>
      </c>
      <c r="J1183" s="47" t="n">
        <v>2006</v>
      </c>
    </row>
    <row r="1184" customFormat="false" ht="12" hidden="false" customHeight="true" outlineLevel="0" collapsed="false">
      <c r="C1184" s="246"/>
      <c r="D1184" s="247"/>
      <c r="E1184" s="247"/>
      <c r="F1184" s="247"/>
      <c r="G1184" s="92"/>
      <c r="H1184" s="92"/>
      <c r="I1184" s="92"/>
      <c r="J1184" s="93"/>
    </row>
    <row r="1185" customFormat="false" ht="12" hidden="false" customHeight="true" outlineLevel="0" collapsed="false">
      <c r="C1185" s="52" t="s">
        <v>723</v>
      </c>
      <c r="D1185" s="365"/>
      <c r="E1185" s="365"/>
      <c r="F1185" s="365"/>
      <c r="G1185" s="125" t="n">
        <v>7</v>
      </c>
      <c r="H1185" s="125" t="n">
        <v>9</v>
      </c>
      <c r="I1185" s="125" t="n">
        <v>10</v>
      </c>
      <c r="J1185" s="55" t="n">
        <v>8.41607487065031</v>
      </c>
    </row>
    <row r="1186" customFormat="false" ht="12" hidden="false" customHeight="true" outlineLevel="0" collapsed="false">
      <c r="C1186" s="249"/>
      <c r="D1186" s="250"/>
      <c r="E1186" s="250"/>
      <c r="F1186" s="250"/>
      <c r="G1186" s="128"/>
      <c r="H1186" s="128"/>
      <c r="I1186" s="128"/>
      <c r="J1186" s="129"/>
    </row>
    <row r="1188" customFormat="false" ht="12" hidden="false" customHeight="true" outlineLevel="0" collapsed="false">
      <c r="C1188" s="312" t="s">
        <v>546</v>
      </c>
    </row>
    <row r="1189" customFormat="false" ht="12" hidden="false" customHeight="true" outlineLevel="0" collapsed="false">
      <c r="C1189" s="312"/>
    </row>
    <row r="1192" customFormat="false" ht="12" hidden="false" customHeight="true" outlineLevel="0" collapsed="false">
      <c r="B1192" s="40" t="s">
        <v>724</v>
      </c>
      <c r="C1192" s="100" t="s">
        <v>725</v>
      </c>
      <c r="D1192" s="100"/>
      <c r="E1192" s="100"/>
      <c r="F1192" s="100"/>
      <c r="I1192" s="24"/>
      <c r="J1192" s="24"/>
    </row>
    <row r="1193" customFormat="false" ht="12" hidden="false" customHeight="true" outlineLevel="0" collapsed="false">
      <c r="B1193" s="100"/>
      <c r="C1193" s="366" t="s">
        <v>726</v>
      </c>
      <c r="D1193" s="366"/>
      <c r="E1193" s="366"/>
      <c r="F1193" s="366"/>
      <c r="G1193" s="366"/>
      <c r="H1193" s="366"/>
      <c r="I1193" s="366"/>
      <c r="J1193" s="366"/>
    </row>
    <row r="1194" customFormat="false" ht="12" hidden="false" customHeight="true" outlineLevel="0" collapsed="false">
      <c r="B1194" s="100"/>
      <c r="C1194" s="366"/>
      <c r="D1194" s="367"/>
      <c r="E1194" s="367"/>
      <c r="F1194" s="367"/>
      <c r="G1194" s="367"/>
      <c r="H1194" s="367"/>
      <c r="I1194" s="367"/>
      <c r="J1194" s="367"/>
    </row>
    <row r="1195" customFormat="false" ht="12" hidden="false" customHeight="true" outlineLevel="0" collapsed="false">
      <c r="B1195" s="100"/>
      <c r="C1195" s="44"/>
      <c r="D1195" s="45"/>
      <c r="E1195" s="45"/>
      <c r="F1195" s="45"/>
      <c r="G1195" s="47" t="n">
        <v>2006</v>
      </c>
      <c r="J1195" s="367"/>
    </row>
    <row r="1196" customFormat="false" ht="6" hidden="false" customHeight="true" outlineLevel="0" collapsed="false">
      <c r="B1196" s="100"/>
      <c r="C1196" s="89"/>
      <c r="D1196" s="90"/>
      <c r="E1196" s="90"/>
      <c r="F1196" s="90"/>
      <c r="G1196" s="93"/>
      <c r="J1196" s="367"/>
    </row>
    <row r="1197" customFormat="false" ht="27.75" hidden="false" customHeight="true" outlineLevel="0" collapsed="false">
      <c r="B1197" s="100"/>
      <c r="C1197" s="109" t="s">
        <v>727</v>
      </c>
      <c r="D1197" s="109"/>
      <c r="E1197" s="109"/>
      <c r="F1197" s="109"/>
      <c r="G1197" s="97" t="n">
        <v>60.5973657774585</v>
      </c>
      <c r="J1197" s="367"/>
    </row>
    <row r="1198" customFormat="false" ht="28.5" hidden="false" customHeight="true" outlineLevel="0" collapsed="false">
      <c r="B1198" s="100"/>
      <c r="C1198" s="109" t="s">
        <v>728</v>
      </c>
      <c r="D1198" s="109"/>
      <c r="E1198" s="109"/>
      <c r="F1198" s="109"/>
      <c r="G1198" s="97" t="n">
        <v>61.2282818633651</v>
      </c>
      <c r="J1198" s="367"/>
    </row>
    <row r="1199" customFormat="false" ht="15" hidden="false" customHeight="true" outlineLevel="0" collapsed="false">
      <c r="B1199" s="100"/>
      <c r="C1199" s="64" t="s">
        <v>729</v>
      </c>
      <c r="D1199" s="103"/>
      <c r="E1199" s="103"/>
      <c r="F1199" s="103"/>
      <c r="G1199" s="97" t="n">
        <v>29.0515325644267</v>
      </c>
      <c r="J1199" s="367"/>
    </row>
    <row r="1200" customFormat="false" ht="13.5" hidden="false" customHeight="true" outlineLevel="0" collapsed="false">
      <c r="B1200" s="100"/>
      <c r="C1200" s="64" t="s">
        <v>730</v>
      </c>
      <c r="D1200" s="103"/>
      <c r="E1200" s="103"/>
      <c r="F1200" s="103"/>
      <c r="G1200" s="97" t="n">
        <v>5.71428571428571</v>
      </c>
      <c r="J1200" s="367"/>
    </row>
    <row r="1201" customFormat="false" ht="6.75" hidden="false" customHeight="true" outlineLevel="0" collapsed="false">
      <c r="B1201" s="100"/>
      <c r="C1201" s="105"/>
      <c r="D1201" s="106"/>
      <c r="E1201" s="106"/>
      <c r="F1201" s="106"/>
      <c r="G1201" s="129"/>
      <c r="J1201" s="367"/>
    </row>
    <row r="1202" customFormat="false" ht="12" hidden="false" customHeight="true" outlineLevel="0" collapsed="false">
      <c r="C1202" s="32"/>
      <c r="D1202" s="32"/>
      <c r="E1202" s="32"/>
      <c r="F1202" s="32"/>
      <c r="G1202" s="32"/>
      <c r="H1202" s="130"/>
      <c r="I1202" s="130"/>
    </row>
    <row r="1203" customFormat="false" ht="12" hidden="false" customHeight="true" outlineLevel="0" collapsed="false">
      <c r="C1203" s="312" t="s">
        <v>731</v>
      </c>
      <c r="D1203" s="32"/>
      <c r="E1203" s="32"/>
      <c r="F1203" s="32"/>
      <c r="G1203" s="32"/>
      <c r="H1203" s="130"/>
      <c r="I1203" s="130"/>
    </row>
    <row r="1204" customFormat="false" ht="12" hidden="false" customHeight="true" outlineLevel="0" collapsed="false">
      <c r="C1204" s="312"/>
      <c r="D1204" s="32"/>
      <c r="E1204" s="32"/>
      <c r="F1204" s="32"/>
      <c r="G1204" s="32"/>
      <c r="H1204" s="130"/>
      <c r="I1204" s="130"/>
    </row>
    <row r="1205" customFormat="false" ht="12" hidden="false" customHeight="true" outlineLevel="0" collapsed="false">
      <c r="C1205" s="312"/>
      <c r="D1205" s="32"/>
      <c r="E1205" s="32"/>
      <c r="F1205" s="32"/>
      <c r="G1205" s="32"/>
      <c r="H1205" s="130"/>
      <c r="I1205" s="130"/>
    </row>
    <row r="1206" customFormat="false" ht="12" hidden="false" customHeight="true" outlineLevel="0" collapsed="false">
      <c r="C1206" s="32"/>
      <c r="D1206" s="32"/>
      <c r="E1206" s="32"/>
      <c r="F1206" s="32"/>
      <c r="G1206" s="32"/>
      <c r="H1206" s="130"/>
      <c r="I1206" s="130"/>
    </row>
    <row r="1207" customFormat="false" ht="12" hidden="false" customHeight="true" outlineLevel="0" collapsed="false">
      <c r="B1207" s="40" t="s">
        <v>732</v>
      </c>
      <c r="C1207" s="100" t="s">
        <v>733</v>
      </c>
      <c r="D1207" s="100"/>
      <c r="E1207" s="100"/>
      <c r="F1207" s="100"/>
      <c r="G1207" s="24"/>
      <c r="H1207" s="24"/>
      <c r="I1207" s="24"/>
    </row>
    <row r="1208" customFormat="false" ht="12" hidden="false" customHeight="true" outlineLevel="0" collapsed="false">
      <c r="C1208" s="42" t="s">
        <v>549</v>
      </c>
      <c r="D1208" s="101"/>
      <c r="E1208" s="101"/>
      <c r="F1208" s="101"/>
      <c r="G1208" s="24"/>
      <c r="H1208" s="24"/>
      <c r="I1208" s="24"/>
    </row>
    <row r="1209" customFormat="false" ht="12" hidden="false" customHeight="true" outlineLevel="0" collapsed="false">
      <c r="B1209" s="100"/>
    </row>
    <row r="1210" customFormat="false" ht="12" hidden="false" customHeight="true" outlineLevel="0" collapsed="false">
      <c r="C1210" s="244"/>
      <c r="D1210" s="245"/>
      <c r="E1210" s="245"/>
      <c r="F1210" s="245"/>
      <c r="G1210" s="46" t="n">
        <v>2005</v>
      </c>
      <c r="H1210" s="47" t="n">
        <v>2006</v>
      </c>
    </row>
    <row r="1211" customFormat="false" ht="12" hidden="false" customHeight="true" outlineLevel="0" collapsed="false">
      <c r="C1211" s="257"/>
      <c r="D1211" s="103"/>
      <c r="E1211" s="103"/>
      <c r="F1211" s="103"/>
      <c r="G1211" s="123"/>
      <c r="H1211" s="124"/>
    </row>
    <row r="1212" customFormat="false" ht="26.25" hidden="false" customHeight="true" outlineLevel="0" collapsed="false">
      <c r="C1212" s="275" t="s">
        <v>733</v>
      </c>
      <c r="D1212" s="275"/>
      <c r="E1212" s="275"/>
      <c r="F1212" s="275"/>
      <c r="G1212" s="172" t="n">
        <v>28</v>
      </c>
      <c r="H1212" s="97" t="n">
        <v>26.3388962158872</v>
      </c>
    </row>
    <row r="1213" customFormat="false" ht="12" hidden="false" customHeight="true" outlineLevel="0" collapsed="false">
      <c r="C1213" s="258"/>
      <c r="D1213" s="106"/>
      <c r="E1213" s="106"/>
      <c r="F1213" s="106"/>
      <c r="G1213" s="221"/>
      <c r="H1213" s="222"/>
    </row>
    <row r="1214" customFormat="false" ht="12" hidden="false" customHeight="true" outlineLevel="0" collapsed="false">
      <c r="C1214" s="32"/>
      <c r="D1214" s="32"/>
      <c r="E1214" s="32"/>
      <c r="F1214" s="32"/>
      <c r="G1214" s="130"/>
      <c r="H1214" s="368"/>
      <c r="I1214" s="368"/>
    </row>
    <row r="1215" customFormat="false" ht="12" hidden="false" customHeight="true" outlineLevel="0" collapsed="false">
      <c r="C1215" s="312" t="s">
        <v>552</v>
      </c>
      <c r="D1215" s="32"/>
      <c r="E1215" s="32"/>
      <c r="F1215" s="32"/>
      <c r="G1215" s="130"/>
      <c r="H1215" s="130"/>
      <c r="I1215" s="130"/>
    </row>
    <row r="1216" customFormat="false" ht="12" hidden="false" customHeight="true" outlineLevel="0" collapsed="false">
      <c r="C1216" s="32"/>
      <c r="D1216" s="32"/>
      <c r="E1216" s="32"/>
      <c r="F1216" s="32"/>
      <c r="G1216" s="130"/>
      <c r="H1216" s="130"/>
      <c r="I1216" s="130"/>
    </row>
    <row r="1217" customFormat="false" ht="12" hidden="false" customHeight="true" outlineLevel="0" collapsed="false">
      <c r="C1217" s="32"/>
      <c r="D1217" s="32"/>
      <c r="E1217" s="32"/>
      <c r="F1217" s="32"/>
      <c r="G1217" s="130"/>
      <c r="H1217" s="130"/>
      <c r="I1217" s="130"/>
    </row>
    <row r="1218" customFormat="false" ht="12" hidden="false" customHeight="true" outlineLevel="0" collapsed="false">
      <c r="C1218" s="32"/>
      <c r="D1218" s="32"/>
      <c r="E1218" s="32"/>
      <c r="F1218" s="32"/>
      <c r="G1218" s="32"/>
      <c r="H1218" s="130"/>
      <c r="I1218" s="130"/>
    </row>
    <row r="1219" s="24" customFormat="true" ht="12" hidden="false" customHeight="true" outlineLevel="0" collapsed="false">
      <c r="B1219" s="38" t="s">
        <v>275</v>
      </c>
      <c r="C1219" s="36" t="s">
        <v>734</v>
      </c>
      <c r="D1219" s="36"/>
      <c r="E1219" s="36"/>
      <c r="F1219" s="36"/>
      <c r="G1219" s="36"/>
      <c r="H1219" s="36"/>
      <c r="I1219" s="36"/>
      <c r="J1219" s="39"/>
      <c r="K1219" s="39"/>
    </row>
    <row r="1220" customFormat="false" ht="12" hidden="false" customHeight="true" outlineLevel="0" collapsed="false">
      <c r="C1220" s="369"/>
      <c r="D1220" s="29"/>
      <c r="E1220" s="29"/>
      <c r="F1220" s="29"/>
      <c r="G1220" s="29"/>
      <c r="H1220" s="76"/>
      <c r="I1220" s="76"/>
      <c r="J1220" s="24"/>
    </row>
    <row r="1221" s="24" customFormat="true" ht="12" hidden="false" customHeight="true" outlineLevel="0" collapsed="false">
      <c r="B1221" s="370" t="s">
        <v>277</v>
      </c>
      <c r="C1221" s="36" t="s">
        <v>735</v>
      </c>
      <c r="D1221" s="39"/>
      <c r="E1221" s="39"/>
      <c r="F1221" s="39"/>
      <c r="G1221" s="39"/>
      <c r="H1221" s="221"/>
      <c r="I1221" s="76"/>
    </row>
    <row r="1222" customFormat="false" ht="12" hidden="false" customHeight="true" outlineLevel="0" collapsed="false">
      <c r="B1222" s="345"/>
      <c r="C1222" s="32"/>
      <c r="D1222" s="32"/>
      <c r="E1222" s="32"/>
      <c r="F1222" s="32"/>
      <c r="G1222" s="32"/>
      <c r="H1222" s="130"/>
      <c r="I1222" s="130"/>
    </row>
    <row r="1223" customFormat="false" ht="12" hidden="false" customHeight="true" outlineLevel="0" collapsed="false">
      <c r="B1223" s="40" t="s">
        <v>736</v>
      </c>
      <c r="C1223" s="100" t="s">
        <v>491</v>
      </c>
      <c r="D1223" s="24"/>
      <c r="E1223" s="24"/>
    </row>
    <row r="1224" customFormat="false" ht="12" hidden="false" customHeight="true" outlineLevel="0" collapsed="false">
      <c r="C1224" s="42" t="s">
        <v>737</v>
      </c>
      <c r="D1224" s="24"/>
      <c r="E1224" s="24"/>
    </row>
    <row r="1226" customFormat="false" ht="12" hidden="false" customHeight="true" outlineLevel="0" collapsed="false">
      <c r="C1226" s="244"/>
      <c r="D1226" s="245"/>
      <c r="E1226" s="245"/>
      <c r="F1226" s="46" t="n">
        <v>2003</v>
      </c>
      <c r="G1226" s="46" t="n">
        <v>2004</v>
      </c>
      <c r="H1226" s="46" t="n">
        <v>2005</v>
      </c>
      <c r="I1226" s="46" t="n">
        <v>2006</v>
      </c>
      <c r="J1226" s="47" t="n">
        <v>2007</v>
      </c>
    </row>
    <row r="1227" customFormat="false" ht="12" hidden="false" customHeight="true" outlineLevel="0" collapsed="false">
      <c r="C1227" s="246"/>
      <c r="D1227" s="247"/>
      <c r="E1227" s="247"/>
      <c r="F1227" s="123"/>
      <c r="G1227" s="123"/>
      <c r="H1227" s="123"/>
      <c r="I1227" s="123"/>
      <c r="J1227" s="124"/>
    </row>
    <row r="1228" customFormat="false" ht="12" hidden="false" customHeight="true" outlineLevel="0" collapsed="false">
      <c r="C1228" s="52" t="s">
        <v>491</v>
      </c>
      <c r="D1228" s="53"/>
      <c r="E1228" s="53"/>
      <c r="F1228" s="125" t="n">
        <v>99</v>
      </c>
      <c r="G1228" s="125" t="n">
        <v>100</v>
      </c>
      <c r="H1228" s="125" t="n">
        <v>100</v>
      </c>
      <c r="I1228" s="54" t="n">
        <v>99.661800486618</v>
      </c>
      <c r="J1228" s="55" t="n">
        <v>99.33879093199</v>
      </c>
    </row>
    <row r="1229" customFormat="false" ht="12" hidden="false" customHeight="true" outlineLevel="0" collapsed="false">
      <c r="C1229" s="249"/>
      <c r="D1229" s="250"/>
      <c r="E1229" s="250"/>
      <c r="F1229" s="128"/>
      <c r="G1229" s="128"/>
      <c r="H1229" s="128"/>
      <c r="I1229" s="128"/>
      <c r="J1229" s="129"/>
    </row>
    <row r="1231" customFormat="false" ht="12" hidden="false" customHeight="true" outlineLevel="0" collapsed="false">
      <c r="C1231" s="312" t="s">
        <v>738</v>
      </c>
    </row>
    <row r="1232" customFormat="false" ht="12" hidden="false" customHeight="true" outlineLevel="0" collapsed="false">
      <c r="C1232" s="312"/>
    </row>
    <row r="1233" customFormat="false" ht="12" hidden="false" customHeight="true" outlineLevel="0" collapsed="false">
      <c r="C1233" s="312"/>
    </row>
    <row r="1235" customFormat="false" ht="12" hidden="false" customHeight="true" outlineLevel="0" collapsed="false">
      <c r="B1235" s="40" t="s">
        <v>739</v>
      </c>
      <c r="C1235" s="100" t="s">
        <v>740</v>
      </c>
      <c r="D1235" s="24"/>
      <c r="E1235" s="24"/>
      <c r="F1235" s="24"/>
      <c r="G1235" s="24"/>
    </row>
    <row r="1236" customFormat="false" ht="12" hidden="false" customHeight="true" outlineLevel="0" collapsed="false">
      <c r="B1236" s="100"/>
      <c r="C1236" s="42" t="s">
        <v>741</v>
      </c>
      <c r="D1236" s="24"/>
      <c r="E1236" s="24"/>
      <c r="F1236" s="24"/>
      <c r="G1236" s="24"/>
    </row>
    <row r="1238" customFormat="false" ht="12" hidden="false" customHeight="true" outlineLevel="0" collapsed="false">
      <c r="C1238" s="244"/>
      <c r="D1238" s="245"/>
      <c r="E1238" s="245"/>
      <c r="F1238" s="245"/>
      <c r="G1238" s="46" t="n">
        <v>2003</v>
      </c>
      <c r="H1238" s="46" t="n">
        <v>2004</v>
      </c>
      <c r="I1238" s="46" t="n">
        <v>2005</v>
      </c>
      <c r="J1238" s="47" t="n">
        <v>2006</v>
      </c>
    </row>
    <row r="1239" customFormat="false" ht="12" hidden="false" customHeight="true" outlineLevel="0" collapsed="false">
      <c r="C1239" s="246"/>
      <c r="D1239" s="247"/>
      <c r="E1239" s="247"/>
      <c r="F1239" s="247"/>
      <c r="G1239" s="123"/>
      <c r="H1239" s="123"/>
      <c r="I1239" s="123"/>
      <c r="J1239" s="124"/>
    </row>
    <row r="1240" customFormat="false" ht="12" hidden="false" customHeight="true" outlineLevel="0" collapsed="false">
      <c r="C1240" s="64" t="s">
        <v>543</v>
      </c>
      <c r="D1240" s="66"/>
      <c r="E1240" s="66"/>
      <c r="F1240" s="66"/>
      <c r="G1240" s="172" t="n">
        <v>98</v>
      </c>
      <c r="H1240" s="172" t="n">
        <v>100</v>
      </c>
      <c r="I1240" s="172" t="n">
        <v>100</v>
      </c>
      <c r="J1240" s="97" t="n">
        <v>99.661800486618</v>
      </c>
    </row>
    <row r="1241" s="67" customFormat="true" ht="12" hidden="false" customHeight="true" outlineLevel="0" collapsed="false">
      <c r="B1241" s="68"/>
      <c r="C1241" s="64" t="s">
        <v>64</v>
      </c>
      <c r="D1241" s="66"/>
      <c r="E1241" s="66"/>
      <c r="F1241" s="66"/>
      <c r="G1241" s="172" t="n">
        <v>85</v>
      </c>
      <c r="H1241" s="172" t="n">
        <v>86</v>
      </c>
      <c r="I1241" s="172" t="n">
        <v>71</v>
      </c>
      <c r="J1241" s="97" t="n">
        <v>81.4038929440389</v>
      </c>
      <c r="L1241" s="23"/>
    </row>
    <row r="1242" customFormat="false" ht="12" hidden="false" customHeight="true" outlineLevel="0" collapsed="false">
      <c r="C1242" s="64" t="s">
        <v>65</v>
      </c>
      <c r="D1242" s="66"/>
      <c r="E1242" s="66"/>
      <c r="F1242" s="66"/>
      <c r="G1242" s="172" t="n">
        <v>70</v>
      </c>
      <c r="H1242" s="172" t="n">
        <v>73</v>
      </c>
      <c r="I1242" s="172" t="n">
        <v>67</v>
      </c>
      <c r="J1242" s="97" t="n">
        <v>80.0778588807786</v>
      </c>
    </row>
    <row r="1243" s="67" customFormat="true" ht="12" hidden="false" customHeight="true" outlineLevel="0" collapsed="false">
      <c r="B1243" s="68"/>
      <c r="C1243" s="64" t="s">
        <v>67</v>
      </c>
      <c r="D1243" s="66"/>
      <c r="E1243" s="66"/>
      <c r="F1243" s="66"/>
      <c r="G1243" s="172" t="n">
        <v>54</v>
      </c>
      <c r="H1243" s="172" t="n">
        <v>69</v>
      </c>
      <c r="I1243" s="172" t="n">
        <v>50</v>
      </c>
      <c r="J1243" s="97" t="n">
        <v>65.8175182481752</v>
      </c>
      <c r="L1243" s="23"/>
    </row>
    <row r="1244" customFormat="false" ht="12" hidden="false" customHeight="true" outlineLevel="0" collapsed="false">
      <c r="C1244" s="69" t="s">
        <v>742</v>
      </c>
      <c r="D1244" s="360"/>
      <c r="E1244" s="360"/>
      <c r="F1244" s="360"/>
      <c r="G1244" s="172" t="n">
        <v>24</v>
      </c>
      <c r="H1244" s="172" t="n">
        <v>51</v>
      </c>
      <c r="I1244" s="172" t="n">
        <v>47</v>
      </c>
      <c r="J1244" s="97" t="n">
        <v>64.2846715328467</v>
      </c>
    </row>
    <row r="1245" s="67" customFormat="true" ht="12" hidden="false" customHeight="true" outlineLevel="0" collapsed="false">
      <c r="B1245" s="68"/>
      <c r="C1245" s="64" t="s">
        <v>69</v>
      </c>
      <c r="D1245" s="66"/>
      <c r="E1245" s="66"/>
      <c r="F1245" s="66"/>
      <c r="G1245" s="172" t="n">
        <v>36</v>
      </c>
      <c r="H1245" s="172" t="n">
        <v>55</v>
      </c>
      <c r="I1245" s="172" t="n">
        <v>41</v>
      </c>
      <c r="J1245" s="97" t="n">
        <v>37.0583941605839</v>
      </c>
      <c r="L1245" s="23"/>
    </row>
    <row r="1246" customFormat="false" ht="12" hidden="false" customHeight="true" outlineLevel="0" collapsed="false">
      <c r="C1246" s="64" t="s">
        <v>545</v>
      </c>
      <c r="D1246" s="66"/>
      <c r="E1246" s="66"/>
      <c r="F1246" s="66"/>
      <c r="G1246" s="172" t="n">
        <v>16</v>
      </c>
      <c r="H1246" s="172" t="n">
        <v>12</v>
      </c>
      <c r="I1246" s="172" t="n">
        <v>15</v>
      </c>
      <c r="J1246" s="97" t="n">
        <v>16.6666666666667</v>
      </c>
    </row>
    <row r="1247" customFormat="false" ht="12" hidden="false" customHeight="true" outlineLevel="0" collapsed="false">
      <c r="C1247" s="249"/>
      <c r="D1247" s="250"/>
      <c r="E1247" s="250"/>
      <c r="F1247" s="250"/>
      <c r="G1247" s="128"/>
      <c r="H1247" s="128"/>
      <c r="I1247" s="128"/>
      <c r="J1247" s="129"/>
    </row>
    <row r="1249" customFormat="false" ht="12" hidden="false" customHeight="true" outlineLevel="0" collapsed="false">
      <c r="C1249" s="312" t="s">
        <v>743</v>
      </c>
    </row>
    <row r="1250" customFormat="false" ht="12" hidden="false" customHeight="true" outlineLevel="0" collapsed="false">
      <c r="C1250" s="312"/>
    </row>
    <row r="1251" customFormat="false" ht="12" hidden="false" customHeight="true" outlineLevel="0" collapsed="false">
      <c r="C1251" s="312"/>
    </row>
    <row r="1253" customFormat="false" ht="24.75" hidden="false" customHeight="true" outlineLevel="0" collapsed="false">
      <c r="B1253" s="371" t="s">
        <v>744</v>
      </c>
      <c r="C1253" s="372" t="s">
        <v>745</v>
      </c>
      <c r="D1253" s="372"/>
      <c r="E1253" s="372"/>
      <c r="F1253" s="372"/>
      <c r="G1253" s="372"/>
      <c r="H1253" s="372"/>
      <c r="I1253" s="372"/>
    </row>
    <row r="1254" customFormat="false" ht="12" hidden="false" customHeight="true" outlineLevel="0" collapsed="false">
      <c r="C1254" s="42" t="s">
        <v>741</v>
      </c>
      <c r="D1254" s="24"/>
      <c r="E1254" s="24"/>
      <c r="F1254" s="24"/>
      <c r="G1254" s="24"/>
      <c r="H1254" s="24"/>
      <c r="I1254" s="24"/>
    </row>
    <row r="1256" customFormat="false" ht="12" hidden="false" customHeight="true" outlineLevel="0" collapsed="false">
      <c r="B1256" s="100"/>
      <c r="C1256" s="317"/>
      <c r="D1256" s="318"/>
      <c r="E1256" s="318"/>
      <c r="F1256" s="318"/>
      <c r="G1256" s="323"/>
      <c r="H1256" s="46" t="n">
        <v>2003</v>
      </c>
      <c r="I1256" s="46" t="n">
        <v>2004</v>
      </c>
      <c r="J1256" s="46" t="n">
        <v>2005</v>
      </c>
      <c r="K1256" s="47" t="n">
        <v>2006</v>
      </c>
    </row>
    <row r="1257" customFormat="false" ht="12" hidden="false" customHeight="true" outlineLevel="0" collapsed="false">
      <c r="C1257" s="257"/>
      <c r="D1257" s="103"/>
      <c r="E1257" s="103"/>
      <c r="F1257" s="103"/>
      <c r="G1257" s="197"/>
      <c r="H1257" s="123"/>
      <c r="I1257" s="123"/>
      <c r="J1257" s="123"/>
      <c r="K1257" s="124"/>
    </row>
    <row r="1258" customFormat="false" ht="39" hidden="false" customHeight="true" outlineLevel="0" collapsed="false">
      <c r="B1258" s="373"/>
      <c r="C1258" s="177" t="s">
        <v>564</v>
      </c>
      <c r="D1258" s="177"/>
      <c r="E1258" s="177"/>
      <c r="F1258" s="177"/>
      <c r="G1258" s="177"/>
      <c r="H1258" s="172" t="n">
        <v>29</v>
      </c>
      <c r="I1258" s="172" t="n">
        <v>39</v>
      </c>
      <c r="J1258" s="172" t="n">
        <v>21</v>
      </c>
      <c r="K1258" s="97" t="n">
        <v>24.9513381995134</v>
      </c>
    </row>
    <row r="1259" customFormat="false" ht="12" hidden="false" customHeight="true" outlineLevel="0" collapsed="false">
      <c r="C1259" s="258"/>
      <c r="D1259" s="106"/>
      <c r="E1259" s="106"/>
      <c r="F1259" s="106"/>
      <c r="G1259" s="198"/>
      <c r="H1259" s="128"/>
      <c r="I1259" s="128"/>
      <c r="J1259" s="128"/>
      <c r="K1259" s="129"/>
    </row>
    <row r="1261" customFormat="false" ht="12" hidden="false" customHeight="true" outlineLevel="0" collapsed="false">
      <c r="C1261" s="312" t="s">
        <v>743</v>
      </c>
    </row>
    <row r="1262" customFormat="false" ht="12" hidden="false" customHeight="true" outlineLevel="0" collapsed="false">
      <c r="C1262" s="312"/>
    </row>
    <row r="1263" customFormat="false" ht="12" hidden="false" customHeight="true" outlineLevel="0" collapsed="false">
      <c r="C1263" s="312"/>
    </row>
    <row r="1265" customFormat="false" ht="12" hidden="false" customHeight="true" outlineLevel="0" collapsed="false">
      <c r="B1265" s="40" t="s">
        <v>746</v>
      </c>
      <c r="C1265" s="100" t="s">
        <v>575</v>
      </c>
      <c r="D1265" s="24"/>
    </row>
    <row r="1266" customFormat="false" ht="12" hidden="false" customHeight="true" outlineLevel="0" collapsed="false">
      <c r="C1266" s="42" t="s">
        <v>747</v>
      </c>
      <c r="D1266" s="24"/>
    </row>
    <row r="1268" customFormat="false" ht="12" hidden="false" customHeight="true" outlineLevel="0" collapsed="false">
      <c r="C1268" s="317"/>
      <c r="D1268" s="318"/>
      <c r="E1268" s="318"/>
      <c r="F1268" s="46" t="n">
        <v>2003</v>
      </c>
      <c r="G1268" s="46" t="n">
        <v>2004</v>
      </c>
      <c r="H1268" s="46" t="n">
        <v>2005</v>
      </c>
      <c r="I1268" s="47" t="n">
        <v>2006</v>
      </c>
    </row>
    <row r="1269" customFormat="false" ht="12" hidden="false" customHeight="true" outlineLevel="0" collapsed="false">
      <c r="C1269" s="257"/>
      <c r="D1269" s="103"/>
      <c r="E1269" s="103"/>
      <c r="F1269" s="123"/>
      <c r="G1269" s="123"/>
      <c r="H1269" s="123"/>
      <c r="I1269" s="124"/>
    </row>
    <row r="1270" customFormat="false" ht="12" hidden="false" customHeight="true" outlineLevel="0" collapsed="false">
      <c r="C1270" s="69" t="s">
        <v>575</v>
      </c>
      <c r="D1270" s="204"/>
      <c r="E1270" s="204"/>
      <c r="F1270" s="125" t="n">
        <v>94</v>
      </c>
      <c r="G1270" s="125" t="n">
        <v>98</v>
      </c>
      <c r="H1270" s="125" t="n">
        <v>97</v>
      </c>
      <c r="I1270" s="97" t="n">
        <v>99.9789096514321</v>
      </c>
    </row>
    <row r="1271" customFormat="false" ht="12" hidden="false" customHeight="true" outlineLevel="0" collapsed="false">
      <c r="C1271" s="258"/>
      <c r="D1271" s="106"/>
      <c r="E1271" s="106"/>
      <c r="F1271" s="128"/>
      <c r="G1271" s="128"/>
      <c r="H1271" s="226"/>
      <c r="I1271" s="227"/>
    </row>
    <row r="1273" customFormat="false" ht="12" hidden="false" customHeight="true" outlineLevel="0" collapsed="false">
      <c r="C1273" s="312" t="s">
        <v>743</v>
      </c>
    </row>
    <row r="1274" customFormat="false" ht="12" hidden="false" customHeight="true" outlineLevel="0" collapsed="false">
      <c r="C1274" s="312"/>
    </row>
    <row r="1275" customFormat="false" ht="12" hidden="false" customHeight="true" outlineLevel="0" collapsed="false">
      <c r="C1275" s="312"/>
    </row>
    <row r="1277" customFormat="false" ht="12" hidden="false" customHeight="true" outlineLevel="0" collapsed="false">
      <c r="B1277" s="40" t="s">
        <v>748</v>
      </c>
      <c r="C1277" s="100" t="s">
        <v>580</v>
      </c>
      <c r="D1277" s="24"/>
      <c r="E1277" s="24"/>
      <c r="F1277" s="24"/>
    </row>
    <row r="1278" customFormat="false" ht="12" hidden="false" customHeight="true" outlineLevel="0" collapsed="false">
      <c r="B1278" s="100"/>
      <c r="C1278" s="42" t="s">
        <v>747</v>
      </c>
      <c r="D1278" s="24"/>
      <c r="E1278" s="24"/>
      <c r="F1278" s="24"/>
    </row>
    <row r="1280" customFormat="false" ht="12" hidden="false" customHeight="true" outlineLevel="0" collapsed="false">
      <c r="C1280" s="374"/>
      <c r="D1280" s="375"/>
      <c r="E1280" s="375"/>
      <c r="F1280" s="46" t="n">
        <v>2003</v>
      </c>
      <c r="G1280" s="46" t="n">
        <v>2004</v>
      </c>
      <c r="H1280" s="46" t="n">
        <v>2005</v>
      </c>
      <c r="I1280" s="47" t="n">
        <v>2006</v>
      </c>
    </row>
    <row r="1281" customFormat="false" ht="12" hidden="false" customHeight="true" outlineLevel="0" collapsed="false">
      <c r="C1281" s="246"/>
      <c r="D1281" s="247"/>
      <c r="E1281" s="247"/>
      <c r="F1281" s="123"/>
      <c r="G1281" s="123"/>
      <c r="H1281" s="123"/>
      <c r="I1281" s="124"/>
    </row>
    <row r="1282" customFormat="false" ht="12" hidden="false" customHeight="true" outlineLevel="0" collapsed="false">
      <c r="C1282" s="64" t="s">
        <v>505</v>
      </c>
      <c r="D1282" s="66"/>
      <c r="E1282" s="66"/>
      <c r="F1282" s="125" t="n">
        <v>91</v>
      </c>
      <c r="G1282" s="125" t="n">
        <v>93</v>
      </c>
      <c r="H1282" s="125" t="n">
        <v>86</v>
      </c>
      <c r="I1282" s="97" t="n">
        <v>99.7558655234888</v>
      </c>
    </row>
    <row r="1283" s="67" customFormat="true" ht="12" hidden="false" customHeight="true" outlineLevel="0" collapsed="false">
      <c r="B1283" s="68"/>
      <c r="C1283" s="64" t="s">
        <v>699</v>
      </c>
      <c r="D1283" s="66"/>
      <c r="E1283" s="66"/>
      <c r="F1283" s="125" t="n">
        <v>95</v>
      </c>
      <c r="G1283" s="125" t="n">
        <v>94</v>
      </c>
      <c r="H1283" s="125" t="n">
        <v>95</v>
      </c>
      <c r="I1283" s="97" t="n">
        <v>100</v>
      </c>
      <c r="K1283" s="23"/>
      <c r="L1283" s="23"/>
    </row>
    <row r="1284" customFormat="false" ht="12" hidden="false" customHeight="true" outlineLevel="0" collapsed="false">
      <c r="C1284" s="64" t="s">
        <v>507</v>
      </c>
      <c r="D1284" s="66"/>
      <c r="E1284" s="66"/>
      <c r="F1284" s="125" t="n">
        <v>95</v>
      </c>
      <c r="G1284" s="125" t="n">
        <v>99</v>
      </c>
      <c r="H1284" s="125" t="n">
        <v>99</v>
      </c>
      <c r="I1284" s="97" t="n">
        <v>100</v>
      </c>
    </row>
    <row r="1285" customFormat="false" ht="12" hidden="false" customHeight="true" outlineLevel="0" collapsed="false">
      <c r="C1285" s="249"/>
      <c r="D1285" s="250"/>
      <c r="E1285" s="250"/>
      <c r="F1285" s="128"/>
      <c r="G1285" s="128"/>
      <c r="H1285" s="229"/>
      <c r="I1285" s="230"/>
    </row>
    <row r="1286" customFormat="false" ht="12" hidden="false" customHeight="true" outlineLevel="0" collapsed="false">
      <c r="C1286" s="32"/>
      <c r="D1286" s="32"/>
      <c r="E1286" s="32"/>
      <c r="F1286" s="32"/>
      <c r="G1286" s="130"/>
      <c r="H1286" s="130"/>
      <c r="I1286" s="130"/>
    </row>
    <row r="1287" customFormat="false" ht="12" hidden="false" customHeight="true" outlineLevel="0" collapsed="false">
      <c r="C1287" s="312" t="s">
        <v>743</v>
      </c>
      <c r="D1287" s="32"/>
      <c r="E1287" s="32"/>
      <c r="F1287" s="32"/>
      <c r="G1287" s="130"/>
      <c r="H1287" s="130"/>
      <c r="I1287" s="130"/>
    </row>
    <row r="1288" customFormat="false" ht="12" hidden="false" customHeight="true" outlineLevel="0" collapsed="false">
      <c r="C1288" s="312"/>
      <c r="D1288" s="32"/>
      <c r="E1288" s="32"/>
      <c r="F1288" s="32"/>
      <c r="G1288" s="130"/>
      <c r="H1288" s="130"/>
      <c r="I1288" s="130"/>
    </row>
    <row r="1289" customFormat="false" ht="12" hidden="false" customHeight="true" outlineLevel="0" collapsed="false">
      <c r="C1289" s="312"/>
      <c r="D1289" s="32"/>
      <c r="E1289" s="32"/>
      <c r="F1289" s="32"/>
      <c r="G1289" s="130"/>
      <c r="H1289" s="130"/>
      <c r="I1289" s="130"/>
    </row>
    <row r="1290" customFormat="false" ht="12" hidden="false" customHeight="true" outlineLevel="0" collapsed="false">
      <c r="C1290" s="32"/>
      <c r="D1290" s="32"/>
      <c r="E1290" s="32"/>
      <c r="F1290" s="32"/>
      <c r="G1290" s="130"/>
      <c r="H1290" s="130"/>
      <c r="I1290" s="130"/>
    </row>
    <row r="1291" customFormat="false" ht="12" hidden="false" customHeight="true" outlineLevel="0" collapsed="false">
      <c r="B1291" s="40" t="s">
        <v>749</v>
      </c>
      <c r="C1291" s="100" t="s">
        <v>733</v>
      </c>
      <c r="D1291" s="24"/>
      <c r="E1291" s="24"/>
      <c r="F1291" s="24"/>
      <c r="G1291" s="24"/>
      <c r="H1291" s="24"/>
      <c r="I1291" s="24"/>
      <c r="J1291" s="24"/>
    </row>
    <row r="1292" customFormat="false" ht="12" hidden="false" customHeight="true" outlineLevel="0" collapsed="false">
      <c r="C1292" s="42" t="s">
        <v>750</v>
      </c>
      <c r="D1292" s="24"/>
      <c r="E1292" s="24"/>
      <c r="F1292" s="24"/>
      <c r="G1292" s="24"/>
      <c r="H1292" s="24"/>
      <c r="I1292" s="24"/>
      <c r="J1292" s="24"/>
    </row>
    <row r="1293" customFormat="false" ht="12" hidden="false" customHeight="true" outlineLevel="0" collapsed="false">
      <c r="B1293" s="100"/>
      <c r="I1293" s="24"/>
    </row>
    <row r="1294" customFormat="false" ht="12" hidden="false" customHeight="true" outlineLevel="0" collapsed="false">
      <c r="C1294" s="244"/>
      <c r="D1294" s="245"/>
      <c r="E1294" s="245"/>
      <c r="F1294" s="245"/>
      <c r="G1294" s="46" t="n">
        <v>2005</v>
      </c>
      <c r="H1294" s="47" t="n">
        <v>2006</v>
      </c>
      <c r="I1294" s="24"/>
    </row>
    <row r="1295" customFormat="false" ht="12" hidden="false" customHeight="true" outlineLevel="0" collapsed="false">
      <c r="C1295" s="257"/>
      <c r="D1295" s="360"/>
      <c r="E1295" s="360"/>
      <c r="F1295" s="360"/>
      <c r="G1295" s="232"/>
      <c r="H1295" s="233"/>
      <c r="I1295" s="24"/>
    </row>
    <row r="1296" customFormat="false" ht="27.75" hidden="false" customHeight="true" outlineLevel="0" collapsed="false">
      <c r="C1296" s="234" t="s">
        <v>733</v>
      </c>
      <c r="D1296" s="234"/>
      <c r="E1296" s="234"/>
      <c r="F1296" s="234"/>
      <c r="G1296" s="235" t="n">
        <v>53</v>
      </c>
      <c r="H1296" s="97" t="n">
        <v>55.4549878345499</v>
      </c>
      <c r="I1296" s="24"/>
    </row>
    <row r="1297" customFormat="false" ht="12" hidden="false" customHeight="true" outlineLevel="0" collapsed="false">
      <c r="C1297" s="258"/>
      <c r="D1297" s="127"/>
      <c r="E1297" s="127"/>
      <c r="F1297" s="127"/>
      <c r="G1297" s="236"/>
      <c r="H1297" s="237"/>
      <c r="I1297" s="24"/>
    </row>
    <row r="1298" customFormat="false" ht="12" hidden="false" customHeight="true" outlineLevel="0" collapsed="false">
      <c r="C1298" s="29"/>
      <c r="D1298" s="29"/>
      <c r="E1298" s="29"/>
      <c r="F1298" s="29"/>
      <c r="G1298" s="29"/>
      <c r="H1298" s="76"/>
      <c r="I1298" s="24"/>
    </row>
    <row r="1299" customFormat="false" ht="12" hidden="false" customHeight="true" outlineLevel="0" collapsed="false">
      <c r="C1299" s="312" t="s">
        <v>751</v>
      </c>
      <c r="D1299" s="29"/>
      <c r="E1299" s="29"/>
      <c r="F1299" s="29"/>
      <c r="G1299" s="29"/>
      <c r="H1299" s="76"/>
      <c r="I1299" s="76"/>
      <c r="J1299" s="24"/>
    </row>
    <row r="1300" customFormat="false" ht="12" hidden="false" customHeight="true" outlineLevel="0" collapsed="false">
      <c r="C1300" s="312"/>
      <c r="D1300" s="29"/>
      <c r="E1300" s="29"/>
      <c r="F1300" s="29"/>
      <c r="G1300" s="29"/>
      <c r="H1300" s="76"/>
      <c r="I1300" s="76"/>
      <c r="J1300" s="24"/>
    </row>
    <row r="1301" customFormat="false" ht="12" hidden="false" customHeight="true" outlineLevel="0" collapsed="false">
      <c r="C1301" s="312"/>
      <c r="D1301" s="29"/>
      <c r="E1301" s="29"/>
      <c r="F1301" s="29"/>
      <c r="G1301" s="29"/>
      <c r="H1301" s="76"/>
      <c r="I1301" s="76"/>
      <c r="J1301" s="24"/>
    </row>
    <row r="1302" customFormat="false" ht="12" hidden="false" customHeight="true" outlineLevel="0" collapsed="false">
      <c r="C1302" s="29"/>
      <c r="D1302" s="29"/>
      <c r="E1302" s="29"/>
      <c r="F1302" s="29"/>
      <c r="G1302" s="29"/>
      <c r="H1302" s="76"/>
      <c r="I1302" s="76"/>
      <c r="J1302" s="24"/>
    </row>
    <row r="1303" s="24" customFormat="true" ht="12" hidden="false" customHeight="true" outlineLevel="0" collapsed="false">
      <c r="B1303" s="38" t="s">
        <v>294</v>
      </c>
      <c r="C1303" s="36" t="s">
        <v>752</v>
      </c>
      <c r="D1303" s="36"/>
      <c r="E1303" s="36"/>
      <c r="F1303" s="36"/>
      <c r="G1303" s="36"/>
      <c r="H1303" s="358"/>
      <c r="I1303" s="359"/>
    </row>
    <row r="1304" customFormat="false" ht="12" hidden="false" customHeight="true" outlineLevel="0" collapsed="false">
      <c r="C1304" s="29"/>
      <c r="D1304" s="29"/>
      <c r="E1304" s="29"/>
      <c r="F1304" s="29"/>
      <c r="G1304" s="76"/>
      <c r="H1304" s="76"/>
      <c r="I1304" s="76"/>
      <c r="J1304" s="24"/>
    </row>
    <row r="1305" customFormat="false" ht="12" hidden="false" customHeight="true" outlineLevel="0" collapsed="false">
      <c r="B1305" s="40" t="s">
        <v>753</v>
      </c>
      <c r="C1305" s="100" t="s">
        <v>754</v>
      </c>
      <c r="D1305" s="24"/>
      <c r="E1305" s="24"/>
      <c r="F1305" s="24"/>
      <c r="G1305" s="24"/>
      <c r="H1305" s="24"/>
      <c r="I1305" s="24"/>
      <c r="J1305" s="24"/>
    </row>
    <row r="1306" customFormat="false" ht="12" hidden="false" customHeight="true" outlineLevel="0" collapsed="false">
      <c r="C1306" s="42" t="s">
        <v>737</v>
      </c>
      <c r="D1306" s="24"/>
      <c r="E1306" s="24"/>
      <c r="F1306" s="24"/>
      <c r="G1306" s="24"/>
      <c r="H1306" s="24"/>
      <c r="I1306" s="24"/>
      <c r="J1306" s="24"/>
    </row>
    <row r="1307" customFormat="false" ht="12" hidden="false" customHeight="true" outlineLevel="0" collapsed="false">
      <c r="C1307" s="24"/>
      <c r="D1307" s="24"/>
      <c r="E1307" s="24"/>
      <c r="F1307" s="24"/>
      <c r="G1307" s="24"/>
      <c r="J1307" s="24"/>
    </row>
    <row r="1308" customFormat="false" ht="12" hidden="false" customHeight="true" outlineLevel="0" collapsed="false">
      <c r="C1308" s="244"/>
      <c r="D1308" s="245"/>
      <c r="E1308" s="245"/>
      <c r="F1308" s="46" t="n">
        <v>2003</v>
      </c>
      <c r="G1308" s="46" t="n">
        <v>2004</v>
      </c>
      <c r="H1308" s="46" t="n">
        <v>2005</v>
      </c>
      <c r="I1308" s="46" t="n">
        <v>2006</v>
      </c>
      <c r="J1308" s="47" t="n">
        <v>2007</v>
      </c>
    </row>
    <row r="1309" customFormat="false" ht="12" hidden="false" customHeight="true" outlineLevel="0" collapsed="false">
      <c r="C1309" s="246"/>
      <c r="D1309" s="247"/>
      <c r="E1309" s="247"/>
      <c r="F1309" s="123"/>
      <c r="G1309" s="232"/>
      <c r="H1309" s="232"/>
      <c r="I1309" s="232"/>
      <c r="J1309" s="233"/>
    </row>
    <row r="1310" customFormat="false" ht="12" hidden="false" customHeight="true" outlineLevel="0" collapsed="false">
      <c r="C1310" s="52" t="s">
        <v>584</v>
      </c>
      <c r="D1310" s="376"/>
      <c r="E1310" s="376"/>
      <c r="F1310" s="125" t="n">
        <v>99</v>
      </c>
      <c r="G1310" s="238" t="n">
        <v>100</v>
      </c>
      <c r="H1310" s="238" t="n">
        <v>100</v>
      </c>
      <c r="I1310" s="239" t="n">
        <v>99.661800486618</v>
      </c>
      <c r="J1310" s="240" t="n">
        <v>99.3</v>
      </c>
    </row>
    <row r="1311" customFormat="false" ht="12" hidden="false" customHeight="true" outlineLevel="0" collapsed="false">
      <c r="C1311" s="249"/>
      <c r="D1311" s="250"/>
      <c r="E1311" s="250"/>
      <c r="F1311" s="128"/>
      <c r="G1311" s="236"/>
      <c r="H1311" s="236"/>
      <c r="I1311" s="236"/>
      <c r="J1311" s="237"/>
    </row>
    <row r="1312" customFormat="false" ht="12" hidden="false" customHeight="true" outlineLevel="0" collapsed="false">
      <c r="C1312" s="32"/>
      <c r="D1312" s="32"/>
      <c r="E1312" s="32"/>
      <c r="F1312" s="32"/>
      <c r="G1312" s="130"/>
      <c r="H1312" s="130"/>
      <c r="I1312" s="130"/>
      <c r="J1312" s="24"/>
    </row>
    <row r="1313" customFormat="false" ht="12" hidden="false" customHeight="true" outlineLevel="0" collapsed="false">
      <c r="C1313" s="312" t="s">
        <v>738</v>
      </c>
      <c r="D1313" s="32"/>
      <c r="E1313" s="32"/>
      <c r="F1313" s="32"/>
      <c r="G1313" s="130"/>
      <c r="H1313" s="130"/>
      <c r="I1313" s="130"/>
    </row>
    <row r="1314" customFormat="false" ht="12" hidden="false" customHeight="true" outlineLevel="0" collapsed="false">
      <c r="C1314" s="312"/>
      <c r="D1314" s="32"/>
      <c r="E1314" s="32"/>
      <c r="F1314" s="32"/>
      <c r="G1314" s="130"/>
      <c r="H1314" s="130"/>
      <c r="I1314" s="130"/>
    </row>
    <row r="1315" customFormat="false" ht="12" hidden="false" customHeight="true" outlineLevel="0" collapsed="false">
      <c r="C1315" s="312"/>
      <c r="D1315" s="32"/>
      <c r="E1315" s="32"/>
      <c r="F1315" s="32"/>
      <c r="G1315" s="130"/>
      <c r="H1315" s="130"/>
      <c r="I1315" s="130"/>
    </row>
    <row r="1316" customFormat="false" ht="12" hidden="false" customHeight="true" outlineLevel="0" collapsed="false">
      <c r="C1316" s="32"/>
      <c r="D1316" s="32"/>
      <c r="E1316" s="32"/>
      <c r="F1316" s="32"/>
      <c r="G1316" s="130"/>
      <c r="H1316" s="130"/>
      <c r="I1316" s="130"/>
    </row>
    <row r="1317" customFormat="false" ht="12" hidden="false" customHeight="true" outlineLevel="0" collapsed="false">
      <c r="B1317" s="40" t="s">
        <v>755</v>
      </c>
      <c r="C1317" s="100" t="s">
        <v>592</v>
      </c>
      <c r="D1317" s="24"/>
      <c r="E1317" s="24"/>
      <c r="F1317" s="24"/>
      <c r="G1317" s="24"/>
    </row>
    <row r="1318" customFormat="false" ht="12" hidden="false" customHeight="true" outlineLevel="0" collapsed="false">
      <c r="C1318" s="42" t="s">
        <v>741</v>
      </c>
      <c r="D1318" s="24"/>
      <c r="E1318" s="24"/>
      <c r="F1318" s="24"/>
      <c r="G1318" s="24"/>
    </row>
    <row r="1320" customFormat="false" ht="12" hidden="false" customHeight="true" outlineLevel="0" collapsed="false">
      <c r="C1320" s="244"/>
      <c r="D1320" s="245"/>
      <c r="E1320" s="46" t="n">
        <v>2003</v>
      </c>
      <c r="F1320" s="46" t="n">
        <v>2004</v>
      </c>
      <c r="G1320" s="46" t="n">
        <v>2005</v>
      </c>
      <c r="H1320" s="47" t="n">
        <v>2006</v>
      </c>
    </row>
    <row r="1321" customFormat="false" ht="12" hidden="false" customHeight="true" outlineLevel="0" collapsed="false">
      <c r="C1321" s="246"/>
      <c r="D1321" s="247"/>
      <c r="E1321" s="123"/>
      <c r="F1321" s="232"/>
      <c r="G1321" s="232"/>
      <c r="H1321" s="233"/>
    </row>
    <row r="1322" s="67" customFormat="true" ht="12" hidden="false" customHeight="true" outlineLevel="0" collapsed="false">
      <c r="B1322" s="68"/>
      <c r="C1322" s="64" t="s">
        <v>124</v>
      </c>
      <c r="D1322" s="66"/>
      <c r="E1322" s="125" t="n">
        <v>24</v>
      </c>
      <c r="F1322" s="238" t="n">
        <v>28</v>
      </c>
      <c r="G1322" s="238" t="n">
        <v>48</v>
      </c>
      <c r="H1322" s="240" t="n">
        <v>54.9595957129953</v>
      </c>
      <c r="J1322" s="23"/>
      <c r="K1322" s="23"/>
    </row>
    <row r="1323" customFormat="false" ht="12" hidden="false" customHeight="true" outlineLevel="0" collapsed="false">
      <c r="C1323" s="64" t="s">
        <v>595</v>
      </c>
      <c r="D1323" s="66"/>
      <c r="E1323" s="125" t="s">
        <v>29</v>
      </c>
      <c r="F1323" s="238" t="s">
        <v>29</v>
      </c>
      <c r="G1323" s="238" t="n">
        <v>56</v>
      </c>
      <c r="H1323" s="240" t="n">
        <v>49.002709894778</v>
      </c>
    </row>
    <row r="1324" s="67" customFormat="true" ht="12" hidden="false" customHeight="true" outlineLevel="0" collapsed="false">
      <c r="B1324" s="68"/>
      <c r="C1324" s="64" t="s">
        <v>594</v>
      </c>
      <c r="D1324" s="66"/>
      <c r="E1324" s="125" t="n">
        <v>24</v>
      </c>
      <c r="F1324" s="238" t="n">
        <v>29</v>
      </c>
      <c r="G1324" s="238" t="n">
        <v>16</v>
      </c>
      <c r="H1324" s="240" t="n">
        <v>28.1853470374258</v>
      </c>
      <c r="J1324" s="23"/>
      <c r="K1324" s="23"/>
    </row>
    <row r="1325" customFormat="false" ht="12" hidden="false" customHeight="true" outlineLevel="0" collapsed="false">
      <c r="C1325" s="64" t="s">
        <v>593</v>
      </c>
      <c r="D1325" s="66"/>
      <c r="E1325" s="125" t="n">
        <v>43</v>
      </c>
      <c r="F1325" s="238" t="n">
        <v>10</v>
      </c>
      <c r="G1325" s="238" t="n">
        <v>18</v>
      </c>
      <c r="H1325" s="240" t="n">
        <v>10.53196943434</v>
      </c>
    </row>
    <row r="1326" s="67" customFormat="true" ht="12" hidden="false" customHeight="true" outlineLevel="0" collapsed="false">
      <c r="B1326" s="68"/>
      <c r="C1326" s="64" t="s">
        <v>596</v>
      </c>
      <c r="D1326" s="66"/>
      <c r="E1326" s="125" t="n">
        <v>6</v>
      </c>
      <c r="F1326" s="238" t="n">
        <v>10</v>
      </c>
      <c r="G1326" s="238" t="n">
        <v>8</v>
      </c>
      <c r="H1326" s="240" t="n">
        <v>10.4953492346378</v>
      </c>
      <c r="J1326" s="23"/>
      <c r="K1326" s="23"/>
    </row>
    <row r="1327" customFormat="false" ht="12" hidden="false" customHeight="true" outlineLevel="0" collapsed="false">
      <c r="C1327" s="64" t="s">
        <v>597</v>
      </c>
      <c r="D1327" s="66"/>
      <c r="E1327" s="125" t="n">
        <v>3</v>
      </c>
      <c r="F1327" s="238" t="n">
        <v>12</v>
      </c>
      <c r="G1327" s="238" t="n">
        <v>8</v>
      </c>
      <c r="H1327" s="377" t="s">
        <v>29</v>
      </c>
    </row>
    <row r="1328" customFormat="false" ht="12" hidden="false" customHeight="true" outlineLevel="0" collapsed="false">
      <c r="C1328" s="64" t="s">
        <v>598</v>
      </c>
      <c r="D1328" s="66"/>
      <c r="E1328" s="125" t="n">
        <v>65</v>
      </c>
      <c r="F1328" s="238" t="n">
        <v>55</v>
      </c>
      <c r="G1328" s="238" t="n">
        <v>14</v>
      </c>
      <c r="H1328" s="240" t="n">
        <v>67.0686750811748</v>
      </c>
    </row>
    <row r="1329" customFormat="false" ht="12" hidden="false" customHeight="true" outlineLevel="0" collapsed="false">
      <c r="C1329" s="249"/>
      <c r="D1329" s="250"/>
      <c r="E1329" s="128"/>
      <c r="F1329" s="236"/>
      <c r="G1329" s="236"/>
      <c r="H1329" s="237"/>
    </row>
    <row r="1330" customFormat="false" ht="12" hidden="false" customHeight="true" outlineLevel="0" collapsed="false">
      <c r="C1330" s="43"/>
      <c r="D1330" s="43"/>
      <c r="E1330" s="43"/>
      <c r="F1330" s="43"/>
      <c r="G1330" s="43"/>
    </row>
    <row r="1331" customFormat="false" ht="12" hidden="false" customHeight="true" outlineLevel="0" collapsed="false">
      <c r="C1331" s="312" t="s">
        <v>743</v>
      </c>
      <c r="D1331" s="43"/>
      <c r="E1331" s="43"/>
      <c r="F1331" s="43"/>
      <c r="G1331" s="43"/>
    </row>
    <row r="1332" customFormat="false" ht="12" hidden="false" customHeight="true" outlineLevel="0" collapsed="false">
      <c r="C1332" s="312"/>
      <c r="D1332" s="43"/>
      <c r="E1332" s="43"/>
      <c r="F1332" s="43"/>
      <c r="G1332" s="43"/>
    </row>
    <row r="1333" s="24" customFormat="true" ht="12" hidden="false" customHeight="true" outlineLevel="0" collapsed="false">
      <c r="C1333" s="312"/>
      <c r="D1333" s="101"/>
      <c r="E1333" s="101"/>
      <c r="F1333" s="101"/>
      <c r="G1333" s="101"/>
    </row>
    <row r="1334" customFormat="false" ht="12" hidden="false" customHeight="true" outlineLevel="0" collapsed="false">
      <c r="B1334" s="100"/>
      <c r="C1334" s="43"/>
      <c r="D1334" s="43"/>
      <c r="E1334" s="43"/>
      <c r="F1334" s="43"/>
      <c r="G1334" s="43"/>
    </row>
    <row r="1335" customFormat="false" ht="12" hidden="false" customHeight="true" outlineLevel="0" collapsed="false">
      <c r="B1335" s="40" t="s">
        <v>756</v>
      </c>
      <c r="C1335" s="100" t="s">
        <v>600</v>
      </c>
      <c r="D1335" s="24"/>
      <c r="E1335" s="24"/>
      <c r="F1335" s="24"/>
      <c r="G1335" s="24"/>
    </row>
    <row r="1336" customFormat="false" ht="12" hidden="false" customHeight="true" outlineLevel="0" collapsed="false">
      <c r="C1336" s="42" t="s">
        <v>737</v>
      </c>
      <c r="D1336" s="24"/>
      <c r="E1336" s="24"/>
      <c r="F1336" s="24"/>
      <c r="G1336" s="24"/>
    </row>
    <row r="1338" customFormat="false" ht="12" hidden="false" customHeight="true" outlineLevel="0" collapsed="false">
      <c r="C1338" s="244"/>
      <c r="D1338" s="245"/>
      <c r="E1338" s="245"/>
      <c r="F1338" s="245"/>
      <c r="G1338" s="46" t="n">
        <v>2003</v>
      </c>
      <c r="H1338" s="46" t="n">
        <v>2004</v>
      </c>
      <c r="I1338" s="46" t="n">
        <v>2005</v>
      </c>
      <c r="J1338" s="46" t="n">
        <v>2006</v>
      </c>
      <c r="K1338" s="47" t="n">
        <v>2007</v>
      </c>
    </row>
    <row r="1339" customFormat="false" ht="12" hidden="false" customHeight="true" outlineLevel="0" collapsed="false">
      <c r="C1339" s="246"/>
      <c r="D1339" s="247"/>
      <c r="E1339" s="247"/>
      <c r="F1339" s="247"/>
      <c r="G1339" s="123"/>
      <c r="H1339" s="232"/>
      <c r="I1339" s="232"/>
      <c r="J1339" s="232"/>
      <c r="K1339" s="233"/>
    </row>
    <row r="1340" customFormat="false" ht="12" hidden="false" customHeight="true" outlineLevel="0" collapsed="false">
      <c r="C1340" s="64" t="s">
        <v>600</v>
      </c>
      <c r="D1340" s="64"/>
      <c r="E1340" s="64"/>
      <c r="F1340" s="64"/>
      <c r="G1340" s="125" t="n">
        <v>85</v>
      </c>
      <c r="H1340" s="238" t="n">
        <v>83</v>
      </c>
      <c r="I1340" s="238" t="n">
        <v>89</v>
      </c>
      <c r="J1340" s="239" t="n">
        <v>94.2530413625304</v>
      </c>
      <c r="K1340" s="240" t="n">
        <v>94.67964864688</v>
      </c>
    </row>
    <row r="1341" customFormat="false" ht="12" hidden="false" customHeight="true" outlineLevel="0" collapsed="false">
      <c r="C1341" s="249"/>
      <c r="D1341" s="250"/>
      <c r="E1341" s="250"/>
      <c r="F1341" s="250"/>
      <c r="G1341" s="179"/>
      <c r="H1341" s="179"/>
      <c r="I1341" s="179"/>
      <c r="J1341" s="179"/>
      <c r="K1341" s="214"/>
    </row>
    <row r="1342" customFormat="false" ht="12" hidden="false" customHeight="true" outlineLevel="0" collapsed="false">
      <c r="C1342" s="43"/>
      <c r="D1342" s="43"/>
      <c r="E1342" s="43"/>
      <c r="F1342" s="43"/>
      <c r="G1342" s="43"/>
      <c r="H1342" s="43"/>
    </row>
    <row r="1343" customFormat="false" ht="12" hidden="false" customHeight="true" outlineLevel="0" collapsed="false">
      <c r="C1343" s="312" t="s">
        <v>738</v>
      </c>
      <c r="D1343" s="43"/>
      <c r="E1343" s="43"/>
      <c r="F1343" s="43"/>
      <c r="G1343" s="43"/>
      <c r="H1343" s="43"/>
    </row>
    <row r="1344" customFormat="false" ht="12" hidden="false" customHeight="true" outlineLevel="0" collapsed="false">
      <c r="C1344" s="43"/>
      <c r="D1344" s="43"/>
      <c r="E1344" s="43"/>
      <c r="F1344" s="43"/>
      <c r="G1344" s="43"/>
      <c r="H1344" s="43"/>
    </row>
    <row r="1345" customFormat="false" ht="12" hidden="false" customHeight="true" outlineLevel="0" collapsed="false">
      <c r="C1345" s="43"/>
      <c r="D1345" s="43"/>
      <c r="E1345" s="43"/>
      <c r="F1345" s="43"/>
      <c r="G1345" s="43"/>
      <c r="H1345" s="43"/>
    </row>
    <row r="1347" customFormat="false" ht="12" hidden="false" customHeight="true" outlineLevel="0" collapsed="false">
      <c r="B1347" s="40" t="s">
        <v>757</v>
      </c>
      <c r="C1347" s="100" t="s">
        <v>625</v>
      </c>
      <c r="D1347" s="24"/>
      <c r="E1347" s="24"/>
      <c r="F1347" s="24"/>
      <c r="G1347" s="24"/>
      <c r="H1347" s="24"/>
    </row>
    <row r="1348" customFormat="false" ht="12" hidden="false" customHeight="true" outlineLevel="0" collapsed="false">
      <c r="C1348" s="42" t="s">
        <v>737</v>
      </c>
      <c r="D1348" s="24"/>
      <c r="E1348" s="24"/>
      <c r="F1348" s="24"/>
      <c r="G1348" s="24"/>
      <c r="H1348" s="24"/>
    </row>
    <row r="1350" customFormat="false" ht="12" hidden="false" customHeight="true" outlineLevel="0" collapsed="false">
      <c r="C1350" s="378"/>
      <c r="D1350" s="379"/>
      <c r="E1350" s="379"/>
      <c r="F1350" s="379"/>
      <c r="G1350" s="323"/>
      <c r="H1350" s="46" t="n">
        <v>2003</v>
      </c>
      <c r="I1350" s="46" t="n">
        <v>2004</v>
      </c>
      <c r="J1350" s="46" t="n">
        <v>2005</v>
      </c>
      <c r="K1350" s="46" t="n">
        <v>2006</v>
      </c>
      <c r="L1350" s="47" t="n">
        <v>2007</v>
      </c>
    </row>
    <row r="1351" customFormat="false" ht="12" hidden="false" customHeight="true" outlineLevel="0" collapsed="false">
      <c r="C1351" s="257"/>
      <c r="D1351" s="103"/>
      <c r="E1351" s="103"/>
      <c r="F1351" s="103"/>
      <c r="G1351" s="197"/>
      <c r="H1351" s="123"/>
      <c r="I1351" s="232"/>
      <c r="J1351" s="232"/>
      <c r="K1351" s="232"/>
      <c r="L1351" s="233"/>
    </row>
    <row r="1352" customFormat="false" ht="12" hidden="false" customHeight="true" outlineLevel="0" collapsed="false">
      <c r="C1352" s="110" t="s">
        <v>625</v>
      </c>
      <c r="D1352" s="110"/>
      <c r="E1352" s="110"/>
      <c r="F1352" s="110"/>
      <c r="G1352" s="110"/>
      <c r="H1352" s="172" t="n">
        <v>96</v>
      </c>
      <c r="I1352" s="235" t="n">
        <v>94</v>
      </c>
      <c r="J1352" s="235" t="n">
        <v>86</v>
      </c>
      <c r="K1352" s="241" t="n">
        <v>91.5425790754258</v>
      </c>
      <c r="L1352" s="242" t="n">
        <v>95.21572046753</v>
      </c>
    </row>
    <row r="1353" customFormat="false" ht="12" hidden="false" customHeight="true" outlineLevel="0" collapsed="false">
      <c r="C1353" s="258"/>
      <c r="D1353" s="106"/>
      <c r="E1353" s="106"/>
      <c r="F1353" s="106"/>
      <c r="G1353" s="198"/>
      <c r="H1353" s="128"/>
      <c r="I1353" s="236"/>
      <c r="J1353" s="236"/>
      <c r="K1353" s="236"/>
      <c r="L1353" s="237"/>
    </row>
    <row r="1355" customFormat="false" ht="12" hidden="false" customHeight="true" outlineLevel="0" collapsed="false">
      <c r="C1355" s="312" t="s">
        <v>738</v>
      </c>
    </row>
    <row r="1356" customFormat="false" ht="12" hidden="false" customHeight="true" outlineLevel="0" collapsed="false">
      <c r="C1356" s="312"/>
    </row>
    <row r="1357" customFormat="false" ht="12" hidden="false" customHeight="true" outlineLevel="0" collapsed="false">
      <c r="C1357" s="312"/>
    </row>
    <row r="1359" customFormat="false" ht="12" hidden="false" customHeight="true" outlineLevel="0" collapsed="false">
      <c r="B1359" s="40" t="s">
        <v>758</v>
      </c>
      <c r="C1359" s="100" t="s">
        <v>759</v>
      </c>
      <c r="D1359" s="24"/>
    </row>
    <row r="1360" customFormat="false" ht="12" hidden="false" customHeight="true" outlineLevel="0" collapsed="false">
      <c r="B1360" s="100"/>
      <c r="C1360" s="42" t="s">
        <v>760</v>
      </c>
      <c r="D1360" s="24"/>
    </row>
    <row r="1362" customFormat="false" ht="12" hidden="false" customHeight="true" outlineLevel="0" collapsed="false">
      <c r="C1362" s="252"/>
      <c r="D1362" s="169"/>
      <c r="E1362" s="169"/>
      <c r="F1362" s="169"/>
      <c r="G1362" s="323"/>
      <c r="H1362" s="46" t="n">
        <v>2003</v>
      </c>
      <c r="I1362" s="46" t="n">
        <v>2004</v>
      </c>
      <c r="J1362" s="46" t="n">
        <v>2005</v>
      </c>
      <c r="K1362" s="46" t="n">
        <v>2006</v>
      </c>
      <c r="L1362" s="47" t="n">
        <v>2007</v>
      </c>
    </row>
    <row r="1363" customFormat="false" ht="12" hidden="false" customHeight="true" outlineLevel="0" collapsed="false">
      <c r="C1363" s="71"/>
      <c r="D1363" s="174"/>
      <c r="E1363" s="174"/>
      <c r="F1363" s="174"/>
      <c r="G1363" s="174"/>
      <c r="H1363" s="123"/>
      <c r="I1363" s="232"/>
      <c r="J1363" s="232"/>
      <c r="K1363" s="232"/>
      <c r="L1363" s="233"/>
    </row>
    <row r="1364" customFormat="false" ht="12" hidden="false" customHeight="true" outlineLevel="0" collapsed="false">
      <c r="B1364" s="68"/>
      <c r="C1364" s="64" t="s">
        <v>761</v>
      </c>
      <c r="D1364" s="66"/>
      <c r="E1364" s="66"/>
      <c r="F1364" s="66"/>
      <c r="G1364" s="66"/>
      <c r="H1364" s="172" t="n">
        <v>92</v>
      </c>
      <c r="I1364" s="172" t="n">
        <v>98</v>
      </c>
      <c r="J1364" s="172" t="n">
        <v>96</v>
      </c>
      <c r="K1364" s="96" t="n">
        <v>93.2941739315331</v>
      </c>
      <c r="L1364" s="97" t="n">
        <v>98.5619562820933</v>
      </c>
    </row>
    <row r="1365" customFormat="false" ht="12" hidden="false" customHeight="true" outlineLevel="0" collapsed="false">
      <c r="C1365" s="64" t="s">
        <v>618</v>
      </c>
      <c r="D1365" s="66"/>
      <c r="E1365" s="66"/>
      <c r="F1365" s="66"/>
      <c r="G1365" s="66"/>
      <c r="H1365" s="172" t="n">
        <v>98</v>
      </c>
      <c r="I1365" s="172" t="n">
        <v>97</v>
      </c>
      <c r="J1365" s="172" t="n">
        <v>98</v>
      </c>
      <c r="K1365" s="96" t="n">
        <v>90.2482458005528</v>
      </c>
      <c r="L1365" s="97" t="n">
        <v>94.0608019224656</v>
      </c>
    </row>
    <row r="1366" s="67" customFormat="true" ht="12" hidden="false" customHeight="true" outlineLevel="0" collapsed="false">
      <c r="B1366" s="68"/>
      <c r="C1366" s="64" t="s">
        <v>629</v>
      </c>
      <c r="D1366" s="66"/>
      <c r="E1366" s="66"/>
      <c r="F1366" s="66"/>
      <c r="G1366" s="66"/>
      <c r="H1366" s="172" t="n">
        <v>88</v>
      </c>
      <c r="I1366" s="172" t="n">
        <v>94</v>
      </c>
      <c r="J1366" s="172" t="n">
        <v>96</v>
      </c>
      <c r="K1366" s="96" t="n">
        <v>92.2522857750372</v>
      </c>
      <c r="L1366" s="97" t="n">
        <v>92.9590123622945</v>
      </c>
    </row>
    <row r="1367" s="67" customFormat="true" ht="14.25" hidden="false" customHeight="true" outlineLevel="0" collapsed="false">
      <c r="B1367" s="68"/>
      <c r="C1367" s="319" t="s">
        <v>631</v>
      </c>
      <c r="D1367" s="217"/>
      <c r="E1367" s="217"/>
      <c r="F1367" s="217"/>
      <c r="G1367" s="380"/>
      <c r="H1367" s="172" t="s">
        <v>29</v>
      </c>
      <c r="I1367" s="172" t="s">
        <v>29</v>
      </c>
      <c r="J1367" s="172" t="s">
        <v>29</v>
      </c>
      <c r="K1367" s="96" t="n">
        <v>57.1364022964066</v>
      </c>
      <c r="L1367" s="97" t="n">
        <v>64.1882054252451</v>
      </c>
    </row>
    <row r="1368" customFormat="false" ht="12" hidden="false" customHeight="true" outlineLevel="0" collapsed="false">
      <c r="B1368" s="68"/>
      <c r="C1368" s="64" t="s">
        <v>632</v>
      </c>
      <c r="D1368" s="66"/>
      <c r="E1368" s="66"/>
      <c r="F1368" s="66"/>
      <c r="G1368" s="66"/>
      <c r="H1368" s="172" t="s">
        <v>29</v>
      </c>
      <c r="I1368" s="172" t="n">
        <v>77</v>
      </c>
      <c r="J1368" s="172" t="n">
        <v>74</v>
      </c>
      <c r="K1368" s="96" t="n">
        <v>64.3472251754199</v>
      </c>
      <c r="L1368" s="97" t="n">
        <v>60.4777813034883</v>
      </c>
    </row>
    <row r="1369" s="67" customFormat="true" ht="12" hidden="false" customHeight="true" outlineLevel="0" collapsed="false">
      <c r="B1369" s="68"/>
      <c r="C1369" s="64" t="s">
        <v>633</v>
      </c>
      <c r="D1369" s="66"/>
      <c r="E1369" s="66"/>
      <c r="F1369" s="66"/>
      <c r="G1369" s="66"/>
      <c r="H1369" s="172" t="s">
        <v>29</v>
      </c>
      <c r="I1369" s="172" t="n">
        <v>33</v>
      </c>
      <c r="J1369" s="172" t="n">
        <v>26</v>
      </c>
      <c r="K1369" s="96" t="n">
        <v>33.5583669997874</v>
      </c>
      <c r="L1369" s="97" t="n">
        <v>31.4317692345233</v>
      </c>
    </row>
    <row r="1370" customFormat="false" ht="24" hidden="false" customHeight="true" outlineLevel="0" collapsed="false">
      <c r="B1370" s="68"/>
      <c r="C1370" s="110" t="s">
        <v>762</v>
      </c>
      <c r="D1370" s="110"/>
      <c r="E1370" s="110"/>
      <c r="F1370" s="110"/>
      <c r="G1370" s="110"/>
      <c r="H1370" s="172" t="s">
        <v>29</v>
      </c>
      <c r="I1370" s="172" t="s">
        <v>29</v>
      </c>
      <c r="J1370" s="172" t="n">
        <v>11</v>
      </c>
      <c r="K1370" s="96" t="n">
        <v>12.0189240910057</v>
      </c>
      <c r="L1370" s="97" t="n">
        <v>11.3522116946936</v>
      </c>
    </row>
    <row r="1371" s="67" customFormat="true" ht="14.25" hidden="false" customHeight="true" outlineLevel="0" collapsed="false">
      <c r="B1371" s="68"/>
      <c r="C1371" s="110" t="s">
        <v>635</v>
      </c>
      <c r="D1371" s="110"/>
      <c r="E1371" s="110"/>
      <c r="F1371" s="110"/>
      <c r="G1371" s="110"/>
      <c r="H1371" s="172" t="n">
        <v>82</v>
      </c>
      <c r="I1371" s="172" t="n">
        <v>86</v>
      </c>
      <c r="J1371" s="172" t="n">
        <v>86</v>
      </c>
      <c r="K1371" s="96" t="s">
        <v>29</v>
      </c>
      <c r="L1371" s="97" t="s">
        <v>29</v>
      </c>
    </row>
    <row r="1372" customFormat="false" ht="12" hidden="false" customHeight="true" outlineLevel="0" collapsed="false">
      <c r="B1372" s="68"/>
      <c r="C1372" s="258"/>
      <c r="D1372" s="127"/>
      <c r="E1372" s="127"/>
      <c r="F1372" s="127"/>
      <c r="G1372" s="198"/>
      <c r="H1372" s="128"/>
      <c r="I1372" s="236"/>
      <c r="J1372" s="236"/>
      <c r="K1372" s="236"/>
      <c r="L1372" s="237"/>
    </row>
    <row r="1373" customFormat="false" ht="12" hidden="false" customHeight="true" outlineLevel="0" collapsed="false">
      <c r="C1373" s="29"/>
      <c r="D1373" s="29"/>
      <c r="E1373" s="29"/>
      <c r="F1373" s="29"/>
      <c r="G1373" s="29"/>
      <c r="H1373" s="29"/>
      <c r="I1373" s="76"/>
      <c r="J1373" s="24"/>
    </row>
    <row r="1374" customFormat="false" ht="12" hidden="false" customHeight="true" outlineLevel="0" collapsed="false">
      <c r="C1374" s="312" t="s">
        <v>738</v>
      </c>
      <c r="D1374" s="29"/>
      <c r="E1374" s="29"/>
      <c r="F1374" s="29"/>
      <c r="G1374" s="29"/>
      <c r="H1374" s="29"/>
      <c r="I1374" s="76"/>
      <c r="J1374" s="24"/>
    </row>
    <row r="1375" customFormat="false" ht="12" hidden="false" customHeight="true" outlineLevel="0" collapsed="false">
      <c r="C1375" s="312"/>
      <c r="D1375" s="29"/>
      <c r="E1375" s="29"/>
      <c r="F1375" s="29"/>
      <c r="G1375" s="29"/>
      <c r="H1375" s="29"/>
      <c r="I1375" s="76"/>
      <c r="J1375" s="24"/>
    </row>
    <row r="1376" customFormat="false" ht="12" hidden="false" customHeight="true" outlineLevel="0" collapsed="false">
      <c r="C1376" s="381"/>
      <c r="D1376" s="29"/>
      <c r="E1376" s="29"/>
      <c r="F1376" s="29"/>
      <c r="G1376" s="29"/>
      <c r="H1376" s="29"/>
      <c r="I1376" s="76"/>
      <c r="J1376" s="24"/>
    </row>
    <row r="1377" customFormat="false" ht="12" hidden="false" customHeight="true" outlineLevel="0" collapsed="false">
      <c r="C1377" s="29"/>
      <c r="D1377" s="29"/>
      <c r="E1377" s="29"/>
      <c r="F1377" s="29"/>
      <c r="G1377" s="29"/>
      <c r="H1377" s="29"/>
      <c r="I1377" s="76"/>
      <c r="J1377" s="24"/>
    </row>
    <row r="1378" s="24" customFormat="true" ht="12" hidden="false" customHeight="true" outlineLevel="0" collapsed="false">
      <c r="B1378" s="38" t="s">
        <v>306</v>
      </c>
      <c r="C1378" s="36" t="s">
        <v>651</v>
      </c>
      <c r="D1378" s="39"/>
      <c r="E1378" s="39"/>
      <c r="F1378" s="39"/>
      <c r="G1378" s="39"/>
      <c r="H1378" s="39"/>
      <c r="I1378" s="76"/>
    </row>
    <row r="1379" customFormat="false" ht="12" hidden="false" customHeight="true" outlineLevel="0" collapsed="false">
      <c r="C1379" s="24"/>
      <c r="D1379" s="24"/>
      <c r="E1379" s="24"/>
      <c r="F1379" s="24"/>
      <c r="G1379" s="24"/>
      <c r="H1379" s="24"/>
      <c r="I1379" s="24"/>
      <c r="J1379" s="24"/>
    </row>
    <row r="1380" customFormat="false" ht="12" hidden="false" customHeight="true" outlineLevel="0" collapsed="false">
      <c r="B1380" s="40" t="s">
        <v>763</v>
      </c>
      <c r="C1380" s="100" t="s">
        <v>654</v>
      </c>
      <c r="D1380" s="24"/>
      <c r="E1380" s="24"/>
      <c r="F1380" s="24"/>
      <c r="G1380" s="24"/>
      <c r="H1380" s="24"/>
      <c r="I1380" s="24"/>
      <c r="J1380" s="24"/>
    </row>
    <row r="1381" customFormat="false" ht="12" hidden="false" customHeight="true" outlineLevel="0" collapsed="false">
      <c r="C1381" s="42" t="s">
        <v>737</v>
      </c>
      <c r="D1381" s="24"/>
      <c r="E1381" s="24"/>
      <c r="F1381" s="24"/>
      <c r="G1381" s="24"/>
      <c r="H1381" s="24"/>
      <c r="I1381" s="24"/>
      <c r="J1381" s="24"/>
    </row>
    <row r="1382" customFormat="false" ht="12" hidden="false" customHeight="true" outlineLevel="0" collapsed="false">
      <c r="J1382" s="24"/>
    </row>
    <row r="1383" customFormat="false" ht="12" hidden="false" customHeight="true" outlineLevel="0" collapsed="false">
      <c r="C1383" s="244"/>
      <c r="D1383" s="245"/>
      <c r="E1383" s="245"/>
      <c r="F1383" s="46" t="n">
        <v>2003</v>
      </c>
      <c r="G1383" s="46" t="n">
        <v>2004</v>
      </c>
      <c r="H1383" s="46" t="n">
        <v>2005</v>
      </c>
      <c r="I1383" s="46" t="n">
        <v>2006</v>
      </c>
      <c r="J1383" s="47" t="n">
        <v>2007</v>
      </c>
    </row>
    <row r="1384" customFormat="false" ht="12" hidden="false" customHeight="true" outlineLevel="0" collapsed="false">
      <c r="C1384" s="246"/>
      <c r="D1384" s="247"/>
      <c r="E1384" s="247"/>
      <c r="F1384" s="123"/>
      <c r="G1384" s="123"/>
      <c r="H1384" s="123"/>
      <c r="I1384" s="123"/>
      <c r="J1384" s="124"/>
    </row>
    <row r="1385" customFormat="false" ht="12" hidden="false" customHeight="true" outlineLevel="0" collapsed="false">
      <c r="C1385" s="64" t="s">
        <v>654</v>
      </c>
      <c r="D1385" s="64"/>
      <c r="E1385" s="64"/>
      <c r="F1385" s="125" t="n">
        <v>70</v>
      </c>
      <c r="G1385" s="125" t="n">
        <v>84</v>
      </c>
      <c r="H1385" s="125" t="n">
        <v>50</v>
      </c>
      <c r="I1385" s="248" t="n">
        <v>82.8734793187348</v>
      </c>
      <c r="J1385" s="213" t="n">
        <v>86.40202157186</v>
      </c>
    </row>
    <row r="1386" customFormat="false" ht="12" hidden="false" customHeight="true" outlineLevel="0" collapsed="false">
      <c r="C1386" s="249"/>
      <c r="D1386" s="250"/>
      <c r="E1386" s="250"/>
      <c r="F1386" s="128"/>
      <c r="G1386" s="128"/>
      <c r="H1386" s="128"/>
      <c r="I1386" s="128"/>
      <c r="J1386" s="129"/>
    </row>
    <row r="1387" customFormat="false" ht="12" hidden="false" customHeight="true" outlineLevel="0" collapsed="false">
      <c r="J1387" s="24"/>
    </row>
    <row r="1388" customFormat="false" ht="12" hidden="false" customHeight="true" outlineLevel="0" collapsed="false">
      <c r="C1388" s="312" t="s">
        <v>738</v>
      </c>
    </row>
    <row r="1389" customFormat="false" ht="12" hidden="false" customHeight="true" outlineLevel="0" collapsed="false">
      <c r="C1389" s="312"/>
    </row>
    <row r="1390" customFormat="false" ht="12" hidden="false" customHeight="true" outlineLevel="0" collapsed="false">
      <c r="C1390" s="312"/>
    </row>
    <row r="1392" customFormat="false" ht="12" hidden="false" customHeight="true" outlineLevel="0" collapsed="false">
      <c r="B1392" s="40" t="s">
        <v>764</v>
      </c>
      <c r="C1392" s="100" t="s">
        <v>765</v>
      </c>
      <c r="D1392" s="24"/>
      <c r="E1392" s="24"/>
      <c r="F1392" s="24"/>
      <c r="G1392" s="24"/>
    </row>
    <row r="1393" customFormat="false" ht="12" hidden="false" customHeight="true" outlineLevel="0" collapsed="false">
      <c r="B1393" s="100"/>
      <c r="C1393" s="42" t="s">
        <v>766</v>
      </c>
      <c r="D1393" s="24"/>
      <c r="E1393" s="24"/>
      <c r="F1393" s="24"/>
      <c r="G1393" s="24"/>
    </row>
    <row r="1394" customFormat="false" ht="12" hidden="false" customHeight="true" outlineLevel="0" collapsed="false">
      <c r="C1394" s="43"/>
    </row>
    <row r="1395" customFormat="false" ht="12" hidden="false" customHeight="true" outlineLevel="0" collapsed="false">
      <c r="C1395" s="378"/>
      <c r="D1395" s="379"/>
      <c r="E1395" s="379"/>
      <c r="F1395" s="379"/>
      <c r="G1395" s="323"/>
      <c r="H1395" s="46" t="n">
        <v>2003</v>
      </c>
      <c r="I1395" s="46" t="n">
        <v>2004</v>
      </c>
      <c r="J1395" s="46" t="n">
        <v>2005</v>
      </c>
      <c r="K1395" s="47" t="n">
        <v>2006</v>
      </c>
    </row>
    <row r="1396" customFormat="false" ht="12" hidden="false" customHeight="true" outlineLevel="0" collapsed="false">
      <c r="C1396" s="246"/>
      <c r="D1396" s="247"/>
      <c r="E1396" s="247"/>
      <c r="F1396" s="247"/>
      <c r="G1396" s="197"/>
      <c r="H1396" s="123"/>
      <c r="I1396" s="123"/>
      <c r="J1396" s="123"/>
      <c r="K1396" s="124"/>
    </row>
    <row r="1397" customFormat="false" ht="12" hidden="false" customHeight="true" outlineLevel="0" collapsed="false">
      <c r="C1397" s="52" t="s">
        <v>765</v>
      </c>
      <c r="D1397" s="52"/>
      <c r="E1397" s="52"/>
      <c r="F1397" s="52"/>
      <c r="G1397" s="52"/>
      <c r="H1397" s="172" t="n">
        <v>95</v>
      </c>
      <c r="I1397" s="172" t="n">
        <v>92</v>
      </c>
      <c r="J1397" s="172" t="n">
        <v>64</v>
      </c>
      <c r="K1397" s="97" t="n">
        <v>71.5774639617158</v>
      </c>
    </row>
    <row r="1398" customFormat="false" ht="12" hidden="false" customHeight="true" outlineLevel="0" collapsed="false">
      <c r="C1398" s="249"/>
      <c r="D1398" s="250"/>
      <c r="E1398" s="250"/>
      <c r="F1398" s="250"/>
      <c r="G1398" s="198"/>
      <c r="H1398" s="128"/>
      <c r="I1398" s="128"/>
      <c r="J1398" s="128"/>
      <c r="K1398" s="129"/>
    </row>
    <row r="1399" customFormat="false" ht="12" hidden="false" customHeight="true" outlineLevel="0" collapsed="false">
      <c r="C1399" s="29"/>
      <c r="D1399" s="29"/>
      <c r="E1399" s="29"/>
      <c r="F1399" s="29"/>
      <c r="G1399" s="76"/>
      <c r="H1399" s="76"/>
      <c r="I1399" s="76"/>
      <c r="J1399" s="24"/>
    </row>
    <row r="1400" customFormat="false" ht="12" hidden="false" customHeight="true" outlineLevel="0" collapsed="false">
      <c r="C1400" s="312" t="s">
        <v>743</v>
      </c>
      <c r="D1400" s="29"/>
      <c r="E1400" s="29"/>
      <c r="F1400" s="29"/>
      <c r="G1400" s="76"/>
      <c r="H1400" s="76"/>
      <c r="I1400" s="76"/>
      <c r="J1400" s="24"/>
    </row>
    <row r="1401" customFormat="false" ht="12" hidden="false" customHeight="true" outlineLevel="0" collapsed="false">
      <c r="C1401" s="312"/>
      <c r="D1401" s="29"/>
      <c r="E1401" s="29"/>
      <c r="F1401" s="29"/>
      <c r="G1401" s="76"/>
      <c r="H1401" s="76"/>
      <c r="I1401" s="76"/>
      <c r="J1401" s="24"/>
    </row>
    <row r="1402" customFormat="false" ht="12" hidden="false" customHeight="true" outlineLevel="0" collapsed="false">
      <c r="C1402" s="312"/>
      <c r="D1402" s="29"/>
      <c r="E1402" s="29"/>
      <c r="F1402" s="29"/>
      <c r="G1402" s="76"/>
      <c r="H1402" s="76"/>
      <c r="I1402" s="76"/>
      <c r="J1402" s="24"/>
    </row>
    <row r="1403" customFormat="false" ht="12" hidden="false" customHeight="true" outlineLevel="0" collapsed="false">
      <c r="C1403" s="29"/>
      <c r="D1403" s="29"/>
      <c r="E1403" s="29"/>
      <c r="F1403" s="29"/>
      <c r="G1403" s="76"/>
      <c r="H1403" s="76"/>
      <c r="I1403" s="76"/>
      <c r="J1403" s="24"/>
    </row>
    <row r="1404" s="24" customFormat="true" ht="12" hidden="false" customHeight="true" outlineLevel="0" collapsed="false">
      <c r="B1404" s="38" t="s">
        <v>312</v>
      </c>
      <c r="C1404" s="36" t="s">
        <v>671</v>
      </c>
      <c r="D1404" s="39"/>
      <c r="E1404" s="39"/>
      <c r="F1404" s="39"/>
      <c r="G1404" s="221"/>
      <c r="H1404" s="221"/>
      <c r="I1404" s="76"/>
    </row>
    <row r="1405" customFormat="false" ht="12" hidden="false" customHeight="true" outlineLevel="0" collapsed="false">
      <c r="C1405" s="24"/>
      <c r="D1405" s="24"/>
      <c r="E1405" s="24"/>
      <c r="F1405" s="24"/>
      <c r="G1405" s="24"/>
      <c r="H1405" s="24"/>
      <c r="I1405" s="24"/>
      <c r="J1405" s="24"/>
    </row>
    <row r="1406" customFormat="false" ht="12" hidden="false" customHeight="true" outlineLevel="0" collapsed="false">
      <c r="B1406" s="40" t="s">
        <v>767</v>
      </c>
      <c r="C1406" s="100" t="s">
        <v>673</v>
      </c>
      <c r="D1406" s="100"/>
      <c r="E1406" s="100"/>
      <c r="F1406" s="24"/>
      <c r="G1406" s="24"/>
      <c r="H1406" s="24"/>
      <c r="I1406" s="24"/>
      <c r="J1406" s="24"/>
    </row>
    <row r="1407" customFormat="false" ht="12" hidden="false" customHeight="true" outlineLevel="0" collapsed="false">
      <c r="B1407" s="100"/>
      <c r="C1407" s="42" t="s">
        <v>741</v>
      </c>
      <c r="D1407" s="24"/>
      <c r="E1407" s="24"/>
      <c r="F1407" s="24"/>
      <c r="G1407" s="24"/>
      <c r="H1407" s="24"/>
      <c r="I1407" s="24"/>
      <c r="J1407" s="24"/>
    </row>
    <row r="1409" customFormat="false" ht="12" hidden="false" customHeight="true" outlineLevel="0" collapsed="false">
      <c r="C1409" s="378"/>
      <c r="D1409" s="379"/>
      <c r="E1409" s="379"/>
      <c r="F1409" s="379"/>
      <c r="G1409" s="253" t="n">
        <v>2003</v>
      </c>
      <c r="H1409" s="253" t="n">
        <v>2004</v>
      </c>
      <c r="I1409" s="253" t="n">
        <v>2005</v>
      </c>
      <c r="J1409" s="254" t="n">
        <v>2006</v>
      </c>
    </row>
    <row r="1410" customFormat="false" ht="7.5" hidden="false" customHeight="true" outlineLevel="0" collapsed="false">
      <c r="C1410" s="246"/>
      <c r="D1410" s="247"/>
      <c r="E1410" s="247"/>
      <c r="F1410" s="247"/>
      <c r="G1410" s="123"/>
      <c r="H1410" s="123"/>
      <c r="I1410" s="123"/>
      <c r="J1410" s="124"/>
    </row>
    <row r="1411" customFormat="false" ht="12" hidden="false" customHeight="true" outlineLevel="0" collapsed="false">
      <c r="C1411" s="64" t="s">
        <v>674</v>
      </c>
      <c r="D1411" s="66"/>
      <c r="E1411" s="66"/>
      <c r="F1411" s="66"/>
      <c r="G1411" s="172" t="n">
        <v>90</v>
      </c>
      <c r="H1411" s="172" t="n">
        <v>100</v>
      </c>
      <c r="I1411" s="172" t="n">
        <v>88</v>
      </c>
      <c r="J1411" s="97" t="n">
        <v>99.4184914841849</v>
      </c>
    </row>
    <row r="1412" s="67" customFormat="true" ht="12" hidden="false" customHeight="true" outlineLevel="0" collapsed="false">
      <c r="B1412" s="68"/>
      <c r="C1412" s="64" t="s">
        <v>209</v>
      </c>
      <c r="D1412" s="66"/>
      <c r="E1412" s="66"/>
      <c r="F1412" s="66"/>
      <c r="G1412" s="172" t="n">
        <v>73</v>
      </c>
      <c r="H1412" s="172" t="n">
        <v>90</v>
      </c>
      <c r="I1412" s="172" t="n">
        <v>81</v>
      </c>
      <c r="J1412" s="97" t="n">
        <v>91.6204379562044</v>
      </c>
      <c r="K1412" s="23"/>
      <c r="L1412" s="23"/>
    </row>
    <row r="1413" s="67" customFormat="true" ht="12" hidden="false" customHeight="true" outlineLevel="0" collapsed="false">
      <c r="B1413" s="68"/>
      <c r="C1413" s="64" t="s">
        <v>768</v>
      </c>
      <c r="D1413" s="66"/>
      <c r="E1413" s="66"/>
      <c r="F1413" s="66"/>
      <c r="G1413" s="172" t="n">
        <v>85</v>
      </c>
      <c r="H1413" s="172" t="n">
        <v>74</v>
      </c>
      <c r="I1413" s="172" t="n">
        <v>64</v>
      </c>
      <c r="J1413" s="97" t="n">
        <v>80.1581508515815</v>
      </c>
      <c r="K1413" s="23"/>
      <c r="L1413" s="23"/>
    </row>
    <row r="1414" s="67" customFormat="true" ht="12" hidden="false" customHeight="true" outlineLevel="0" collapsed="false">
      <c r="B1414" s="68"/>
      <c r="C1414" s="64" t="s">
        <v>676</v>
      </c>
      <c r="D1414" s="66"/>
      <c r="E1414" s="66"/>
      <c r="F1414" s="66"/>
      <c r="G1414" s="172" t="s">
        <v>29</v>
      </c>
      <c r="H1414" s="172" t="s">
        <v>29</v>
      </c>
      <c r="I1414" s="172" t="n">
        <v>69</v>
      </c>
      <c r="J1414" s="97" t="n">
        <v>75.0924574209246</v>
      </c>
      <c r="K1414" s="23"/>
      <c r="L1414" s="23"/>
    </row>
    <row r="1415" customFormat="false" ht="12" hidden="false" customHeight="true" outlineLevel="0" collapsed="false">
      <c r="C1415" s="64" t="s">
        <v>678</v>
      </c>
      <c r="D1415" s="66"/>
      <c r="E1415" s="66"/>
      <c r="F1415" s="66"/>
      <c r="G1415" s="172" t="n">
        <v>63</v>
      </c>
      <c r="H1415" s="172" t="n">
        <v>63</v>
      </c>
      <c r="I1415" s="172" t="n">
        <v>69</v>
      </c>
      <c r="J1415" s="97" t="n">
        <v>73.2238442822384</v>
      </c>
    </row>
    <row r="1416" customFormat="false" ht="12" hidden="false" customHeight="true" outlineLevel="0" collapsed="false">
      <c r="C1416" s="64" t="s">
        <v>677</v>
      </c>
      <c r="D1416" s="66"/>
      <c r="E1416" s="66"/>
      <c r="F1416" s="66"/>
      <c r="G1416" s="172" t="n">
        <v>70</v>
      </c>
      <c r="H1416" s="172" t="n">
        <v>79</v>
      </c>
      <c r="I1416" s="172" t="n">
        <v>65</v>
      </c>
      <c r="J1416" s="97" t="n">
        <v>69.1070559610706</v>
      </c>
    </row>
    <row r="1417" customFormat="false" ht="12" hidden="false" customHeight="true" outlineLevel="0" collapsed="false">
      <c r="C1417" s="249"/>
      <c r="D1417" s="250"/>
      <c r="E1417" s="250"/>
      <c r="F1417" s="250"/>
      <c r="G1417" s="179"/>
      <c r="H1417" s="179"/>
      <c r="I1417" s="179"/>
      <c r="J1417" s="214"/>
    </row>
    <row r="1418" customFormat="false" ht="12" hidden="false" customHeight="true" outlineLevel="0" collapsed="false">
      <c r="C1418" s="170"/>
    </row>
    <row r="1419" customFormat="false" ht="12" hidden="false" customHeight="true" outlineLevel="0" collapsed="false">
      <c r="C1419" s="312" t="s">
        <v>743</v>
      </c>
    </row>
    <row r="1420" customFormat="false" ht="12" hidden="false" customHeight="true" outlineLevel="0" collapsed="false">
      <c r="C1420" s="312"/>
    </row>
    <row r="1421" customFormat="false" ht="12" hidden="false" customHeight="true" outlineLevel="0" collapsed="false">
      <c r="C1421" s="170"/>
    </row>
    <row r="1422" customFormat="false" ht="12" hidden="false" customHeight="true" outlineLevel="0" collapsed="false">
      <c r="C1422" s="170"/>
    </row>
    <row r="1423" customFormat="false" ht="12" hidden="false" customHeight="true" outlineLevel="0" collapsed="false">
      <c r="B1423" s="40" t="s">
        <v>769</v>
      </c>
      <c r="C1423" s="100" t="s">
        <v>770</v>
      </c>
      <c r="D1423" s="24"/>
      <c r="E1423" s="24"/>
      <c r="F1423" s="24"/>
      <c r="G1423" s="24"/>
      <c r="H1423" s="24"/>
      <c r="I1423" s="24"/>
      <c r="J1423" s="24"/>
      <c r="K1423" s="24"/>
    </row>
    <row r="1424" customFormat="false" ht="12" hidden="false" customHeight="true" outlineLevel="0" collapsed="false">
      <c r="C1424" s="42" t="s">
        <v>771</v>
      </c>
      <c r="D1424" s="24"/>
      <c r="E1424" s="24"/>
      <c r="F1424" s="24"/>
      <c r="G1424" s="24"/>
      <c r="H1424" s="24"/>
      <c r="I1424" s="24"/>
      <c r="J1424" s="24"/>
      <c r="K1424" s="24"/>
    </row>
    <row r="1426" customFormat="false" ht="12" hidden="false" customHeight="true" outlineLevel="0" collapsed="false">
      <c r="C1426" s="378"/>
      <c r="D1426" s="379"/>
      <c r="E1426" s="379"/>
      <c r="F1426" s="379"/>
      <c r="G1426" s="323"/>
      <c r="H1426" s="253" t="n">
        <v>2003</v>
      </c>
      <c r="I1426" s="253" t="n">
        <v>2004</v>
      </c>
      <c r="J1426" s="254" t="n">
        <v>2005</v>
      </c>
    </row>
    <row r="1427" customFormat="false" ht="12" hidden="false" customHeight="true" outlineLevel="0" collapsed="false">
      <c r="C1427" s="246"/>
      <c r="D1427" s="247"/>
      <c r="E1427" s="247"/>
      <c r="F1427" s="247"/>
      <c r="G1427" s="197"/>
      <c r="H1427" s="123"/>
      <c r="I1427" s="123"/>
      <c r="J1427" s="124"/>
    </row>
    <row r="1428" customFormat="false" ht="25.5" hidden="false" customHeight="true" outlineLevel="0" collapsed="false">
      <c r="C1428" s="275" t="s">
        <v>772</v>
      </c>
      <c r="D1428" s="275"/>
      <c r="E1428" s="275"/>
      <c r="F1428" s="275"/>
      <c r="G1428" s="275"/>
      <c r="H1428" s="172" t="n">
        <v>92</v>
      </c>
      <c r="I1428" s="172" t="n">
        <v>95</v>
      </c>
      <c r="J1428" s="202" t="n">
        <v>88</v>
      </c>
    </row>
    <row r="1429" customFormat="false" ht="12" hidden="false" customHeight="true" outlineLevel="0" collapsed="false">
      <c r="C1429" s="249"/>
      <c r="D1429" s="250"/>
      <c r="E1429" s="250"/>
      <c r="F1429" s="250"/>
      <c r="G1429" s="198"/>
      <c r="H1429" s="128"/>
      <c r="I1429" s="128"/>
      <c r="J1429" s="129"/>
    </row>
    <row r="1430" customFormat="false" ht="6.75" hidden="false" customHeight="true" outlineLevel="0" collapsed="false">
      <c r="B1430" s="29"/>
      <c r="C1430" s="32"/>
      <c r="D1430" s="32"/>
      <c r="E1430" s="32"/>
      <c r="F1430" s="32"/>
      <c r="G1430" s="32"/>
      <c r="H1430" s="32"/>
      <c r="I1430" s="32"/>
    </row>
    <row r="1431" customFormat="false" ht="12" hidden="false" customHeight="true" outlineLevel="0" collapsed="false">
      <c r="B1431" s="29"/>
      <c r="C1431" s="312" t="s">
        <v>686</v>
      </c>
      <c r="D1431" s="32"/>
      <c r="E1431" s="32"/>
      <c r="F1431" s="32"/>
      <c r="G1431" s="32"/>
      <c r="H1431" s="32"/>
      <c r="I1431" s="32"/>
    </row>
    <row r="1432" customFormat="false" ht="5.25" hidden="false" customHeight="true" outlineLevel="0" collapsed="false">
      <c r="B1432" s="29"/>
      <c r="C1432" s="32"/>
      <c r="D1432" s="32"/>
      <c r="E1432" s="32"/>
      <c r="F1432" s="32"/>
      <c r="G1432" s="32"/>
      <c r="H1432" s="32"/>
      <c r="I1432" s="32"/>
    </row>
    <row r="1433" customFormat="false" ht="12" hidden="false" customHeight="true" outlineLevel="0" collapsed="false">
      <c r="C1433" s="312" t="s">
        <v>773</v>
      </c>
      <c r="D1433" s="32"/>
      <c r="E1433" s="32"/>
      <c r="F1433" s="32"/>
      <c r="G1433" s="32"/>
      <c r="H1433" s="32"/>
      <c r="I1433" s="32"/>
    </row>
    <row r="1434" customFormat="false" ht="12" hidden="false" customHeight="true" outlineLevel="0" collapsed="false">
      <c r="C1434" s="32"/>
      <c r="D1434" s="32"/>
      <c r="E1434" s="32"/>
      <c r="F1434" s="32"/>
      <c r="G1434" s="32"/>
      <c r="H1434" s="32"/>
      <c r="I1434" s="32"/>
    </row>
    <row r="1435" customFormat="false" ht="12" hidden="false" customHeight="true" outlineLevel="0" collapsed="false">
      <c r="C1435" s="32"/>
      <c r="D1435" s="32"/>
      <c r="E1435" s="32"/>
      <c r="F1435" s="32"/>
      <c r="G1435" s="32"/>
      <c r="H1435" s="32"/>
      <c r="I1435" s="32"/>
    </row>
    <row r="1436" customFormat="false" ht="12" hidden="false" customHeight="true" outlineLevel="0" collapsed="false">
      <c r="C1436" s="43"/>
      <c r="D1436" s="32"/>
      <c r="E1436" s="32"/>
      <c r="F1436" s="32"/>
      <c r="G1436" s="130"/>
      <c r="H1436" s="130"/>
      <c r="I1436" s="353"/>
    </row>
    <row r="1437" s="24" customFormat="true" ht="12" hidden="false" customHeight="true" outlineLevel="0" collapsed="false">
      <c r="B1437" s="38" t="s">
        <v>320</v>
      </c>
      <c r="C1437" s="36" t="s">
        <v>690</v>
      </c>
      <c r="D1437" s="39"/>
      <c r="E1437" s="39"/>
      <c r="F1437" s="39"/>
      <c r="G1437" s="221"/>
      <c r="H1437" s="221"/>
      <c r="I1437" s="382"/>
    </row>
    <row r="1438" customFormat="false" ht="12" hidden="false" customHeight="true" outlineLevel="0" collapsed="false">
      <c r="C1438" s="24"/>
      <c r="D1438" s="24"/>
      <c r="E1438" s="24"/>
      <c r="F1438" s="24"/>
      <c r="G1438" s="24"/>
      <c r="H1438" s="24"/>
    </row>
    <row r="1439" customFormat="false" ht="12" hidden="false" customHeight="true" outlineLevel="0" collapsed="false">
      <c r="B1439" s="40" t="s">
        <v>774</v>
      </c>
      <c r="C1439" s="100" t="s">
        <v>775</v>
      </c>
      <c r="D1439" s="24"/>
      <c r="E1439" s="24"/>
      <c r="F1439" s="24"/>
      <c r="G1439" s="24"/>
      <c r="H1439" s="24"/>
    </row>
    <row r="1440" customFormat="false" ht="12" hidden="false" customHeight="true" outlineLevel="0" collapsed="false">
      <c r="C1440" s="42" t="s">
        <v>776</v>
      </c>
      <c r="D1440" s="24"/>
      <c r="E1440" s="24"/>
      <c r="F1440" s="24"/>
      <c r="G1440" s="24"/>
      <c r="H1440" s="24"/>
    </row>
    <row r="1442" customFormat="false" ht="12" hidden="false" customHeight="true" outlineLevel="0" collapsed="false">
      <c r="C1442" s="378"/>
      <c r="D1442" s="379"/>
      <c r="E1442" s="379"/>
      <c r="F1442" s="379"/>
      <c r="G1442" s="323"/>
      <c r="H1442" s="254" t="n">
        <v>2005</v>
      </c>
    </row>
    <row r="1443" customFormat="false" ht="12" hidden="false" customHeight="true" outlineLevel="0" collapsed="false">
      <c r="C1443" s="246"/>
      <c r="D1443" s="247"/>
      <c r="E1443" s="247"/>
      <c r="F1443" s="247"/>
      <c r="G1443" s="123"/>
      <c r="H1443" s="124"/>
    </row>
    <row r="1444" customFormat="false" ht="12" hidden="false" customHeight="true" outlineLevel="0" collapsed="false">
      <c r="C1444" s="64" t="s">
        <v>775</v>
      </c>
      <c r="D1444" s="64"/>
      <c r="E1444" s="64"/>
      <c r="F1444" s="64"/>
      <c r="G1444" s="64"/>
      <c r="H1444" s="126" t="n">
        <v>49</v>
      </c>
    </row>
    <row r="1445" customFormat="false" ht="12" hidden="false" customHeight="true" outlineLevel="0" collapsed="false">
      <c r="C1445" s="249"/>
      <c r="D1445" s="250"/>
      <c r="E1445" s="250"/>
      <c r="F1445" s="250"/>
      <c r="G1445" s="128"/>
      <c r="H1445" s="129"/>
    </row>
    <row r="1446" customFormat="false" ht="12" hidden="false" customHeight="true" outlineLevel="0" collapsed="false">
      <c r="J1446" s="363"/>
    </row>
    <row r="1447" customFormat="false" ht="12" hidden="false" customHeight="true" outlineLevel="0" collapsed="false">
      <c r="C1447" s="312" t="s">
        <v>686</v>
      </c>
      <c r="J1447" s="363"/>
    </row>
    <row r="1448" customFormat="false" ht="5.25" hidden="false" customHeight="true" outlineLevel="0" collapsed="false">
      <c r="J1448" s="363"/>
    </row>
    <row r="1449" customFormat="false" ht="12" hidden="false" customHeight="true" outlineLevel="0" collapsed="false">
      <c r="C1449" s="312" t="s">
        <v>777</v>
      </c>
    </row>
    <row r="1450" customFormat="false" ht="12" hidden="false" customHeight="true" outlineLevel="0" collapsed="false">
      <c r="C1450" s="312"/>
    </row>
    <row r="1451" customFormat="false" ht="12" hidden="false" customHeight="true" outlineLevel="0" collapsed="false">
      <c r="C1451" s="312"/>
    </row>
    <row r="1453" customFormat="false" ht="12" hidden="false" customHeight="true" outlineLevel="0" collapsed="false">
      <c r="B1453" s="40" t="s">
        <v>778</v>
      </c>
      <c r="C1453" s="100" t="s">
        <v>779</v>
      </c>
      <c r="D1453" s="24"/>
      <c r="E1453" s="24"/>
    </row>
    <row r="1454" customFormat="false" ht="12" hidden="false" customHeight="true" outlineLevel="0" collapsed="false">
      <c r="C1454" s="42" t="s">
        <v>780</v>
      </c>
      <c r="D1454" s="24"/>
      <c r="E1454" s="24"/>
    </row>
    <row r="1456" customFormat="false" ht="12" hidden="false" customHeight="true" outlineLevel="0" collapsed="false">
      <c r="C1456" s="244"/>
      <c r="D1456" s="245"/>
      <c r="E1456" s="245"/>
      <c r="F1456" s="245"/>
      <c r="G1456" s="323"/>
      <c r="H1456" s="254" t="n">
        <v>2005</v>
      </c>
    </row>
    <row r="1457" customFormat="false" ht="12" hidden="false" customHeight="true" outlineLevel="0" collapsed="false">
      <c r="C1457" s="246"/>
      <c r="D1457" s="247"/>
      <c r="E1457" s="247"/>
      <c r="F1457" s="247"/>
      <c r="G1457" s="123"/>
      <c r="H1457" s="124"/>
    </row>
    <row r="1458" customFormat="false" ht="12" hidden="false" customHeight="true" outlineLevel="0" collapsed="false">
      <c r="C1458" s="64" t="s">
        <v>781</v>
      </c>
      <c r="D1458" s="204"/>
      <c r="E1458" s="204"/>
      <c r="F1458" s="204"/>
      <c r="G1458" s="204"/>
      <c r="H1458" s="126" t="n">
        <v>93</v>
      </c>
    </row>
    <row r="1459" s="67" customFormat="true" ht="12" hidden="false" customHeight="true" outlineLevel="0" collapsed="false">
      <c r="B1459" s="68"/>
      <c r="C1459" s="64" t="s">
        <v>782</v>
      </c>
      <c r="D1459" s="383"/>
      <c r="E1459" s="383"/>
      <c r="F1459" s="383"/>
      <c r="G1459" s="383"/>
      <c r="H1459" s="126" t="n">
        <v>23</v>
      </c>
      <c r="I1459" s="23"/>
      <c r="J1459" s="23"/>
      <c r="K1459" s="23"/>
    </row>
    <row r="1460" customFormat="false" ht="12" hidden="false" customHeight="true" outlineLevel="0" collapsed="false">
      <c r="C1460" s="249"/>
      <c r="D1460" s="250"/>
      <c r="E1460" s="250"/>
      <c r="F1460" s="250"/>
      <c r="G1460" s="128"/>
      <c r="H1460" s="129"/>
    </row>
    <row r="1461" customFormat="false" ht="9" hidden="false" customHeight="true" outlineLevel="0" collapsed="false"/>
    <row r="1462" customFormat="false" ht="12" hidden="false" customHeight="true" outlineLevel="0" collapsed="false">
      <c r="C1462" s="312" t="s">
        <v>686</v>
      </c>
    </row>
    <row r="1463" customFormat="false" ht="6" hidden="false" customHeight="true" outlineLevel="0" collapsed="false"/>
    <row r="1464" customFormat="false" ht="12" hidden="false" customHeight="true" outlineLevel="0" collapsed="false">
      <c r="C1464" s="312" t="s">
        <v>777</v>
      </c>
    </row>
    <row r="1465" customFormat="false" ht="12" hidden="false" customHeight="true" outlineLevel="0" collapsed="false">
      <c r="C1465" s="312"/>
    </row>
    <row r="1466" customFormat="false" ht="12" hidden="false" customHeight="true" outlineLevel="0" collapsed="false">
      <c r="C1466" s="312"/>
    </row>
    <row r="1468" customFormat="false" ht="12" hidden="false" customHeight="true" outlineLevel="0" collapsed="false">
      <c r="B1468" s="40" t="s">
        <v>783</v>
      </c>
      <c r="C1468" s="100" t="s">
        <v>784</v>
      </c>
      <c r="D1468" s="24"/>
    </row>
    <row r="1469" customFormat="false" ht="12" hidden="false" customHeight="true" outlineLevel="0" collapsed="false">
      <c r="C1469" s="42" t="s">
        <v>776</v>
      </c>
      <c r="D1469" s="24"/>
    </row>
    <row r="1471" customFormat="false" ht="12" hidden="false" customHeight="true" outlineLevel="0" collapsed="false">
      <c r="C1471" s="378"/>
      <c r="D1471" s="379"/>
      <c r="E1471" s="379"/>
      <c r="F1471" s="379"/>
      <c r="G1471" s="323"/>
      <c r="H1471" s="254" t="n">
        <v>2005</v>
      </c>
    </row>
    <row r="1472" customFormat="false" ht="8.25" hidden="false" customHeight="true" outlineLevel="0" collapsed="false">
      <c r="C1472" s="257"/>
      <c r="D1472" s="360"/>
      <c r="E1472" s="360"/>
      <c r="F1472" s="360"/>
      <c r="G1472" s="360"/>
      <c r="H1472" s="124"/>
    </row>
    <row r="1473" customFormat="false" ht="23.25" hidden="false" customHeight="true" outlineLevel="0" collapsed="false">
      <c r="C1473" s="110" t="s">
        <v>784</v>
      </c>
      <c r="D1473" s="110"/>
      <c r="E1473" s="110"/>
      <c r="F1473" s="110"/>
      <c r="G1473" s="110"/>
      <c r="H1473" s="202" t="n">
        <v>7</v>
      </c>
    </row>
    <row r="1474" customFormat="false" ht="12" hidden="false" customHeight="true" outlineLevel="0" collapsed="false">
      <c r="C1474" s="258"/>
      <c r="D1474" s="127"/>
      <c r="E1474" s="127"/>
      <c r="F1474" s="127"/>
      <c r="G1474" s="127"/>
      <c r="H1474" s="260"/>
    </row>
    <row r="1475" customFormat="false" ht="6.75" hidden="false" customHeight="true" outlineLevel="0" collapsed="false"/>
    <row r="1476" customFormat="false" ht="12" hidden="false" customHeight="true" outlineLevel="0" collapsed="false">
      <c r="C1476" s="312" t="s">
        <v>686</v>
      </c>
    </row>
    <row r="1477" customFormat="false" ht="8.25" hidden="false" customHeight="true" outlineLevel="0" collapsed="false"/>
    <row r="1478" customFormat="false" ht="12" hidden="false" customHeight="true" outlineLevel="0" collapsed="false">
      <c r="C1478" s="312" t="s">
        <v>777</v>
      </c>
    </row>
    <row r="1479" customFormat="false" ht="12" hidden="false" customHeight="true" outlineLevel="0" collapsed="false">
      <c r="C1479" s="312"/>
    </row>
    <row r="1481" customFormat="false" ht="12" hidden="false" customHeight="true" outlineLevel="0" collapsed="false">
      <c r="C1481" s="29"/>
      <c r="D1481" s="29"/>
      <c r="E1481" s="29"/>
      <c r="F1481" s="29"/>
      <c r="G1481" s="76"/>
      <c r="H1481" s="76"/>
      <c r="I1481" s="24"/>
      <c r="J1481" s="24"/>
    </row>
    <row r="1482" s="24" customFormat="true" ht="12" hidden="false" customHeight="true" outlineLevel="0" collapsed="false">
      <c r="B1482" s="38" t="s">
        <v>331</v>
      </c>
      <c r="C1482" s="36" t="s">
        <v>785</v>
      </c>
      <c r="D1482" s="36"/>
      <c r="E1482" s="36"/>
      <c r="F1482" s="36"/>
      <c r="G1482" s="36"/>
      <c r="H1482" s="36"/>
      <c r="I1482" s="36"/>
      <c r="J1482" s="39"/>
      <c r="K1482" s="39"/>
    </row>
    <row r="1483" customFormat="false" ht="12" hidden="false" customHeight="true" outlineLevel="0" collapsed="false">
      <c r="C1483" s="369"/>
      <c r="D1483" s="29"/>
      <c r="E1483" s="29"/>
      <c r="F1483" s="29"/>
      <c r="G1483" s="76"/>
      <c r="H1483" s="76"/>
      <c r="I1483" s="24"/>
      <c r="J1483" s="24"/>
    </row>
    <row r="1484" s="24" customFormat="true" ht="12" hidden="false" customHeight="true" outlineLevel="0" collapsed="false">
      <c r="B1484" s="38" t="s">
        <v>333</v>
      </c>
      <c r="C1484" s="36" t="s">
        <v>786</v>
      </c>
      <c r="D1484" s="39"/>
      <c r="E1484" s="39"/>
      <c r="F1484" s="39"/>
      <c r="G1484" s="221"/>
      <c r="H1484" s="221"/>
    </row>
    <row r="1485" customFormat="false" ht="12" hidden="false" customHeight="true" outlineLevel="0" collapsed="false">
      <c r="B1485" s="345"/>
      <c r="C1485" s="24"/>
      <c r="D1485" s="24"/>
      <c r="E1485" s="24"/>
      <c r="F1485" s="24"/>
      <c r="G1485" s="24"/>
      <c r="H1485" s="24"/>
      <c r="I1485" s="24"/>
      <c r="J1485" s="24"/>
    </row>
    <row r="1486" customFormat="false" ht="12" hidden="false" customHeight="true" outlineLevel="0" collapsed="false">
      <c r="B1486" s="40" t="s">
        <v>787</v>
      </c>
      <c r="C1486" s="100" t="s">
        <v>788</v>
      </c>
      <c r="D1486" s="100"/>
      <c r="E1486" s="100"/>
      <c r="F1486" s="100"/>
      <c r="G1486" s="24"/>
      <c r="H1486" s="24"/>
      <c r="I1486" s="24"/>
      <c r="J1486" s="24"/>
    </row>
    <row r="1487" customFormat="false" ht="12" hidden="false" customHeight="true" outlineLevel="0" collapsed="false">
      <c r="C1487" s="42" t="s">
        <v>789</v>
      </c>
      <c r="D1487" s="101"/>
      <c r="E1487" s="101"/>
      <c r="F1487" s="43"/>
      <c r="G1487" s="43"/>
    </row>
    <row r="1489" customFormat="false" ht="12" hidden="false" customHeight="true" outlineLevel="0" collapsed="false">
      <c r="C1489" s="244"/>
      <c r="D1489" s="245"/>
      <c r="E1489" s="245"/>
      <c r="F1489" s="253" t="n">
        <v>2003</v>
      </c>
      <c r="G1489" s="253" t="n">
        <v>2004</v>
      </c>
      <c r="H1489" s="253" t="n">
        <v>2005</v>
      </c>
      <c r="I1489" s="254" t="n">
        <v>2006</v>
      </c>
    </row>
    <row r="1490" customFormat="false" ht="12" hidden="false" customHeight="true" outlineLevel="0" collapsed="false">
      <c r="C1490" s="257"/>
      <c r="D1490" s="103"/>
      <c r="E1490" s="103"/>
      <c r="F1490" s="125"/>
      <c r="G1490" s="125"/>
      <c r="H1490" s="125"/>
      <c r="I1490" s="126"/>
    </row>
    <row r="1491" customFormat="false" ht="12" hidden="false" customHeight="true" outlineLevel="0" collapsed="false">
      <c r="C1491" s="52" t="s">
        <v>788</v>
      </c>
      <c r="D1491" s="365"/>
      <c r="E1491" s="365"/>
      <c r="F1491" s="125" t="n">
        <v>45</v>
      </c>
      <c r="G1491" s="125" t="n">
        <v>60</v>
      </c>
      <c r="H1491" s="125" t="n">
        <v>53</v>
      </c>
      <c r="I1491" s="55" t="n">
        <v>53.9789392749086</v>
      </c>
    </row>
    <row r="1492" customFormat="false" ht="12" hidden="false" customHeight="true" outlineLevel="0" collapsed="false">
      <c r="C1492" s="258"/>
      <c r="D1492" s="106"/>
      <c r="E1492" s="106"/>
      <c r="F1492" s="128"/>
      <c r="G1492" s="128"/>
      <c r="H1492" s="128"/>
      <c r="I1492" s="129"/>
    </row>
    <row r="1493" customFormat="false" ht="12" hidden="false" customHeight="true" outlineLevel="0" collapsed="false">
      <c r="C1493" s="32"/>
      <c r="D1493" s="32"/>
      <c r="E1493" s="32"/>
      <c r="F1493" s="32"/>
      <c r="G1493" s="130"/>
      <c r="H1493" s="130"/>
      <c r="I1493" s="130"/>
    </row>
    <row r="1494" customFormat="false" ht="12" hidden="false" customHeight="true" outlineLevel="0" collapsed="false">
      <c r="C1494" s="312" t="s">
        <v>546</v>
      </c>
      <c r="D1494" s="32"/>
      <c r="E1494" s="32"/>
      <c r="F1494" s="32"/>
      <c r="G1494" s="130"/>
      <c r="H1494" s="130"/>
      <c r="I1494" s="130"/>
      <c r="J1494" s="130"/>
      <c r="K1494" s="130"/>
    </row>
    <row r="1495" customFormat="false" ht="12" hidden="false" customHeight="true" outlineLevel="0" collapsed="false">
      <c r="C1495" s="312"/>
      <c r="D1495" s="32"/>
      <c r="E1495" s="32"/>
      <c r="F1495" s="32"/>
      <c r="G1495" s="130"/>
      <c r="H1495" s="130"/>
      <c r="I1495" s="130"/>
      <c r="J1495" s="130"/>
      <c r="K1495" s="130"/>
    </row>
    <row r="1496" customFormat="false" ht="12" hidden="false" customHeight="true" outlineLevel="0" collapsed="false">
      <c r="C1496" s="32"/>
      <c r="D1496" s="32"/>
      <c r="E1496" s="32"/>
      <c r="F1496" s="32"/>
      <c r="G1496" s="130"/>
      <c r="H1496" s="130"/>
      <c r="I1496" s="130"/>
      <c r="J1496" s="130"/>
      <c r="K1496" s="130"/>
    </row>
    <row r="1497" customFormat="false" ht="12" hidden="false" customHeight="true" outlineLevel="0" collapsed="false">
      <c r="B1497" s="100"/>
      <c r="C1497" s="32"/>
      <c r="D1497" s="32"/>
      <c r="E1497" s="32"/>
      <c r="F1497" s="32"/>
      <c r="G1497" s="130"/>
      <c r="H1497" s="130"/>
      <c r="I1497" s="130"/>
      <c r="J1497" s="130"/>
      <c r="K1497" s="130"/>
    </row>
    <row r="1498" customFormat="false" ht="12" hidden="false" customHeight="true" outlineLevel="0" collapsed="false">
      <c r="B1498" s="40" t="s">
        <v>790</v>
      </c>
      <c r="C1498" s="100" t="s">
        <v>791</v>
      </c>
      <c r="D1498" s="100"/>
      <c r="E1498" s="100"/>
      <c r="F1498" s="100"/>
      <c r="G1498" s="100"/>
      <c r="I1498" s="41"/>
    </row>
    <row r="1499" customFormat="false" ht="12" hidden="false" customHeight="true" outlineLevel="0" collapsed="false">
      <c r="C1499" s="42" t="s">
        <v>789</v>
      </c>
      <c r="D1499" s="101"/>
      <c r="E1499" s="101"/>
      <c r="F1499" s="101"/>
      <c r="G1499" s="101"/>
      <c r="I1499" s="43"/>
    </row>
    <row r="1501" customFormat="false" ht="12" hidden="false" customHeight="true" outlineLevel="0" collapsed="false">
      <c r="C1501" s="244"/>
      <c r="D1501" s="245"/>
      <c r="E1501" s="245"/>
      <c r="F1501" s="245"/>
      <c r="G1501" s="253" t="n">
        <v>2003</v>
      </c>
      <c r="H1501" s="253" t="n">
        <v>2004</v>
      </c>
      <c r="I1501" s="253" t="n">
        <v>2005</v>
      </c>
      <c r="J1501" s="254" t="n">
        <v>2006</v>
      </c>
    </row>
    <row r="1502" customFormat="false" ht="12" hidden="false" customHeight="true" outlineLevel="0" collapsed="false">
      <c r="C1502" s="246"/>
      <c r="D1502" s="247"/>
      <c r="E1502" s="247"/>
      <c r="F1502" s="247"/>
      <c r="G1502" s="123"/>
      <c r="H1502" s="123"/>
      <c r="I1502" s="123"/>
      <c r="J1502" s="124"/>
    </row>
    <row r="1503" customFormat="false" ht="12" hidden="false" customHeight="true" outlineLevel="0" collapsed="false">
      <c r="C1503" s="64" t="s">
        <v>543</v>
      </c>
      <c r="D1503" s="66"/>
      <c r="E1503" s="66"/>
      <c r="F1503" s="66"/>
      <c r="G1503" s="125" t="n">
        <v>28</v>
      </c>
      <c r="H1503" s="125" t="n">
        <v>39</v>
      </c>
      <c r="I1503" s="125" t="n">
        <v>37</v>
      </c>
      <c r="J1503" s="55" t="n">
        <v>39.2284420077886</v>
      </c>
    </row>
    <row r="1504" s="67" customFormat="true" ht="12" hidden="false" customHeight="true" outlineLevel="0" collapsed="false">
      <c r="B1504" s="68"/>
      <c r="C1504" s="64" t="s">
        <v>64</v>
      </c>
      <c r="D1504" s="66"/>
      <c r="E1504" s="66"/>
      <c r="F1504" s="66"/>
      <c r="G1504" s="125" t="n">
        <v>11</v>
      </c>
      <c r="H1504" s="125" t="n">
        <v>22</v>
      </c>
      <c r="I1504" s="125" t="n">
        <v>15</v>
      </c>
      <c r="J1504" s="55" t="n">
        <v>12.902418640413</v>
      </c>
      <c r="L1504" s="23"/>
    </row>
    <row r="1505" customFormat="false" ht="12" hidden="false" customHeight="true" outlineLevel="0" collapsed="false">
      <c r="C1505" s="64" t="s">
        <v>65</v>
      </c>
      <c r="D1505" s="66"/>
      <c r="E1505" s="66"/>
      <c r="F1505" s="66"/>
      <c r="G1505" s="125" t="n">
        <v>6</v>
      </c>
      <c r="H1505" s="125" t="n">
        <v>5</v>
      </c>
      <c r="I1505" s="125" t="n">
        <v>8</v>
      </c>
      <c r="J1505" s="55" t="n">
        <v>7.60693889603904</v>
      </c>
    </row>
    <row r="1506" s="67" customFormat="true" ht="12" hidden="false" customHeight="true" outlineLevel="0" collapsed="false">
      <c r="B1506" s="68"/>
      <c r="C1506" s="64" t="s">
        <v>67</v>
      </c>
      <c r="D1506" s="66"/>
      <c r="E1506" s="66"/>
      <c r="F1506" s="66"/>
      <c r="G1506" s="125" t="n">
        <v>5</v>
      </c>
      <c r="H1506" s="125" t="n">
        <v>5</v>
      </c>
      <c r="I1506" s="125" t="n">
        <v>7</v>
      </c>
      <c r="J1506" s="55" t="n">
        <v>8.17533889381038</v>
      </c>
      <c r="L1506" s="23"/>
    </row>
    <row r="1507" customFormat="false" ht="12" hidden="false" customHeight="true" outlineLevel="0" collapsed="false">
      <c r="C1507" s="64" t="s">
        <v>742</v>
      </c>
      <c r="D1507" s="103"/>
      <c r="E1507" s="103"/>
      <c r="F1507" s="103"/>
      <c r="G1507" s="125" t="n">
        <v>3</v>
      </c>
      <c r="H1507" s="125" t="n">
        <v>3</v>
      </c>
      <c r="I1507" s="125" t="n">
        <v>4</v>
      </c>
      <c r="J1507" s="55" t="n">
        <v>5.22758954986872</v>
      </c>
    </row>
    <row r="1508" s="67" customFormat="true" ht="12" hidden="false" customHeight="true" outlineLevel="0" collapsed="false">
      <c r="B1508" s="68"/>
      <c r="C1508" s="64" t="s">
        <v>545</v>
      </c>
      <c r="D1508" s="66"/>
      <c r="E1508" s="66"/>
      <c r="F1508" s="66"/>
      <c r="G1508" s="125" t="n">
        <v>1</v>
      </c>
      <c r="H1508" s="125" t="n">
        <v>1</v>
      </c>
      <c r="I1508" s="125" t="n">
        <v>3</v>
      </c>
      <c r="J1508" s="55" t="n">
        <v>4.57148110384937</v>
      </c>
      <c r="L1508" s="23"/>
    </row>
    <row r="1509" customFormat="false" ht="12" hidden="false" customHeight="true" outlineLevel="0" collapsed="false">
      <c r="C1509" s="249"/>
      <c r="D1509" s="250"/>
      <c r="E1509" s="250"/>
      <c r="F1509" s="250"/>
      <c r="G1509" s="128"/>
      <c r="H1509" s="128"/>
      <c r="I1509" s="128"/>
      <c r="J1509" s="129"/>
    </row>
    <row r="1511" customFormat="false" ht="12" hidden="false" customHeight="true" outlineLevel="0" collapsed="false">
      <c r="C1511" s="312" t="s">
        <v>546</v>
      </c>
    </row>
    <row r="1512" customFormat="false" ht="12" hidden="false" customHeight="true" outlineLevel="0" collapsed="false">
      <c r="C1512" s="312"/>
    </row>
    <row r="1513" customFormat="false" ht="12" hidden="false" customHeight="true" outlineLevel="0" collapsed="false">
      <c r="C1513" s="312"/>
    </row>
    <row r="1515" customFormat="false" ht="12" hidden="false" customHeight="true" outlineLevel="0" collapsed="false">
      <c r="B1515" s="40" t="s">
        <v>792</v>
      </c>
      <c r="C1515" s="100" t="s">
        <v>793</v>
      </c>
      <c r="D1515" s="100"/>
      <c r="E1515" s="100"/>
      <c r="F1515" s="100"/>
      <c r="G1515" s="100"/>
      <c r="H1515" s="100"/>
      <c r="I1515" s="41"/>
      <c r="J1515" s="41"/>
    </row>
    <row r="1516" customFormat="false" ht="12" hidden="false" customHeight="true" outlineLevel="0" collapsed="false">
      <c r="C1516" s="42" t="s">
        <v>794</v>
      </c>
      <c r="D1516" s="101"/>
      <c r="E1516" s="101"/>
      <c r="F1516" s="101"/>
      <c r="G1516" s="24"/>
      <c r="H1516" s="24"/>
    </row>
    <row r="1518" customFormat="false" ht="12" hidden="false" customHeight="true" outlineLevel="0" collapsed="false">
      <c r="C1518" s="244"/>
      <c r="D1518" s="245"/>
      <c r="E1518" s="245"/>
      <c r="F1518" s="245"/>
      <c r="G1518" s="323"/>
      <c r="H1518" s="253" t="n">
        <v>2003</v>
      </c>
      <c r="I1518" s="253" t="n">
        <v>2004</v>
      </c>
      <c r="J1518" s="253" t="n">
        <v>2005</v>
      </c>
      <c r="K1518" s="254" t="n">
        <v>2006</v>
      </c>
    </row>
    <row r="1519" customFormat="false" ht="12" hidden="false" customHeight="true" outlineLevel="0" collapsed="false">
      <c r="C1519" s="246"/>
      <c r="D1519" s="247"/>
      <c r="E1519" s="247"/>
      <c r="F1519" s="247"/>
      <c r="G1519" s="197"/>
      <c r="H1519" s="123"/>
      <c r="I1519" s="123"/>
      <c r="J1519" s="123"/>
      <c r="K1519" s="281"/>
    </row>
    <row r="1520" customFormat="false" ht="12" hidden="false" customHeight="true" outlineLevel="0" collapsed="false">
      <c r="C1520" s="52" t="s">
        <v>793</v>
      </c>
      <c r="D1520" s="52"/>
      <c r="E1520" s="52"/>
      <c r="F1520" s="52"/>
      <c r="G1520" s="52"/>
      <c r="H1520" s="172" t="n">
        <v>7</v>
      </c>
      <c r="I1520" s="172" t="n">
        <v>12</v>
      </c>
      <c r="J1520" s="172" t="n">
        <v>13</v>
      </c>
      <c r="K1520" s="384" t="n">
        <v>8.19508471648799</v>
      </c>
    </row>
    <row r="1521" customFormat="false" ht="12" hidden="false" customHeight="true" outlineLevel="0" collapsed="false">
      <c r="C1521" s="249"/>
      <c r="D1521" s="250"/>
      <c r="E1521" s="250"/>
      <c r="F1521" s="250"/>
      <c r="G1521" s="198"/>
      <c r="H1521" s="128"/>
      <c r="I1521" s="128"/>
      <c r="J1521" s="128"/>
      <c r="K1521" s="284"/>
    </row>
    <row r="1523" customFormat="false" ht="12" hidden="false" customHeight="true" outlineLevel="0" collapsed="false">
      <c r="C1523" s="312" t="s">
        <v>546</v>
      </c>
    </row>
    <row r="1524" customFormat="false" ht="12" hidden="false" customHeight="true" outlineLevel="0" collapsed="false">
      <c r="C1524" s="312"/>
    </row>
    <row r="1525" customFormat="false" ht="12" hidden="false" customHeight="true" outlineLevel="0" collapsed="false">
      <c r="C1525" s="312"/>
    </row>
    <row r="1527" customFormat="false" ht="12" hidden="false" customHeight="true" outlineLevel="0" collapsed="false">
      <c r="B1527" s="40" t="s">
        <v>795</v>
      </c>
      <c r="C1527" s="100" t="s">
        <v>796</v>
      </c>
      <c r="D1527" s="100"/>
      <c r="E1527" s="100"/>
      <c r="F1527" s="100"/>
      <c r="G1527" s="100"/>
      <c r="H1527" s="24"/>
      <c r="I1527" s="100"/>
      <c r="J1527" s="24"/>
    </row>
    <row r="1528" customFormat="false" ht="12" hidden="false" customHeight="true" outlineLevel="0" collapsed="false">
      <c r="C1528" s="42" t="s">
        <v>797</v>
      </c>
      <c r="D1528" s="101"/>
      <c r="E1528" s="101"/>
      <c r="F1528" s="101"/>
      <c r="G1528" s="24"/>
      <c r="H1528" s="24"/>
      <c r="I1528" s="24"/>
      <c r="J1528" s="24"/>
    </row>
    <row r="1530" customFormat="false" ht="12" hidden="false" customHeight="true" outlineLevel="0" collapsed="false">
      <c r="C1530" s="244"/>
      <c r="D1530" s="245"/>
      <c r="E1530" s="245"/>
      <c r="F1530" s="245"/>
      <c r="G1530" s="323"/>
      <c r="H1530" s="253" t="n">
        <v>2003</v>
      </c>
      <c r="I1530" s="253" t="n">
        <v>2004</v>
      </c>
      <c r="J1530" s="253" t="n">
        <v>2005</v>
      </c>
      <c r="K1530" s="254" t="n">
        <v>2006</v>
      </c>
    </row>
    <row r="1531" customFormat="false" ht="12" hidden="false" customHeight="true" outlineLevel="0" collapsed="false">
      <c r="C1531" s="246"/>
      <c r="D1531" s="247"/>
      <c r="E1531" s="247"/>
      <c r="F1531" s="247"/>
      <c r="G1531" s="197"/>
      <c r="H1531" s="123"/>
      <c r="I1531" s="123"/>
      <c r="J1531" s="123"/>
      <c r="K1531" s="124"/>
    </row>
    <row r="1532" customFormat="false" ht="12" hidden="false" customHeight="true" outlineLevel="0" collapsed="false">
      <c r="C1532" s="64" t="s">
        <v>558</v>
      </c>
      <c r="D1532" s="66"/>
      <c r="E1532" s="66"/>
      <c r="F1532" s="66"/>
      <c r="G1532" s="66"/>
      <c r="H1532" s="125" t="n">
        <v>82</v>
      </c>
      <c r="I1532" s="125" t="n">
        <v>91</v>
      </c>
      <c r="J1532" s="125" t="n">
        <v>88</v>
      </c>
      <c r="K1532" s="55" t="n">
        <v>93.9037788725251</v>
      </c>
    </row>
    <row r="1533" s="67" customFormat="true" ht="12" hidden="false" customHeight="true" outlineLevel="0" collapsed="false">
      <c r="B1533" s="68"/>
      <c r="C1533" s="64" t="s">
        <v>560</v>
      </c>
      <c r="D1533" s="66"/>
      <c r="E1533" s="66"/>
      <c r="F1533" s="66"/>
      <c r="G1533" s="66"/>
      <c r="H1533" s="125" t="n">
        <v>43</v>
      </c>
      <c r="I1533" s="125" t="n">
        <v>56</v>
      </c>
      <c r="J1533" s="125" t="n">
        <v>54</v>
      </c>
      <c r="K1533" s="55" t="n">
        <v>55.812509943149</v>
      </c>
      <c r="L1533" s="23"/>
    </row>
    <row r="1534" customFormat="false" ht="12" hidden="false" customHeight="true" outlineLevel="0" collapsed="false">
      <c r="C1534" s="64" t="s">
        <v>559</v>
      </c>
      <c r="D1534" s="66"/>
      <c r="E1534" s="66"/>
      <c r="F1534" s="66"/>
      <c r="G1534" s="66"/>
      <c r="H1534" s="125" t="n">
        <v>53</v>
      </c>
      <c r="I1534" s="125" t="n">
        <v>55</v>
      </c>
      <c r="J1534" s="125" t="n">
        <v>53</v>
      </c>
      <c r="K1534" s="55" t="n">
        <v>55.2391046882712</v>
      </c>
    </row>
    <row r="1535" s="67" customFormat="true" ht="12" hidden="false" customHeight="true" outlineLevel="0" collapsed="false">
      <c r="B1535" s="68"/>
      <c r="C1535" s="64" t="s">
        <v>561</v>
      </c>
      <c r="D1535" s="66"/>
      <c r="E1535" s="66"/>
      <c r="F1535" s="66"/>
      <c r="G1535" s="66"/>
      <c r="H1535" s="125" t="n">
        <v>49</v>
      </c>
      <c r="I1535" s="125" t="n">
        <v>44</v>
      </c>
      <c r="J1535" s="125" t="n">
        <v>46</v>
      </c>
      <c r="K1535" s="55" t="n">
        <v>47.3495134145827</v>
      </c>
      <c r="L1535" s="23"/>
    </row>
    <row r="1536" customFormat="false" ht="12" hidden="false" customHeight="true" outlineLevel="0" collapsed="false">
      <c r="C1536" s="64" t="s">
        <v>562</v>
      </c>
      <c r="D1536" s="103"/>
      <c r="E1536" s="103"/>
      <c r="F1536" s="103"/>
      <c r="G1536" s="355"/>
      <c r="H1536" s="125" t="n">
        <v>37</v>
      </c>
      <c r="I1536" s="125" t="n">
        <v>36</v>
      </c>
      <c r="J1536" s="125" t="n">
        <v>27</v>
      </c>
      <c r="K1536" s="55" t="n">
        <v>30.076648931035</v>
      </c>
    </row>
    <row r="1537" customFormat="false" ht="12" hidden="false" customHeight="true" outlineLevel="0" collapsed="false">
      <c r="C1537" s="258"/>
      <c r="D1537" s="127"/>
      <c r="E1537" s="127"/>
      <c r="F1537" s="127"/>
      <c r="G1537" s="198"/>
      <c r="H1537" s="128"/>
      <c r="I1537" s="128"/>
      <c r="J1537" s="128"/>
      <c r="K1537" s="129"/>
    </row>
    <row r="1539" customFormat="false" ht="12" hidden="false" customHeight="true" outlineLevel="0" collapsed="false">
      <c r="C1539" s="312" t="s">
        <v>546</v>
      </c>
    </row>
    <row r="1540" customFormat="false" ht="12" hidden="false" customHeight="true" outlineLevel="0" collapsed="false">
      <c r="C1540" s="312"/>
    </row>
    <row r="1541" customFormat="false" ht="12" hidden="false" customHeight="true" outlineLevel="0" collapsed="false">
      <c r="C1541" s="312"/>
    </row>
    <row r="1543" customFormat="false" ht="12" hidden="false" customHeight="true" outlineLevel="0" collapsed="false">
      <c r="B1543" s="40" t="s">
        <v>798</v>
      </c>
      <c r="C1543" s="100" t="s">
        <v>575</v>
      </c>
      <c r="D1543" s="100"/>
      <c r="E1543" s="100"/>
      <c r="F1543" s="100"/>
      <c r="G1543" s="100"/>
      <c r="H1543" s="24"/>
      <c r="I1543" s="24"/>
      <c r="J1543" s="24"/>
      <c r="K1543" s="24"/>
    </row>
    <row r="1544" customFormat="false" ht="12" hidden="false" customHeight="true" outlineLevel="0" collapsed="false">
      <c r="B1544" s="100"/>
      <c r="C1544" s="42" t="s">
        <v>799</v>
      </c>
      <c r="D1544" s="101"/>
      <c r="E1544" s="101"/>
      <c r="F1544" s="101"/>
      <c r="G1544" s="24"/>
      <c r="H1544" s="24"/>
    </row>
    <row r="1546" customFormat="false" ht="12" hidden="false" customHeight="true" outlineLevel="0" collapsed="false">
      <c r="C1546" s="244"/>
      <c r="D1546" s="245"/>
      <c r="E1546" s="245"/>
      <c r="F1546" s="253" t="n">
        <v>2003</v>
      </c>
      <c r="G1546" s="253" t="n">
        <v>2004</v>
      </c>
      <c r="H1546" s="253" t="n">
        <v>2005</v>
      </c>
      <c r="I1546" s="254" t="n">
        <v>2006</v>
      </c>
    </row>
    <row r="1547" customFormat="false" ht="12" hidden="false" customHeight="true" outlineLevel="0" collapsed="false">
      <c r="C1547" s="246"/>
      <c r="D1547" s="247"/>
      <c r="E1547" s="247"/>
      <c r="F1547" s="123"/>
      <c r="G1547" s="123"/>
      <c r="H1547" s="123"/>
      <c r="I1547" s="124"/>
    </row>
    <row r="1548" customFormat="false" ht="12" hidden="false" customHeight="true" outlineLevel="0" collapsed="false">
      <c r="C1548" s="64" t="s">
        <v>575</v>
      </c>
      <c r="D1548" s="53"/>
      <c r="E1548" s="53"/>
      <c r="F1548" s="125" t="n">
        <v>30</v>
      </c>
      <c r="G1548" s="125" t="n">
        <v>37</v>
      </c>
      <c r="H1548" s="125" t="n">
        <v>36</v>
      </c>
      <c r="I1548" s="55" t="n">
        <v>37.2010675065269</v>
      </c>
    </row>
    <row r="1549" customFormat="false" ht="12" hidden="false" customHeight="true" outlineLevel="0" collapsed="false">
      <c r="C1549" s="249"/>
      <c r="D1549" s="250"/>
      <c r="E1549" s="250"/>
      <c r="F1549" s="128"/>
      <c r="G1549" s="128"/>
      <c r="H1549" s="128"/>
      <c r="I1549" s="129"/>
    </row>
    <row r="1551" customFormat="false" ht="12" hidden="false" customHeight="true" outlineLevel="0" collapsed="false">
      <c r="C1551" s="312" t="s">
        <v>546</v>
      </c>
    </row>
    <row r="1552" customFormat="false" ht="12" hidden="false" customHeight="true" outlineLevel="0" collapsed="false">
      <c r="C1552" s="312"/>
    </row>
    <row r="1555" s="24" customFormat="true" ht="12" hidden="false" customHeight="true" outlineLevel="0" collapsed="false">
      <c r="B1555" s="38" t="s">
        <v>347</v>
      </c>
      <c r="C1555" s="36" t="s">
        <v>752</v>
      </c>
      <c r="D1555" s="36"/>
      <c r="E1555" s="36"/>
      <c r="F1555" s="36"/>
      <c r="G1555" s="36"/>
      <c r="H1555" s="36"/>
      <c r="I1555" s="30"/>
      <c r="J1555" s="100"/>
    </row>
    <row r="1557" customFormat="false" ht="12" hidden="false" customHeight="true" outlineLevel="0" collapsed="false">
      <c r="B1557" s="40" t="s">
        <v>800</v>
      </c>
      <c r="C1557" s="100" t="s">
        <v>801</v>
      </c>
      <c r="D1557" s="100"/>
      <c r="E1557" s="100"/>
      <c r="F1557" s="100"/>
      <c r="G1557" s="24"/>
    </row>
    <row r="1558" customFormat="false" ht="12" hidden="false" customHeight="true" outlineLevel="0" collapsed="false">
      <c r="C1558" s="42" t="s">
        <v>789</v>
      </c>
      <c r="D1558" s="101"/>
      <c r="E1558" s="101"/>
      <c r="F1558" s="101"/>
      <c r="G1558" s="101"/>
      <c r="H1558" s="43"/>
    </row>
    <row r="1560" customFormat="false" ht="12" hidden="false" customHeight="true" outlineLevel="0" collapsed="false">
      <c r="C1560" s="244"/>
      <c r="D1560" s="245"/>
      <c r="E1560" s="245"/>
      <c r="F1560" s="253" t="n">
        <v>2003</v>
      </c>
      <c r="G1560" s="253" t="n">
        <v>2004</v>
      </c>
      <c r="H1560" s="253" t="n">
        <v>2005</v>
      </c>
      <c r="I1560" s="254" t="n">
        <v>2006</v>
      </c>
    </row>
    <row r="1561" customFormat="false" ht="12" hidden="false" customHeight="true" outlineLevel="0" collapsed="false">
      <c r="C1561" s="246"/>
      <c r="D1561" s="247"/>
      <c r="E1561" s="247"/>
      <c r="F1561" s="50"/>
      <c r="G1561" s="123"/>
      <c r="H1561" s="50"/>
      <c r="I1561" s="51"/>
    </row>
    <row r="1562" customFormat="false" ht="12" hidden="false" customHeight="true" outlineLevel="0" collapsed="false">
      <c r="C1562" s="64" t="s">
        <v>801</v>
      </c>
      <c r="D1562" s="53"/>
      <c r="E1562" s="53"/>
      <c r="F1562" s="54" t="n">
        <v>31</v>
      </c>
      <c r="G1562" s="125" t="n">
        <v>45</v>
      </c>
      <c r="H1562" s="54" t="n">
        <v>39</v>
      </c>
      <c r="I1562" s="55" t="n">
        <v>42.4082771992573</v>
      </c>
    </row>
    <row r="1563" customFormat="false" ht="12" hidden="false" customHeight="true" outlineLevel="0" collapsed="false">
      <c r="C1563" s="249"/>
      <c r="D1563" s="250"/>
      <c r="E1563" s="250"/>
      <c r="F1563" s="58"/>
      <c r="G1563" s="128"/>
      <c r="H1563" s="58"/>
      <c r="I1563" s="59"/>
    </row>
    <row r="1564" customFormat="false" ht="12" hidden="false" customHeight="true" outlineLevel="0" collapsed="false">
      <c r="C1564" s="32"/>
      <c r="D1564" s="32"/>
      <c r="E1564" s="32"/>
      <c r="F1564" s="32"/>
      <c r="G1564" s="130"/>
      <c r="H1564" s="130"/>
      <c r="I1564" s="130"/>
    </row>
    <row r="1565" customFormat="false" ht="12" hidden="false" customHeight="true" outlineLevel="0" collapsed="false">
      <c r="C1565" s="312" t="s">
        <v>546</v>
      </c>
      <c r="D1565" s="32"/>
      <c r="E1565" s="32"/>
      <c r="F1565" s="32"/>
      <c r="G1565" s="130"/>
      <c r="H1565" s="130"/>
      <c r="I1565" s="130"/>
    </row>
    <row r="1566" customFormat="false" ht="12" hidden="false" customHeight="true" outlineLevel="0" collapsed="false">
      <c r="C1566" s="312"/>
      <c r="D1566" s="32"/>
      <c r="E1566" s="32"/>
      <c r="F1566" s="32"/>
      <c r="G1566" s="130"/>
      <c r="H1566" s="130"/>
      <c r="I1566" s="130"/>
      <c r="J1566" s="130"/>
    </row>
    <row r="1567" customFormat="false" ht="12" hidden="false" customHeight="true" outlineLevel="0" collapsed="false">
      <c r="C1567" s="32"/>
      <c r="D1567" s="32"/>
      <c r="E1567" s="32"/>
      <c r="F1567" s="32"/>
      <c r="G1567" s="130"/>
      <c r="H1567" s="130"/>
      <c r="I1567" s="130"/>
      <c r="J1567" s="130"/>
    </row>
    <row r="1568" customFormat="false" ht="12" hidden="false" customHeight="true" outlineLevel="0" collapsed="false">
      <c r="B1568" s="100"/>
      <c r="C1568" s="32"/>
      <c r="D1568" s="32"/>
      <c r="E1568" s="32"/>
      <c r="F1568" s="32"/>
      <c r="G1568" s="76"/>
      <c r="H1568" s="76"/>
      <c r="I1568" s="76"/>
      <c r="J1568" s="76"/>
    </row>
    <row r="1569" customFormat="false" ht="12" hidden="false" customHeight="true" outlineLevel="0" collapsed="false">
      <c r="B1569" s="40" t="s">
        <v>802</v>
      </c>
      <c r="C1569" s="100" t="s">
        <v>592</v>
      </c>
      <c r="D1569" s="100"/>
      <c r="E1569" s="100"/>
      <c r="F1569" s="100"/>
      <c r="G1569" s="24"/>
      <c r="H1569" s="24"/>
    </row>
    <row r="1570" customFormat="false" ht="12" hidden="false" customHeight="true" outlineLevel="0" collapsed="false">
      <c r="C1570" s="42" t="s">
        <v>803</v>
      </c>
      <c r="D1570" s="101"/>
      <c r="E1570" s="101"/>
      <c r="F1570" s="101"/>
      <c r="G1570" s="101"/>
      <c r="H1570" s="101"/>
    </row>
    <row r="1572" customFormat="false" ht="12" hidden="false" customHeight="true" outlineLevel="0" collapsed="false">
      <c r="C1572" s="244"/>
      <c r="D1572" s="245"/>
      <c r="E1572" s="253" t="n">
        <v>2003</v>
      </c>
      <c r="F1572" s="253" t="n">
        <v>2004</v>
      </c>
      <c r="G1572" s="253" t="n">
        <v>2005</v>
      </c>
      <c r="H1572" s="254" t="n">
        <v>2006</v>
      </c>
    </row>
    <row r="1573" customFormat="false" ht="12" hidden="false" customHeight="true" outlineLevel="0" collapsed="false">
      <c r="C1573" s="246"/>
      <c r="D1573" s="247"/>
      <c r="E1573" s="123"/>
      <c r="F1573" s="123"/>
      <c r="G1573" s="123"/>
      <c r="H1573" s="124"/>
    </row>
    <row r="1574" customFormat="false" ht="12" hidden="false" customHeight="true" outlineLevel="0" collapsed="false">
      <c r="C1574" s="64" t="s">
        <v>124</v>
      </c>
      <c r="D1574" s="66"/>
      <c r="E1574" s="125" t="n">
        <v>29</v>
      </c>
      <c r="F1574" s="125" t="n">
        <v>53</v>
      </c>
      <c r="G1574" s="125" t="n">
        <v>51</v>
      </c>
      <c r="H1574" s="55" t="n">
        <v>57.2961500260133</v>
      </c>
    </row>
    <row r="1575" s="67" customFormat="true" ht="12" hidden="false" customHeight="true" outlineLevel="0" collapsed="false">
      <c r="B1575" s="68"/>
      <c r="C1575" s="64" t="s">
        <v>593</v>
      </c>
      <c r="D1575" s="66"/>
      <c r="E1575" s="125" t="n">
        <v>59</v>
      </c>
      <c r="F1575" s="125" t="n">
        <v>32</v>
      </c>
      <c r="G1575" s="125" t="n">
        <v>38</v>
      </c>
      <c r="H1575" s="55" t="n">
        <v>34.2657538349966</v>
      </c>
      <c r="I1575" s="23"/>
      <c r="J1575" s="23"/>
      <c r="K1575" s="23"/>
    </row>
    <row r="1576" customFormat="false" ht="12" hidden="false" customHeight="true" outlineLevel="0" collapsed="false">
      <c r="C1576" s="64" t="s">
        <v>594</v>
      </c>
      <c r="D1576" s="66"/>
      <c r="E1576" s="125" t="n">
        <v>12</v>
      </c>
      <c r="F1576" s="125" t="n">
        <v>18</v>
      </c>
      <c r="G1576" s="125" t="n">
        <v>20</v>
      </c>
      <c r="H1576" s="55" t="n">
        <v>16.3859065516825</v>
      </c>
    </row>
    <row r="1577" s="67" customFormat="true" ht="12" hidden="false" customHeight="true" outlineLevel="0" collapsed="false">
      <c r="B1577" s="68"/>
      <c r="C1577" s="64" t="s">
        <v>596</v>
      </c>
      <c r="D1577" s="66"/>
      <c r="E1577" s="125" t="n">
        <v>11</v>
      </c>
      <c r="F1577" s="125" t="n">
        <v>8</v>
      </c>
      <c r="G1577" s="125" t="n">
        <v>14</v>
      </c>
      <c r="H1577" s="55" t="n">
        <v>12.5253958494274</v>
      </c>
      <c r="I1577" s="23"/>
      <c r="J1577" s="23"/>
      <c r="K1577" s="23"/>
    </row>
    <row r="1578" customFormat="false" ht="12" hidden="false" customHeight="true" outlineLevel="0" collapsed="false">
      <c r="C1578" s="249"/>
      <c r="D1578" s="250"/>
      <c r="E1578" s="128"/>
      <c r="F1578" s="128"/>
      <c r="G1578" s="128"/>
      <c r="H1578" s="129"/>
    </row>
    <row r="1580" customFormat="false" ht="12" hidden="false" customHeight="true" outlineLevel="0" collapsed="false">
      <c r="C1580" s="312" t="s">
        <v>546</v>
      </c>
    </row>
    <row r="1581" customFormat="false" ht="12" hidden="false" customHeight="true" outlineLevel="0" collapsed="false">
      <c r="C1581" s="312"/>
    </row>
    <row r="1582" customFormat="false" ht="12" hidden="false" customHeight="true" outlineLevel="0" collapsed="false">
      <c r="C1582" s="312"/>
    </row>
    <row r="1584" customFormat="false" ht="12" hidden="false" customHeight="true" outlineLevel="0" collapsed="false">
      <c r="B1584" s="40" t="s">
        <v>804</v>
      </c>
      <c r="C1584" s="100" t="s">
        <v>805</v>
      </c>
      <c r="D1584" s="100"/>
      <c r="E1584" s="100"/>
      <c r="F1584" s="100"/>
    </row>
    <row r="1585" customFormat="false" ht="12" hidden="false" customHeight="true" outlineLevel="0" collapsed="false">
      <c r="C1585" s="42" t="s">
        <v>789</v>
      </c>
      <c r="D1585" s="101"/>
      <c r="E1585" s="101"/>
      <c r="F1585" s="101"/>
      <c r="G1585" s="43"/>
    </row>
    <row r="1586" customFormat="false" ht="12" hidden="false" customHeight="true" outlineLevel="0" collapsed="false">
      <c r="C1586" s="24"/>
      <c r="D1586" s="24"/>
      <c r="E1586" s="24"/>
      <c r="F1586" s="24"/>
    </row>
    <row r="1587" customFormat="false" ht="12" hidden="false" customHeight="true" outlineLevel="0" collapsed="false">
      <c r="C1587" s="244"/>
      <c r="D1587" s="245"/>
      <c r="E1587" s="245"/>
      <c r="F1587" s="245"/>
      <c r="G1587" s="253" t="n">
        <v>2003</v>
      </c>
      <c r="H1587" s="253" t="n">
        <v>2004</v>
      </c>
      <c r="I1587" s="253" t="n">
        <v>2005</v>
      </c>
      <c r="J1587" s="254" t="n">
        <v>2006</v>
      </c>
    </row>
    <row r="1588" customFormat="false" ht="12" hidden="false" customHeight="true" outlineLevel="0" collapsed="false">
      <c r="C1588" s="246"/>
      <c r="D1588" s="247"/>
      <c r="E1588" s="247"/>
      <c r="F1588" s="247"/>
      <c r="G1588" s="123"/>
      <c r="H1588" s="123"/>
      <c r="I1588" s="123"/>
      <c r="J1588" s="124"/>
    </row>
    <row r="1589" customFormat="false" ht="12" hidden="false" customHeight="true" outlineLevel="0" collapsed="false">
      <c r="C1589" s="52" t="s">
        <v>805</v>
      </c>
      <c r="D1589" s="52"/>
      <c r="E1589" s="52"/>
      <c r="F1589" s="52"/>
      <c r="G1589" s="125" t="n">
        <v>13</v>
      </c>
      <c r="H1589" s="125" t="n">
        <v>28</v>
      </c>
      <c r="I1589" s="125" t="n">
        <v>26</v>
      </c>
      <c r="J1589" s="55" t="n">
        <v>30.235127952262</v>
      </c>
    </row>
    <row r="1590" customFormat="false" ht="12" hidden="false" customHeight="true" outlineLevel="0" collapsed="false">
      <c r="C1590" s="249"/>
      <c r="D1590" s="250"/>
      <c r="E1590" s="250"/>
      <c r="F1590" s="250"/>
      <c r="G1590" s="128"/>
      <c r="H1590" s="128"/>
      <c r="I1590" s="128"/>
      <c r="J1590" s="129"/>
    </row>
    <row r="1591" customFormat="false" ht="12" hidden="false" customHeight="true" outlineLevel="0" collapsed="false">
      <c r="C1591" s="32"/>
      <c r="D1591" s="32"/>
      <c r="E1591" s="32"/>
      <c r="F1591" s="32"/>
      <c r="G1591" s="130"/>
      <c r="H1591" s="130"/>
      <c r="I1591" s="130"/>
      <c r="J1591" s="130"/>
    </row>
    <row r="1592" customFormat="false" ht="12" hidden="false" customHeight="true" outlineLevel="0" collapsed="false">
      <c r="C1592" s="312" t="s">
        <v>546</v>
      </c>
      <c r="D1592" s="32"/>
      <c r="E1592" s="32"/>
      <c r="F1592" s="32"/>
      <c r="G1592" s="130"/>
      <c r="H1592" s="130"/>
      <c r="I1592" s="130"/>
      <c r="J1592" s="130"/>
    </row>
    <row r="1593" customFormat="false" ht="12" hidden="false" customHeight="true" outlineLevel="0" collapsed="false">
      <c r="C1593" s="32"/>
      <c r="D1593" s="32"/>
      <c r="E1593" s="32"/>
      <c r="F1593" s="32"/>
      <c r="G1593" s="130"/>
      <c r="H1593" s="130"/>
      <c r="I1593" s="130"/>
      <c r="J1593" s="130"/>
    </row>
    <row r="1594" customFormat="false" ht="12" hidden="false" customHeight="true" outlineLevel="0" collapsed="false">
      <c r="B1594" s="100"/>
    </row>
    <row r="1595" customFormat="false" ht="12" hidden="false" customHeight="true" outlineLevel="0" collapsed="false">
      <c r="B1595" s="100"/>
    </row>
    <row r="1596" customFormat="false" ht="12" hidden="false" customHeight="true" outlineLevel="0" collapsed="false">
      <c r="B1596" s="40" t="s">
        <v>806</v>
      </c>
      <c r="C1596" s="100" t="s">
        <v>807</v>
      </c>
      <c r="D1596" s="100"/>
      <c r="E1596" s="100"/>
      <c r="F1596" s="100"/>
      <c r="G1596" s="24"/>
      <c r="H1596" s="24"/>
    </row>
    <row r="1597" customFormat="false" ht="12" hidden="false" customHeight="true" outlineLevel="0" collapsed="false">
      <c r="C1597" s="42" t="s">
        <v>808</v>
      </c>
      <c r="D1597" s="101"/>
      <c r="E1597" s="101"/>
      <c r="F1597" s="101"/>
      <c r="G1597" s="101"/>
      <c r="H1597" s="101"/>
    </row>
    <row r="1599" customFormat="false" ht="12" hidden="false" customHeight="true" outlineLevel="0" collapsed="false">
      <c r="C1599" s="244"/>
      <c r="D1599" s="245"/>
      <c r="E1599" s="253" t="n">
        <v>2003</v>
      </c>
      <c r="F1599" s="253" t="n">
        <v>2004</v>
      </c>
      <c r="G1599" s="253" t="n">
        <v>2005</v>
      </c>
      <c r="H1599" s="254" t="n">
        <v>2006</v>
      </c>
    </row>
    <row r="1600" customFormat="false" ht="12" hidden="false" customHeight="true" outlineLevel="0" collapsed="false">
      <c r="C1600" s="246"/>
      <c r="D1600" s="247"/>
      <c r="E1600" s="123"/>
      <c r="F1600" s="123"/>
      <c r="G1600" s="123"/>
      <c r="H1600" s="124"/>
    </row>
    <row r="1601" customFormat="false" ht="12" hidden="false" customHeight="true" outlineLevel="0" collapsed="false">
      <c r="C1601" s="64" t="s">
        <v>618</v>
      </c>
      <c r="D1601" s="66"/>
      <c r="E1601" s="125" t="n">
        <v>28</v>
      </c>
      <c r="F1601" s="125" t="n">
        <v>35</v>
      </c>
      <c r="G1601" s="125" t="n">
        <v>37</v>
      </c>
      <c r="H1601" s="55" t="n">
        <v>39.2344593578145</v>
      </c>
    </row>
    <row r="1602" s="67" customFormat="true" ht="12" hidden="false" customHeight="true" outlineLevel="0" collapsed="false">
      <c r="B1602" s="68"/>
      <c r="C1602" s="64" t="s">
        <v>619</v>
      </c>
      <c r="D1602" s="66"/>
      <c r="E1602" s="125" t="n">
        <v>17</v>
      </c>
      <c r="F1602" s="125" t="n">
        <v>20</v>
      </c>
      <c r="G1602" s="125" t="n">
        <v>23</v>
      </c>
      <c r="H1602" s="55" t="n">
        <v>26.3167020464558</v>
      </c>
      <c r="J1602" s="23"/>
      <c r="K1602" s="23"/>
      <c r="L1602" s="23"/>
    </row>
    <row r="1603" customFormat="false" ht="12" hidden="false" customHeight="true" outlineLevel="0" collapsed="false">
      <c r="C1603" s="64" t="s">
        <v>809</v>
      </c>
      <c r="D1603" s="66"/>
      <c r="E1603" s="125" t="n">
        <v>18</v>
      </c>
      <c r="F1603" s="125" t="n">
        <v>19</v>
      </c>
      <c r="G1603" s="125" t="n">
        <v>21</v>
      </c>
      <c r="H1603" s="55" t="n">
        <v>25.9388068932084</v>
      </c>
    </row>
    <row r="1604" s="67" customFormat="true" ht="12" hidden="false" customHeight="true" outlineLevel="0" collapsed="false">
      <c r="B1604" s="68"/>
      <c r="C1604" s="64" t="s">
        <v>621</v>
      </c>
      <c r="D1604" s="66"/>
      <c r="E1604" s="125" t="n">
        <v>9</v>
      </c>
      <c r="F1604" s="125" t="n">
        <v>10</v>
      </c>
      <c r="G1604" s="125" t="n">
        <v>13</v>
      </c>
      <c r="H1604" s="55" t="n">
        <v>12.9757355931824</v>
      </c>
      <c r="J1604" s="23"/>
      <c r="K1604" s="23"/>
      <c r="L1604" s="23"/>
    </row>
    <row r="1605" customFormat="false" ht="12" hidden="false" customHeight="true" outlineLevel="0" collapsed="false">
      <c r="C1605" s="64" t="s">
        <v>620</v>
      </c>
      <c r="D1605" s="66"/>
      <c r="E1605" s="125" t="n">
        <v>7</v>
      </c>
      <c r="F1605" s="125" t="n">
        <v>5</v>
      </c>
      <c r="G1605" s="125" t="n">
        <v>10</v>
      </c>
      <c r="H1605" s="55" t="n">
        <v>11.3558761094488</v>
      </c>
    </row>
    <row r="1606" customFormat="false" ht="12" hidden="false" customHeight="true" outlineLevel="0" collapsed="false">
      <c r="C1606" s="64" t="s">
        <v>622</v>
      </c>
      <c r="D1606" s="66"/>
      <c r="E1606" s="125" t="n">
        <v>4</v>
      </c>
      <c r="F1606" s="125" t="n">
        <v>3</v>
      </c>
      <c r="G1606" s="125" t="n">
        <v>5</v>
      </c>
      <c r="H1606" s="55" t="n">
        <v>7.72034922916622</v>
      </c>
    </row>
    <row r="1607" s="67" customFormat="true" ht="12" hidden="false" customHeight="true" outlineLevel="0" collapsed="false">
      <c r="B1607" s="68"/>
      <c r="C1607" s="64" t="s">
        <v>623</v>
      </c>
      <c r="D1607" s="66"/>
      <c r="E1607" s="125" t="n">
        <v>7</v>
      </c>
      <c r="F1607" s="125" t="n">
        <v>7</v>
      </c>
      <c r="G1607" s="125" t="n">
        <v>5</v>
      </c>
      <c r="H1607" s="55" t="n">
        <v>5.73331996144431</v>
      </c>
      <c r="J1607" s="23"/>
      <c r="K1607" s="23"/>
      <c r="L1607" s="23"/>
    </row>
    <row r="1608" customFormat="false" ht="12" hidden="false" customHeight="true" outlineLevel="0" collapsed="false">
      <c r="C1608" s="249"/>
      <c r="D1608" s="250"/>
      <c r="E1608" s="128"/>
      <c r="F1608" s="128"/>
      <c r="G1608" s="128"/>
      <c r="H1608" s="129"/>
    </row>
    <row r="1610" customFormat="false" ht="12" hidden="false" customHeight="true" outlineLevel="0" collapsed="false">
      <c r="C1610" s="312" t="s">
        <v>546</v>
      </c>
    </row>
    <row r="1611" customFormat="false" ht="12" hidden="false" customHeight="true" outlineLevel="0" collapsed="false">
      <c r="C1611" s="312"/>
    </row>
    <row r="1612" customFormat="false" ht="12" hidden="false" customHeight="true" outlineLevel="0" collapsed="false">
      <c r="C1612" s="312"/>
    </row>
    <row r="1613" customFormat="false" ht="12" hidden="false" customHeight="true" outlineLevel="0" collapsed="false">
      <c r="B1613" s="100"/>
      <c r="C1613" s="312"/>
    </row>
    <row r="1614" s="344" customFormat="true" ht="12" hidden="false" customHeight="true" outlineLevel="0" collapsed="false">
      <c r="B1614" s="40" t="s">
        <v>810</v>
      </c>
      <c r="C1614" s="100" t="s">
        <v>811</v>
      </c>
      <c r="D1614" s="385"/>
      <c r="E1614" s="385"/>
      <c r="F1614" s="386"/>
    </row>
    <row r="1615" s="344" customFormat="true" ht="12" hidden="false" customHeight="true" outlineLevel="0" collapsed="false">
      <c r="B1615" s="345"/>
      <c r="C1615" s="42" t="s">
        <v>812</v>
      </c>
      <c r="D1615" s="387"/>
      <c r="E1615" s="387"/>
      <c r="F1615" s="351"/>
      <c r="G1615" s="351"/>
      <c r="H1615" s="351"/>
      <c r="I1615" s="351"/>
    </row>
    <row r="1616" s="344" customFormat="true" ht="12" hidden="false" customHeight="true" outlineLevel="0" collapsed="false">
      <c r="B1616" s="345"/>
    </row>
    <row r="1617" s="344" customFormat="true" ht="12" hidden="false" customHeight="true" outlineLevel="0" collapsed="false">
      <c r="B1617" s="345"/>
      <c r="C1617" s="388"/>
      <c r="D1617" s="389"/>
      <c r="E1617" s="389"/>
      <c r="F1617" s="389"/>
      <c r="G1617" s="253" t="n">
        <v>2003</v>
      </c>
      <c r="H1617" s="253" t="n">
        <v>2004</v>
      </c>
      <c r="I1617" s="253" t="n">
        <v>2005</v>
      </c>
      <c r="J1617" s="254" t="n">
        <v>2006</v>
      </c>
    </row>
    <row r="1618" s="344" customFormat="true" ht="12.75" hidden="false" customHeight="true" outlineLevel="0" collapsed="false">
      <c r="B1618" s="345"/>
      <c r="C1618" s="257"/>
      <c r="D1618" s="103"/>
      <c r="E1618" s="103"/>
      <c r="F1618" s="103"/>
      <c r="G1618" s="123"/>
      <c r="H1618" s="123"/>
      <c r="I1618" s="123"/>
      <c r="J1618" s="124"/>
    </row>
    <row r="1619" s="344" customFormat="true" ht="27.75" hidden="false" customHeight="true" outlineLevel="0" collapsed="false">
      <c r="B1619" s="345"/>
      <c r="C1619" s="275" t="s">
        <v>811</v>
      </c>
      <c r="D1619" s="275"/>
      <c r="E1619" s="275"/>
      <c r="F1619" s="275"/>
      <c r="G1619" s="172" t="n">
        <v>18</v>
      </c>
      <c r="H1619" s="172" t="n">
        <v>19</v>
      </c>
      <c r="I1619" s="172" t="n">
        <v>21</v>
      </c>
      <c r="J1619" s="97" t="n">
        <v>25.9388068932084</v>
      </c>
    </row>
    <row r="1620" s="344" customFormat="true" ht="12.75" hidden="false" customHeight="true" outlineLevel="0" collapsed="false">
      <c r="B1620" s="345"/>
      <c r="C1620" s="258"/>
      <c r="D1620" s="106"/>
      <c r="E1620" s="106"/>
      <c r="F1620" s="106"/>
      <c r="G1620" s="128"/>
      <c r="H1620" s="128"/>
      <c r="I1620" s="128"/>
      <c r="J1620" s="129"/>
    </row>
    <row r="1621" s="344" customFormat="true" ht="12" hidden="false" customHeight="true" outlineLevel="0" collapsed="false">
      <c r="B1621" s="345"/>
    </row>
    <row r="1622" s="344" customFormat="true" ht="12" hidden="false" customHeight="true" outlineLevel="0" collapsed="false">
      <c r="B1622" s="345"/>
      <c r="C1622" s="312" t="s">
        <v>546</v>
      </c>
    </row>
    <row r="1623" customFormat="false" ht="12" hidden="false" customHeight="true" outlineLevel="0" collapsed="false">
      <c r="C1623" s="312"/>
    </row>
    <row r="1624" customFormat="false" ht="12" hidden="false" customHeight="true" outlineLevel="0" collapsed="false">
      <c r="C1624" s="312"/>
    </row>
    <row r="1626" customFormat="false" ht="12" hidden="false" customHeight="true" outlineLevel="0" collapsed="false">
      <c r="B1626" s="40" t="s">
        <v>813</v>
      </c>
      <c r="C1626" s="100" t="s">
        <v>814</v>
      </c>
      <c r="D1626" s="100"/>
      <c r="E1626" s="100"/>
      <c r="F1626" s="100"/>
      <c r="G1626" s="24"/>
      <c r="H1626" s="24"/>
    </row>
    <row r="1627" customFormat="false" ht="12" hidden="false" customHeight="true" outlineLevel="0" collapsed="false">
      <c r="C1627" s="42" t="s">
        <v>815</v>
      </c>
      <c r="D1627" s="101"/>
      <c r="E1627" s="101"/>
      <c r="F1627" s="101"/>
      <c r="G1627" s="101"/>
      <c r="H1627" s="24"/>
      <c r="I1627" s="43"/>
    </row>
    <row r="1629" customFormat="false" ht="12" hidden="false" customHeight="true" outlineLevel="0" collapsed="false">
      <c r="C1629" s="244"/>
      <c r="D1629" s="245"/>
      <c r="E1629" s="245"/>
      <c r="F1629" s="245"/>
      <c r="G1629" s="323"/>
      <c r="H1629" s="253" t="n">
        <v>2003</v>
      </c>
      <c r="I1629" s="253" t="n">
        <v>2004</v>
      </c>
      <c r="J1629" s="253" t="n">
        <v>2005</v>
      </c>
      <c r="K1629" s="254" t="n">
        <v>2006</v>
      </c>
    </row>
    <row r="1630" customFormat="false" ht="12" hidden="false" customHeight="true" outlineLevel="0" collapsed="false">
      <c r="C1630" s="246"/>
      <c r="D1630" s="247"/>
      <c r="E1630" s="247"/>
      <c r="F1630" s="247"/>
      <c r="G1630" s="197"/>
      <c r="H1630" s="123"/>
      <c r="I1630" s="123"/>
      <c r="J1630" s="123"/>
      <c r="K1630" s="124"/>
    </row>
    <row r="1631" s="67" customFormat="true" ht="12" hidden="false" customHeight="true" outlineLevel="0" collapsed="false">
      <c r="B1631" s="68"/>
      <c r="C1631" s="64" t="s">
        <v>629</v>
      </c>
      <c r="D1631" s="66"/>
      <c r="E1631" s="66"/>
      <c r="F1631" s="66"/>
      <c r="G1631" s="66"/>
      <c r="H1631" s="172" t="n">
        <v>76</v>
      </c>
      <c r="I1631" s="172" t="n">
        <v>78</v>
      </c>
      <c r="J1631" s="172" t="n">
        <v>81</v>
      </c>
      <c r="K1631" s="97" t="n">
        <v>86.7404371109325</v>
      </c>
      <c r="L1631" s="23"/>
    </row>
    <row r="1632" customFormat="false" ht="12" hidden="false" customHeight="true" outlineLevel="0" collapsed="false">
      <c r="C1632" s="64" t="s">
        <v>618</v>
      </c>
      <c r="D1632" s="66"/>
      <c r="E1632" s="66"/>
      <c r="F1632" s="66"/>
      <c r="G1632" s="66"/>
      <c r="H1632" s="172" t="n">
        <v>89</v>
      </c>
      <c r="I1632" s="172" t="n">
        <v>86</v>
      </c>
      <c r="J1632" s="172" t="n">
        <v>87</v>
      </c>
      <c r="K1632" s="97" t="n">
        <v>83.9087896247103</v>
      </c>
    </row>
    <row r="1633" customFormat="false" ht="12" hidden="false" customHeight="true" outlineLevel="0" collapsed="false">
      <c r="C1633" s="64" t="s">
        <v>761</v>
      </c>
      <c r="D1633" s="66"/>
      <c r="E1633" s="66"/>
      <c r="F1633" s="66"/>
      <c r="G1633" s="66"/>
      <c r="H1633" s="172" t="n">
        <v>71</v>
      </c>
      <c r="I1633" s="172" t="n">
        <v>73</v>
      </c>
      <c r="J1633" s="172" t="n">
        <v>80</v>
      </c>
      <c r="K1633" s="97" t="n">
        <v>83.210522212005</v>
      </c>
    </row>
    <row r="1634" customFormat="false" ht="12" hidden="false" customHeight="true" outlineLevel="0" collapsed="false">
      <c r="C1634" s="64" t="s">
        <v>632</v>
      </c>
      <c r="D1634" s="66"/>
      <c r="E1634" s="66"/>
      <c r="F1634" s="66"/>
      <c r="G1634" s="66"/>
      <c r="H1634" s="172" t="s">
        <v>29</v>
      </c>
      <c r="I1634" s="172" t="n">
        <v>41</v>
      </c>
      <c r="J1634" s="172" t="n">
        <v>43</v>
      </c>
      <c r="K1634" s="97" t="n">
        <v>39.0906027099426</v>
      </c>
    </row>
    <row r="1635" s="67" customFormat="true" ht="12" hidden="false" customHeight="true" outlineLevel="0" collapsed="false">
      <c r="B1635" s="68"/>
      <c r="C1635" s="64" t="s">
        <v>633</v>
      </c>
      <c r="D1635" s="66"/>
      <c r="E1635" s="66"/>
      <c r="F1635" s="66"/>
      <c r="G1635" s="66"/>
      <c r="H1635" s="172" t="s">
        <v>29</v>
      </c>
      <c r="I1635" s="172" t="n">
        <v>14</v>
      </c>
      <c r="J1635" s="172" t="n">
        <v>20</v>
      </c>
      <c r="K1635" s="97" t="n">
        <v>20.065436257108</v>
      </c>
      <c r="L1635" s="23"/>
    </row>
    <row r="1636" customFormat="false" ht="24" hidden="false" customHeight="true" outlineLevel="0" collapsed="false">
      <c r="C1636" s="110" t="s">
        <v>634</v>
      </c>
      <c r="D1636" s="110"/>
      <c r="E1636" s="110"/>
      <c r="F1636" s="110"/>
      <c r="G1636" s="110"/>
      <c r="H1636" s="172" t="s">
        <v>29</v>
      </c>
      <c r="I1636" s="172" t="s">
        <v>29</v>
      </c>
      <c r="J1636" s="172" t="n">
        <v>10</v>
      </c>
      <c r="K1636" s="97" t="n">
        <v>8.88793804691761</v>
      </c>
    </row>
    <row r="1637" s="67" customFormat="true" ht="16.5" hidden="false" customHeight="true" outlineLevel="0" collapsed="false">
      <c r="B1637" s="68"/>
      <c r="C1637" s="95" t="s">
        <v>635</v>
      </c>
      <c r="D1637" s="95"/>
      <c r="E1637" s="95"/>
      <c r="F1637" s="95"/>
      <c r="G1637" s="95"/>
      <c r="H1637" s="172" t="n">
        <v>56</v>
      </c>
      <c r="I1637" s="172" t="n">
        <v>63</v>
      </c>
      <c r="J1637" s="172" t="n">
        <v>64</v>
      </c>
      <c r="K1637" s="97" t="s">
        <v>29</v>
      </c>
      <c r="L1637" s="23"/>
    </row>
    <row r="1638" customFormat="false" ht="6.75" hidden="false" customHeight="true" outlineLevel="0" collapsed="false">
      <c r="C1638" s="258"/>
      <c r="D1638" s="127"/>
      <c r="E1638" s="127"/>
      <c r="F1638" s="127"/>
      <c r="G1638" s="198"/>
      <c r="H1638" s="128"/>
      <c r="I1638" s="128"/>
      <c r="J1638" s="128"/>
      <c r="K1638" s="129"/>
    </row>
    <row r="1639" customFormat="false" ht="12" hidden="false" customHeight="true" outlineLevel="0" collapsed="false">
      <c r="C1639" s="32"/>
      <c r="G1639" s="32"/>
      <c r="H1639" s="32"/>
      <c r="I1639" s="32"/>
      <c r="J1639" s="32"/>
      <c r="K1639" s="130"/>
    </row>
    <row r="1640" customFormat="false" ht="12" hidden="false" customHeight="true" outlineLevel="0" collapsed="false">
      <c r="C1640" s="312" t="s">
        <v>546</v>
      </c>
      <c r="G1640" s="32"/>
      <c r="H1640" s="32"/>
      <c r="I1640" s="130"/>
    </row>
    <row r="1641" customFormat="false" ht="12" hidden="false" customHeight="true" outlineLevel="0" collapsed="false">
      <c r="C1641" s="312"/>
      <c r="G1641" s="32"/>
      <c r="H1641" s="32"/>
      <c r="I1641" s="130"/>
    </row>
    <row r="1642" customFormat="false" ht="12" hidden="false" customHeight="true" outlineLevel="0" collapsed="false">
      <c r="C1642" s="312"/>
      <c r="G1642" s="32"/>
      <c r="H1642" s="32"/>
      <c r="I1642" s="130"/>
    </row>
    <row r="1643" customFormat="false" ht="12" hidden="false" customHeight="true" outlineLevel="0" collapsed="false">
      <c r="C1643" s="32"/>
      <c r="G1643" s="32"/>
      <c r="H1643" s="32"/>
      <c r="I1643" s="130"/>
    </row>
    <row r="1644" customFormat="false" ht="12" hidden="false" customHeight="true" outlineLevel="0" collapsed="false">
      <c r="B1644" s="40" t="s">
        <v>816</v>
      </c>
      <c r="C1644" s="100" t="s">
        <v>817</v>
      </c>
      <c r="D1644" s="100"/>
      <c r="E1644" s="100"/>
      <c r="F1644" s="100"/>
      <c r="G1644" s="41"/>
    </row>
    <row r="1645" customFormat="false" ht="12" hidden="false" customHeight="true" outlineLevel="0" collapsed="false">
      <c r="B1645" s="100"/>
      <c r="C1645" s="42" t="s">
        <v>818</v>
      </c>
      <c r="D1645" s="101"/>
      <c r="E1645" s="101"/>
      <c r="F1645" s="101"/>
    </row>
    <row r="1647" customFormat="false" ht="12" hidden="false" customHeight="true" outlineLevel="0" collapsed="false">
      <c r="C1647" s="244"/>
      <c r="D1647" s="245"/>
      <c r="E1647" s="245"/>
      <c r="F1647" s="253" t="n">
        <v>2003</v>
      </c>
      <c r="G1647" s="253" t="n">
        <v>2004</v>
      </c>
      <c r="H1647" s="253" t="n">
        <v>2005</v>
      </c>
      <c r="I1647" s="254" t="n">
        <v>2006</v>
      </c>
    </row>
    <row r="1648" customFormat="false" ht="12" hidden="false" customHeight="true" outlineLevel="0" collapsed="false">
      <c r="C1648" s="246"/>
      <c r="D1648" s="247"/>
      <c r="E1648" s="247"/>
      <c r="F1648" s="123"/>
      <c r="G1648" s="123"/>
      <c r="H1648" s="123"/>
      <c r="I1648" s="124"/>
    </row>
    <row r="1649" customFormat="false" ht="12" hidden="false" customHeight="true" outlineLevel="0" collapsed="false">
      <c r="C1649" s="64" t="s">
        <v>643</v>
      </c>
      <c r="D1649" s="247"/>
      <c r="E1649" s="247"/>
      <c r="F1649" s="172" t="n">
        <v>19</v>
      </c>
      <c r="G1649" s="172" t="n">
        <v>25</v>
      </c>
      <c r="H1649" s="172" t="n">
        <v>24</v>
      </c>
      <c r="I1649" s="97" t="n">
        <v>28.900249471634</v>
      </c>
    </row>
    <row r="1650" customFormat="false" ht="12" hidden="false" customHeight="true" outlineLevel="0" collapsed="false">
      <c r="C1650" s="249"/>
      <c r="D1650" s="250"/>
      <c r="E1650" s="250"/>
      <c r="F1650" s="128"/>
      <c r="G1650" s="128"/>
      <c r="H1650" s="128"/>
      <c r="I1650" s="129"/>
    </row>
    <row r="1652" customFormat="false" ht="12" hidden="false" customHeight="true" outlineLevel="0" collapsed="false">
      <c r="C1652" s="312" t="s">
        <v>546</v>
      </c>
    </row>
    <row r="1653" customFormat="false" ht="12" hidden="false" customHeight="true" outlineLevel="0" collapsed="false">
      <c r="C1653" s="312"/>
    </row>
    <row r="1656" customFormat="false" ht="12" hidden="false" customHeight="true" outlineLevel="0" collapsed="false">
      <c r="B1656" s="40" t="s">
        <v>819</v>
      </c>
      <c r="C1656" s="100" t="s">
        <v>820</v>
      </c>
      <c r="D1656" s="100"/>
      <c r="E1656" s="100"/>
      <c r="F1656" s="100"/>
      <c r="G1656" s="100"/>
      <c r="H1656" s="24"/>
      <c r="I1656" s="24"/>
    </row>
    <row r="1657" customFormat="false" ht="12" hidden="false" customHeight="true" outlineLevel="0" collapsed="false">
      <c r="B1657" s="100"/>
      <c r="C1657" s="42" t="s">
        <v>821</v>
      </c>
      <c r="D1657" s="101"/>
      <c r="E1657" s="101"/>
      <c r="F1657" s="101"/>
      <c r="G1657" s="24"/>
      <c r="H1657" s="24"/>
      <c r="I1657" s="24"/>
    </row>
    <row r="1658" customFormat="false" ht="12" hidden="false" customHeight="true" outlineLevel="0" collapsed="false">
      <c r="C1658" s="24"/>
      <c r="D1658" s="24"/>
      <c r="E1658" s="24"/>
      <c r="F1658" s="24"/>
      <c r="G1658" s="24"/>
      <c r="H1658" s="24"/>
      <c r="I1658" s="24"/>
    </row>
    <row r="1659" customFormat="false" ht="12" hidden="false" customHeight="true" outlineLevel="0" collapsed="false">
      <c r="C1659" s="244"/>
      <c r="D1659" s="245"/>
      <c r="E1659" s="245"/>
      <c r="F1659" s="245"/>
      <c r="G1659" s="323"/>
      <c r="H1659" s="253" t="n">
        <v>2005</v>
      </c>
      <c r="I1659" s="254" t="n">
        <v>2006</v>
      </c>
    </row>
    <row r="1660" customFormat="false" ht="12" hidden="false" customHeight="true" outlineLevel="0" collapsed="false">
      <c r="C1660" s="246"/>
      <c r="D1660" s="247"/>
      <c r="E1660" s="247"/>
      <c r="F1660" s="247"/>
      <c r="G1660" s="123"/>
      <c r="H1660" s="123"/>
      <c r="I1660" s="124"/>
    </row>
    <row r="1661" customFormat="false" ht="12" hidden="false" customHeight="true" outlineLevel="0" collapsed="false">
      <c r="C1661" s="52" t="s">
        <v>820</v>
      </c>
      <c r="D1661" s="29"/>
      <c r="E1661" s="29"/>
      <c r="F1661" s="29"/>
      <c r="G1661" s="76"/>
      <c r="H1661" s="125" t="n">
        <v>11</v>
      </c>
      <c r="I1661" s="55" t="n">
        <v>13.0204757049491</v>
      </c>
    </row>
    <row r="1662" customFormat="false" ht="12" hidden="false" customHeight="true" outlineLevel="0" collapsed="false">
      <c r="C1662" s="249"/>
      <c r="D1662" s="250"/>
      <c r="E1662" s="250"/>
      <c r="F1662" s="250"/>
      <c r="G1662" s="128"/>
      <c r="H1662" s="128"/>
      <c r="I1662" s="129"/>
    </row>
    <row r="1663" customFormat="false" ht="12" hidden="false" customHeight="true" outlineLevel="0" collapsed="false">
      <c r="C1663" s="43"/>
      <c r="D1663" s="24"/>
      <c r="E1663" s="24"/>
      <c r="F1663" s="24"/>
      <c r="G1663" s="24"/>
      <c r="H1663" s="24"/>
      <c r="I1663" s="24"/>
    </row>
    <row r="1664" customFormat="false" ht="12" hidden="false" customHeight="true" outlineLevel="0" collapsed="false">
      <c r="C1664" s="312" t="s">
        <v>552</v>
      </c>
    </row>
    <row r="1665" customFormat="false" ht="12" hidden="false" customHeight="true" outlineLevel="0" collapsed="false">
      <c r="C1665" s="312"/>
    </row>
    <row r="1666" customFormat="false" ht="12" hidden="false" customHeight="true" outlineLevel="0" collapsed="false">
      <c r="C1666" s="312"/>
    </row>
    <row r="1668" s="24" customFormat="true" ht="12.75" hidden="false" customHeight="true" outlineLevel="0" collapsed="false">
      <c r="B1668" s="38" t="s">
        <v>373</v>
      </c>
      <c r="C1668" s="36" t="s">
        <v>651</v>
      </c>
      <c r="D1668" s="39"/>
      <c r="E1668" s="39"/>
      <c r="F1668" s="39"/>
      <c r="G1668" s="39"/>
      <c r="H1668" s="39"/>
    </row>
    <row r="1670" customFormat="false" ht="12" hidden="false" customHeight="true" outlineLevel="0" collapsed="false">
      <c r="B1670" s="40" t="s">
        <v>822</v>
      </c>
      <c r="C1670" s="100" t="s">
        <v>823</v>
      </c>
      <c r="D1670" s="100"/>
      <c r="E1670" s="100"/>
      <c r="F1670" s="100"/>
      <c r="G1670" s="24"/>
    </row>
    <row r="1671" customFormat="false" ht="12" hidden="false" customHeight="true" outlineLevel="0" collapsed="false">
      <c r="C1671" s="42" t="s">
        <v>789</v>
      </c>
      <c r="D1671" s="101"/>
      <c r="E1671" s="101"/>
      <c r="F1671" s="101"/>
      <c r="G1671" s="101"/>
      <c r="H1671" s="43"/>
    </row>
    <row r="1673" customFormat="false" ht="12" hidden="false" customHeight="true" outlineLevel="0" collapsed="false">
      <c r="C1673" s="244"/>
      <c r="D1673" s="245"/>
      <c r="E1673" s="245"/>
      <c r="F1673" s="253" t="n">
        <v>2003</v>
      </c>
      <c r="G1673" s="253" t="n">
        <v>2004</v>
      </c>
      <c r="H1673" s="253" t="n">
        <v>2005</v>
      </c>
      <c r="I1673" s="254" t="n">
        <v>2006</v>
      </c>
    </row>
    <row r="1674" customFormat="false" ht="12" hidden="false" customHeight="true" outlineLevel="0" collapsed="false">
      <c r="C1674" s="246"/>
      <c r="D1674" s="247"/>
      <c r="E1674" s="247"/>
      <c r="F1674" s="123"/>
      <c r="G1674" s="123"/>
      <c r="H1674" s="123"/>
      <c r="I1674" s="124"/>
    </row>
    <row r="1675" customFormat="false" ht="12" hidden="false" customHeight="true" outlineLevel="0" collapsed="false">
      <c r="C1675" s="52" t="s">
        <v>823</v>
      </c>
      <c r="D1675" s="163"/>
      <c r="E1675" s="163"/>
      <c r="F1675" s="125" t="n">
        <v>7</v>
      </c>
      <c r="G1675" s="125" t="n">
        <v>6</v>
      </c>
      <c r="H1675" s="125" t="n">
        <v>9</v>
      </c>
      <c r="I1675" s="55" t="n">
        <v>10.5507713908435</v>
      </c>
    </row>
    <row r="1676" customFormat="false" ht="12" hidden="false" customHeight="true" outlineLevel="0" collapsed="false">
      <c r="C1676" s="159"/>
      <c r="D1676" s="160"/>
      <c r="E1676" s="160"/>
      <c r="F1676" s="128"/>
      <c r="G1676" s="128"/>
      <c r="H1676" s="128"/>
      <c r="I1676" s="129"/>
    </row>
    <row r="1677" customFormat="false" ht="12" hidden="false" customHeight="true" outlineLevel="0" collapsed="false">
      <c r="C1677" s="32"/>
      <c r="D1677" s="32"/>
      <c r="E1677" s="32"/>
      <c r="F1677" s="32"/>
      <c r="G1677" s="130"/>
      <c r="H1677" s="130"/>
      <c r="I1677" s="130"/>
    </row>
    <row r="1678" customFormat="false" ht="12" hidden="false" customHeight="true" outlineLevel="0" collapsed="false">
      <c r="C1678" s="312" t="s">
        <v>546</v>
      </c>
      <c r="D1678" s="32"/>
      <c r="E1678" s="32"/>
      <c r="F1678" s="32"/>
      <c r="G1678" s="130"/>
      <c r="H1678" s="130"/>
      <c r="I1678" s="130"/>
    </row>
    <row r="1679" customFormat="false" ht="12" hidden="false" customHeight="true" outlineLevel="0" collapsed="false">
      <c r="C1679" s="32"/>
      <c r="D1679" s="32"/>
      <c r="E1679" s="32"/>
      <c r="F1679" s="32"/>
      <c r="G1679" s="130"/>
      <c r="H1679" s="130"/>
      <c r="I1679" s="130"/>
    </row>
    <row r="1680" customFormat="false" ht="12" hidden="false" customHeight="true" outlineLevel="0" collapsed="false">
      <c r="C1680" s="32"/>
      <c r="D1680" s="32"/>
      <c r="E1680" s="32"/>
      <c r="F1680" s="32"/>
      <c r="G1680" s="130"/>
      <c r="H1680" s="130"/>
      <c r="I1680" s="130"/>
    </row>
    <row r="1681" customFormat="false" ht="12" hidden="false" customHeight="true" outlineLevel="0" collapsed="false">
      <c r="C1681" s="29"/>
      <c r="D1681" s="29"/>
      <c r="E1681" s="29"/>
      <c r="F1681" s="29"/>
      <c r="G1681" s="76"/>
      <c r="H1681" s="76"/>
      <c r="I1681" s="76"/>
      <c r="J1681" s="24"/>
    </row>
    <row r="1682" s="24" customFormat="true" ht="12" hidden="false" customHeight="true" outlineLevel="0" collapsed="false">
      <c r="B1682" s="38" t="s">
        <v>376</v>
      </c>
      <c r="C1682" s="36" t="s">
        <v>671</v>
      </c>
      <c r="D1682" s="36"/>
      <c r="E1682" s="36"/>
      <c r="F1682" s="36"/>
      <c r="G1682" s="358"/>
      <c r="H1682" s="358"/>
      <c r="I1682" s="359"/>
    </row>
    <row r="1683" customFormat="false" ht="12" hidden="false" customHeight="true" outlineLevel="0" collapsed="false">
      <c r="C1683" s="24"/>
      <c r="D1683" s="24"/>
      <c r="E1683" s="24"/>
      <c r="F1683" s="24"/>
      <c r="G1683" s="24"/>
      <c r="H1683" s="24"/>
      <c r="I1683" s="24"/>
      <c r="J1683" s="24"/>
    </row>
    <row r="1684" customFormat="false" ht="12" hidden="false" customHeight="true" outlineLevel="0" collapsed="false">
      <c r="B1684" s="40" t="s">
        <v>824</v>
      </c>
      <c r="C1684" s="100" t="s">
        <v>825</v>
      </c>
      <c r="D1684" s="100"/>
      <c r="E1684" s="100"/>
      <c r="F1684" s="100"/>
      <c r="G1684" s="24"/>
      <c r="H1684" s="24"/>
      <c r="I1684" s="24"/>
      <c r="J1684" s="24"/>
    </row>
    <row r="1685" customFormat="false" ht="12" hidden="false" customHeight="true" outlineLevel="0" collapsed="false">
      <c r="C1685" s="42" t="s">
        <v>789</v>
      </c>
      <c r="D1685" s="101"/>
      <c r="E1685" s="101"/>
      <c r="F1685" s="101"/>
      <c r="G1685" s="43"/>
    </row>
    <row r="1687" customFormat="false" ht="12" hidden="false" customHeight="true" outlineLevel="0" collapsed="false">
      <c r="C1687" s="244"/>
      <c r="D1687" s="245"/>
      <c r="E1687" s="245"/>
      <c r="F1687" s="245"/>
      <c r="G1687" s="253" t="n">
        <v>2003</v>
      </c>
      <c r="H1687" s="253" t="n">
        <v>2004</v>
      </c>
      <c r="I1687" s="253" t="n">
        <v>2005</v>
      </c>
      <c r="J1687" s="254" t="n">
        <v>2006</v>
      </c>
    </row>
    <row r="1688" customFormat="false" ht="12" hidden="false" customHeight="true" outlineLevel="0" collapsed="false">
      <c r="C1688" s="246"/>
      <c r="D1688" s="247"/>
      <c r="E1688" s="247"/>
      <c r="F1688" s="247"/>
      <c r="G1688" s="123"/>
      <c r="H1688" s="123"/>
      <c r="I1688" s="123"/>
      <c r="J1688" s="124"/>
    </row>
    <row r="1689" customFormat="false" ht="12" hidden="false" customHeight="true" outlineLevel="0" collapsed="false">
      <c r="C1689" s="64" t="s">
        <v>674</v>
      </c>
      <c r="D1689" s="66"/>
      <c r="E1689" s="66"/>
      <c r="F1689" s="66"/>
      <c r="G1689" s="125" t="n">
        <v>22</v>
      </c>
      <c r="H1689" s="125" t="n">
        <v>40</v>
      </c>
      <c r="I1689" s="125" t="n">
        <v>33</v>
      </c>
      <c r="J1689" s="55" t="n">
        <v>37.872922482045</v>
      </c>
    </row>
    <row r="1690" s="67" customFormat="true" ht="12" hidden="false" customHeight="true" outlineLevel="0" collapsed="false">
      <c r="B1690" s="68"/>
      <c r="C1690" s="64" t="s">
        <v>209</v>
      </c>
      <c r="D1690" s="66"/>
      <c r="E1690" s="66"/>
      <c r="F1690" s="66"/>
      <c r="G1690" s="125" t="n">
        <v>7</v>
      </c>
      <c r="H1690" s="125" t="n">
        <v>20</v>
      </c>
      <c r="I1690" s="125" t="n">
        <v>19</v>
      </c>
      <c r="J1690" s="55" t="n">
        <v>22.7874816832977</v>
      </c>
      <c r="K1690" s="23"/>
    </row>
    <row r="1691" customFormat="false" ht="12" hidden="false" customHeight="true" outlineLevel="0" collapsed="false">
      <c r="C1691" s="64" t="s">
        <v>676</v>
      </c>
      <c r="D1691" s="66"/>
      <c r="E1691" s="66"/>
      <c r="F1691" s="66"/>
      <c r="G1691" s="125" t="s">
        <v>29</v>
      </c>
      <c r="H1691" s="125" t="s">
        <v>29</v>
      </c>
      <c r="I1691" s="125" t="n">
        <v>12</v>
      </c>
      <c r="J1691" s="55" t="n">
        <v>13.7310133106009</v>
      </c>
    </row>
    <row r="1692" s="67" customFormat="true" ht="12" hidden="false" customHeight="true" outlineLevel="0" collapsed="false">
      <c r="B1692" s="68"/>
      <c r="C1692" s="64" t="s">
        <v>768</v>
      </c>
      <c r="D1692" s="66"/>
      <c r="E1692" s="66"/>
      <c r="F1692" s="66"/>
      <c r="G1692" s="125" t="n">
        <v>12</v>
      </c>
      <c r="H1692" s="125" t="n">
        <v>7</v>
      </c>
      <c r="I1692" s="125" t="n">
        <v>12</v>
      </c>
      <c r="J1692" s="55" t="n">
        <v>12.7764387316762</v>
      </c>
      <c r="K1692" s="23"/>
    </row>
    <row r="1693" s="67" customFormat="true" ht="12" hidden="false" customHeight="true" outlineLevel="0" collapsed="false">
      <c r="B1693" s="68"/>
      <c r="C1693" s="64" t="s">
        <v>678</v>
      </c>
      <c r="D1693" s="66"/>
      <c r="E1693" s="66"/>
      <c r="F1693" s="66"/>
      <c r="G1693" s="125" t="n">
        <v>6</v>
      </c>
      <c r="H1693" s="125" t="n">
        <v>5</v>
      </c>
      <c r="I1693" s="125" t="n">
        <v>8</v>
      </c>
      <c r="J1693" s="55" t="n">
        <v>7.52002718950743</v>
      </c>
      <c r="K1693" s="23"/>
    </row>
    <row r="1694" customFormat="false" ht="12" hidden="false" customHeight="true" outlineLevel="0" collapsed="false">
      <c r="C1694" s="64" t="s">
        <v>677</v>
      </c>
      <c r="D1694" s="66"/>
      <c r="E1694" s="66"/>
      <c r="F1694" s="66"/>
      <c r="G1694" s="125" t="n">
        <v>13</v>
      </c>
      <c r="H1694" s="125" t="n">
        <v>18</v>
      </c>
      <c r="I1694" s="125" t="n">
        <v>5</v>
      </c>
      <c r="J1694" s="55" t="n">
        <v>4.09153057983848</v>
      </c>
    </row>
    <row r="1695" customFormat="false" ht="12" hidden="false" customHeight="true" outlineLevel="0" collapsed="false">
      <c r="C1695" s="64" t="s">
        <v>681</v>
      </c>
      <c r="D1695" s="66"/>
      <c r="E1695" s="66"/>
      <c r="F1695" s="66"/>
      <c r="G1695" s="125" t="n">
        <v>8</v>
      </c>
      <c r="H1695" s="125" t="n">
        <v>2</v>
      </c>
      <c r="I1695" s="125" t="n">
        <v>6</v>
      </c>
      <c r="J1695" s="55" t="n">
        <v>9.36680205704213</v>
      </c>
    </row>
    <row r="1696" customFormat="false" ht="12" hidden="false" customHeight="true" outlineLevel="0" collapsed="false">
      <c r="C1696" s="178"/>
      <c r="D1696" s="121"/>
      <c r="E1696" s="121"/>
      <c r="F1696" s="121"/>
      <c r="G1696" s="128"/>
      <c r="H1696" s="128"/>
      <c r="I1696" s="128"/>
      <c r="J1696" s="129"/>
    </row>
    <row r="1697" customFormat="false" ht="12" hidden="false" customHeight="true" outlineLevel="0" collapsed="false">
      <c r="C1697" s="22"/>
      <c r="D1697" s="32"/>
      <c r="E1697" s="32"/>
      <c r="F1697" s="32"/>
      <c r="G1697" s="130"/>
      <c r="H1697" s="130"/>
      <c r="I1697" s="130"/>
    </row>
    <row r="1698" customFormat="false" ht="12" hidden="false" customHeight="true" outlineLevel="0" collapsed="false">
      <c r="C1698" s="312" t="s">
        <v>546</v>
      </c>
      <c r="D1698" s="32"/>
      <c r="E1698" s="32"/>
      <c r="F1698" s="32"/>
      <c r="G1698" s="130"/>
      <c r="H1698" s="130"/>
      <c r="I1698" s="130"/>
    </row>
    <row r="1699" customFormat="false" ht="12" hidden="false" customHeight="true" outlineLevel="0" collapsed="false">
      <c r="C1699" s="312"/>
      <c r="D1699" s="32"/>
      <c r="E1699" s="32"/>
      <c r="F1699" s="32"/>
      <c r="G1699" s="130"/>
      <c r="H1699" s="130"/>
      <c r="I1699" s="130"/>
    </row>
    <row r="1700" customFormat="false" ht="12" hidden="false" customHeight="true" outlineLevel="0" collapsed="false">
      <c r="C1700" s="312"/>
      <c r="D1700" s="32"/>
      <c r="E1700" s="32"/>
      <c r="F1700" s="32"/>
      <c r="G1700" s="130"/>
      <c r="H1700" s="130"/>
      <c r="I1700" s="130"/>
    </row>
    <row r="1701" customFormat="false" ht="12" hidden="false" customHeight="true" outlineLevel="0" collapsed="false">
      <c r="C1701" s="22"/>
      <c r="D1701" s="32"/>
      <c r="E1701" s="32"/>
      <c r="F1701" s="32"/>
      <c r="G1701" s="130"/>
      <c r="H1701" s="130"/>
      <c r="I1701" s="130"/>
    </row>
    <row r="1702" customFormat="false" ht="12" hidden="false" customHeight="true" outlineLevel="0" collapsed="false">
      <c r="B1702" s="40" t="s">
        <v>826</v>
      </c>
      <c r="C1702" s="100" t="s">
        <v>827</v>
      </c>
      <c r="D1702" s="100"/>
      <c r="E1702" s="100"/>
      <c r="F1702" s="100"/>
      <c r="G1702" s="24"/>
      <c r="H1702" s="24"/>
      <c r="I1702" s="24"/>
      <c r="J1702" s="24"/>
      <c r="K1702" s="24"/>
    </row>
    <row r="1703" customFormat="false" ht="12" hidden="false" customHeight="true" outlineLevel="0" collapsed="false">
      <c r="C1703" s="42" t="s">
        <v>828</v>
      </c>
      <c r="D1703" s="101"/>
      <c r="E1703" s="101"/>
      <c r="F1703" s="101"/>
      <c r="G1703" s="101"/>
      <c r="H1703" s="24"/>
      <c r="I1703" s="24"/>
      <c r="J1703" s="24"/>
      <c r="K1703" s="24"/>
    </row>
    <row r="1705" customFormat="false" ht="12" hidden="false" customHeight="true" outlineLevel="0" collapsed="false">
      <c r="C1705" s="317"/>
      <c r="D1705" s="318"/>
      <c r="E1705" s="318"/>
      <c r="F1705" s="318"/>
      <c r="G1705" s="253" t="n">
        <v>2003</v>
      </c>
      <c r="H1705" s="253" t="n">
        <v>2004</v>
      </c>
      <c r="I1705" s="254" t="n">
        <v>2005</v>
      </c>
    </row>
    <row r="1706" customFormat="false" ht="9" hidden="false" customHeight="true" outlineLevel="0" collapsed="false">
      <c r="C1706" s="246"/>
      <c r="D1706" s="247"/>
      <c r="E1706" s="247"/>
      <c r="F1706" s="247"/>
      <c r="G1706" s="123"/>
      <c r="H1706" s="123"/>
      <c r="I1706" s="124"/>
    </row>
    <row r="1707" customFormat="false" ht="27" hidden="false" customHeight="true" outlineLevel="0" collapsed="false">
      <c r="C1707" s="275" t="s">
        <v>829</v>
      </c>
      <c r="D1707" s="275"/>
      <c r="E1707" s="275"/>
      <c r="F1707" s="275"/>
      <c r="G1707" s="172" t="n">
        <v>18</v>
      </c>
      <c r="H1707" s="172" t="n">
        <v>32</v>
      </c>
      <c r="I1707" s="202" t="n">
        <v>27</v>
      </c>
    </row>
    <row r="1708" customFormat="false" ht="12" hidden="false" customHeight="true" outlineLevel="0" collapsed="false">
      <c r="C1708" s="249"/>
      <c r="D1708" s="250"/>
      <c r="E1708" s="250"/>
      <c r="F1708" s="250"/>
      <c r="G1708" s="128"/>
      <c r="H1708" s="128"/>
      <c r="I1708" s="129"/>
    </row>
    <row r="1709" customFormat="false" ht="12" hidden="false" customHeight="true" outlineLevel="0" collapsed="false">
      <c r="C1709" s="32"/>
      <c r="D1709" s="32"/>
      <c r="E1709" s="32"/>
      <c r="F1709" s="32"/>
    </row>
    <row r="1710" customFormat="false" ht="12" hidden="false" customHeight="true" outlineLevel="0" collapsed="false">
      <c r="C1710" s="312" t="s">
        <v>686</v>
      </c>
      <c r="D1710" s="32"/>
      <c r="E1710" s="32"/>
      <c r="F1710" s="32"/>
    </row>
    <row r="1711" customFormat="false" ht="6" hidden="false" customHeight="true" outlineLevel="0" collapsed="false">
      <c r="C1711" s="32"/>
      <c r="D1711" s="32"/>
      <c r="E1711" s="32"/>
      <c r="F1711" s="32"/>
    </row>
    <row r="1712" customFormat="false" ht="12" hidden="false" customHeight="true" outlineLevel="0" collapsed="false">
      <c r="C1712" s="312" t="s">
        <v>687</v>
      </c>
      <c r="D1712" s="32"/>
      <c r="E1712" s="32"/>
      <c r="F1712" s="32"/>
      <c r="G1712" s="130"/>
      <c r="H1712" s="130"/>
      <c r="I1712" s="130"/>
      <c r="J1712" s="130"/>
    </row>
    <row r="1713" customFormat="false" ht="12" hidden="false" customHeight="true" outlineLevel="0" collapsed="false">
      <c r="C1713" s="312"/>
      <c r="D1713" s="32"/>
      <c r="E1713" s="32"/>
      <c r="F1713" s="32"/>
      <c r="G1713" s="130"/>
      <c r="H1713" s="130"/>
      <c r="I1713" s="130"/>
      <c r="J1713" s="130"/>
    </row>
    <row r="1714" customFormat="false" ht="12" hidden="false" customHeight="true" outlineLevel="0" collapsed="false">
      <c r="C1714" s="312"/>
      <c r="D1714" s="32"/>
      <c r="E1714" s="32"/>
      <c r="F1714" s="32"/>
      <c r="G1714" s="130"/>
      <c r="H1714" s="130"/>
      <c r="I1714" s="130"/>
      <c r="J1714" s="130"/>
    </row>
    <row r="1715" customFormat="false" ht="12" hidden="false" customHeight="true" outlineLevel="0" collapsed="false">
      <c r="C1715" s="32"/>
      <c r="D1715" s="32"/>
      <c r="E1715" s="32"/>
      <c r="F1715" s="32"/>
      <c r="G1715" s="130"/>
      <c r="H1715" s="130"/>
      <c r="I1715" s="130"/>
      <c r="J1715" s="130"/>
    </row>
    <row r="1716" customFormat="false" ht="12" hidden="false" customHeight="true" outlineLevel="0" collapsed="false">
      <c r="B1716" s="40" t="s">
        <v>830</v>
      </c>
      <c r="C1716" s="100" t="s">
        <v>831</v>
      </c>
      <c r="D1716" s="100"/>
      <c r="E1716" s="100"/>
      <c r="F1716" s="100"/>
      <c r="G1716" s="24"/>
      <c r="H1716" s="24"/>
      <c r="I1716" s="24"/>
      <c r="J1716" s="24"/>
    </row>
    <row r="1717" customFormat="false" ht="12" hidden="false" customHeight="true" outlineLevel="0" collapsed="false">
      <c r="B1717" s="100"/>
      <c r="C1717" s="42" t="s">
        <v>789</v>
      </c>
      <c r="D1717" s="101"/>
      <c r="E1717" s="101"/>
      <c r="F1717" s="101"/>
      <c r="G1717" s="101"/>
      <c r="H1717" s="101"/>
      <c r="I1717" s="24"/>
      <c r="J1717" s="24"/>
    </row>
    <row r="1718" customFormat="false" ht="12" hidden="false" customHeight="true" outlineLevel="0" collapsed="false">
      <c r="C1718" s="24"/>
      <c r="D1718" s="24"/>
      <c r="E1718" s="24"/>
      <c r="F1718" s="24"/>
      <c r="G1718" s="24"/>
      <c r="H1718" s="24"/>
      <c r="I1718" s="24"/>
      <c r="J1718" s="24"/>
    </row>
    <row r="1719" customFormat="false" ht="12" hidden="false" customHeight="true" outlineLevel="0" collapsed="false">
      <c r="C1719" s="244"/>
      <c r="D1719" s="245"/>
      <c r="E1719" s="245"/>
      <c r="F1719" s="245"/>
      <c r="G1719" s="253" t="n">
        <v>2003</v>
      </c>
      <c r="H1719" s="253" t="n">
        <v>2004</v>
      </c>
      <c r="I1719" s="253" t="n">
        <v>2005</v>
      </c>
      <c r="J1719" s="254" t="n">
        <v>2006</v>
      </c>
    </row>
    <row r="1720" customFormat="false" ht="12" hidden="false" customHeight="true" outlineLevel="0" collapsed="false">
      <c r="C1720" s="246"/>
      <c r="D1720" s="247"/>
      <c r="E1720" s="247"/>
      <c r="F1720" s="247"/>
      <c r="G1720" s="123"/>
      <c r="H1720" s="123"/>
      <c r="I1720" s="123"/>
      <c r="J1720" s="124"/>
    </row>
    <row r="1721" customFormat="false" ht="12" hidden="false" customHeight="true" outlineLevel="0" collapsed="false">
      <c r="C1721" s="52" t="s">
        <v>832</v>
      </c>
      <c r="D1721" s="29"/>
      <c r="E1721" s="29"/>
      <c r="F1721" s="29"/>
      <c r="G1721" s="125" t="n">
        <v>8</v>
      </c>
      <c r="H1721" s="125" t="n">
        <v>9</v>
      </c>
      <c r="I1721" s="125" t="n">
        <v>5</v>
      </c>
      <c r="J1721" s="55" t="n">
        <v>6.98136292978078</v>
      </c>
    </row>
    <row r="1722" customFormat="false" ht="12" hidden="false" customHeight="true" outlineLevel="0" collapsed="false">
      <c r="C1722" s="249"/>
      <c r="D1722" s="250"/>
      <c r="E1722" s="250"/>
      <c r="F1722" s="250"/>
      <c r="G1722" s="128"/>
      <c r="H1722" s="128"/>
      <c r="I1722" s="128"/>
      <c r="J1722" s="129"/>
    </row>
    <row r="1723" customFormat="false" ht="12" hidden="false" customHeight="true" outlineLevel="0" collapsed="false">
      <c r="C1723" s="32"/>
      <c r="D1723" s="32"/>
      <c r="E1723" s="32"/>
      <c r="F1723" s="32"/>
      <c r="G1723" s="130"/>
      <c r="H1723" s="130"/>
      <c r="I1723" s="130"/>
    </row>
    <row r="1724" customFormat="false" ht="12" hidden="false" customHeight="true" outlineLevel="0" collapsed="false">
      <c r="C1724" s="312" t="s">
        <v>546</v>
      </c>
      <c r="D1724" s="32"/>
      <c r="E1724" s="32"/>
      <c r="F1724" s="32"/>
      <c r="G1724" s="130"/>
      <c r="H1724" s="130"/>
      <c r="I1724" s="130"/>
    </row>
    <row r="1725" customFormat="false" ht="12" hidden="false" customHeight="true" outlineLevel="0" collapsed="false">
      <c r="C1725" s="312"/>
      <c r="D1725" s="32"/>
      <c r="E1725" s="32"/>
      <c r="F1725" s="32"/>
      <c r="G1725" s="130"/>
      <c r="H1725" s="130"/>
      <c r="I1725" s="130"/>
    </row>
    <row r="1726" customFormat="false" ht="12" hidden="false" customHeight="true" outlineLevel="0" collapsed="false">
      <c r="C1726" s="32"/>
      <c r="D1726" s="32"/>
      <c r="E1726" s="32"/>
      <c r="F1726" s="32"/>
      <c r="G1726" s="130"/>
      <c r="H1726" s="130"/>
      <c r="I1726" s="130"/>
    </row>
    <row r="1727" customFormat="false" ht="12" hidden="false" customHeight="true" outlineLevel="0" collapsed="false">
      <c r="C1727" s="357"/>
      <c r="D1727" s="29"/>
      <c r="E1727" s="29"/>
      <c r="F1727" s="29"/>
      <c r="G1727" s="76"/>
      <c r="H1727" s="76"/>
      <c r="I1727" s="76"/>
      <c r="J1727" s="24"/>
    </row>
    <row r="1728" s="24" customFormat="true" ht="12" hidden="false" customHeight="true" outlineLevel="0" collapsed="false">
      <c r="B1728" s="38" t="s">
        <v>387</v>
      </c>
      <c r="C1728" s="36" t="s">
        <v>690</v>
      </c>
      <c r="D1728" s="36"/>
      <c r="E1728" s="36"/>
      <c r="F1728" s="36"/>
      <c r="G1728" s="358"/>
      <c r="H1728" s="358"/>
      <c r="I1728" s="390"/>
    </row>
    <row r="1729" customFormat="false" ht="12" hidden="false" customHeight="true" outlineLevel="0" collapsed="false">
      <c r="C1729" s="24"/>
      <c r="D1729" s="24"/>
      <c r="E1729" s="24"/>
      <c r="F1729" s="24"/>
      <c r="G1729" s="24"/>
      <c r="H1729" s="24"/>
      <c r="I1729" s="24"/>
      <c r="J1729" s="24"/>
      <c r="K1729" s="24"/>
      <c r="L1729" s="24"/>
      <c r="M1729" s="24"/>
      <c r="N1729" s="24"/>
      <c r="O1729" s="24"/>
      <c r="P1729" s="24"/>
      <c r="Q1729" s="24"/>
      <c r="R1729" s="24"/>
      <c r="S1729" s="24"/>
      <c r="T1729" s="24"/>
      <c r="U1729" s="24"/>
    </row>
    <row r="1730" customFormat="false" ht="12" hidden="false" customHeight="true" outlineLevel="0" collapsed="false">
      <c r="B1730" s="40" t="s">
        <v>833</v>
      </c>
      <c r="C1730" s="100" t="s">
        <v>834</v>
      </c>
      <c r="D1730" s="100"/>
      <c r="E1730" s="100"/>
      <c r="F1730" s="100"/>
      <c r="G1730" s="24"/>
      <c r="H1730" s="24"/>
      <c r="I1730" s="24"/>
      <c r="J1730" s="24"/>
      <c r="K1730" s="24"/>
      <c r="L1730" s="24"/>
      <c r="M1730" s="24"/>
      <c r="N1730" s="24"/>
      <c r="O1730" s="24"/>
      <c r="P1730" s="24"/>
      <c r="Q1730" s="24"/>
      <c r="R1730" s="24"/>
      <c r="S1730" s="24"/>
      <c r="T1730" s="24"/>
      <c r="U1730" s="24"/>
    </row>
    <row r="1731" customFormat="false" ht="12" hidden="false" customHeight="true" outlineLevel="0" collapsed="false">
      <c r="C1731" s="42" t="s">
        <v>794</v>
      </c>
      <c r="D1731" s="101"/>
      <c r="E1731" s="101"/>
      <c r="F1731" s="101"/>
      <c r="G1731" s="101"/>
      <c r="H1731" s="24"/>
      <c r="I1731" s="24"/>
      <c r="J1731" s="24"/>
      <c r="K1731" s="24"/>
      <c r="L1731" s="24"/>
      <c r="M1731" s="24"/>
      <c r="N1731" s="24"/>
      <c r="O1731" s="24"/>
      <c r="P1731" s="24"/>
      <c r="Q1731" s="24"/>
      <c r="R1731" s="24"/>
      <c r="S1731" s="24"/>
      <c r="T1731" s="24"/>
      <c r="U1731" s="24"/>
    </row>
    <row r="1732" customFormat="false" ht="12" hidden="false" customHeight="true" outlineLevel="0" collapsed="false">
      <c r="C1732" s="24"/>
      <c r="D1732" s="24"/>
      <c r="E1732" s="24"/>
      <c r="F1732" s="24"/>
      <c r="G1732" s="24"/>
      <c r="H1732" s="24"/>
      <c r="I1732" s="24"/>
      <c r="J1732" s="24"/>
      <c r="K1732" s="24"/>
      <c r="L1732" s="24"/>
      <c r="M1732" s="24"/>
      <c r="N1732" s="24"/>
      <c r="O1732" s="24"/>
      <c r="P1732" s="24"/>
      <c r="Q1732" s="24"/>
      <c r="R1732" s="24"/>
      <c r="S1732" s="24"/>
      <c r="T1732" s="24"/>
      <c r="U1732" s="24"/>
    </row>
    <row r="1733" customFormat="false" ht="12" hidden="false" customHeight="true" outlineLevel="0" collapsed="false">
      <c r="C1733" s="244"/>
      <c r="D1733" s="245"/>
      <c r="E1733" s="245"/>
      <c r="F1733" s="245"/>
      <c r="G1733" s="323"/>
      <c r="H1733" s="253" t="n">
        <v>2003</v>
      </c>
      <c r="I1733" s="253" t="n">
        <v>2004</v>
      </c>
      <c r="J1733" s="253" t="n">
        <v>2005</v>
      </c>
      <c r="K1733" s="254" t="n">
        <v>2006</v>
      </c>
      <c r="L1733" s="24"/>
    </row>
    <row r="1734" customFormat="false" ht="12" hidden="false" customHeight="true" outlineLevel="0" collapsed="false">
      <c r="C1734" s="257"/>
      <c r="D1734" s="103"/>
      <c r="E1734" s="103"/>
      <c r="F1734" s="103"/>
      <c r="G1734" s="197"/>
      <c r="H1734" s="123"/>
      <c r="I1734" s="123"/>
      <c r="J1734" s="123"/>
      <c r="K1734" s="124"/>
      <c r="L1734" s="24"/>
    </row>
    <row r="1735" customFormat="false" ht="24" hidden="false" customHeight="true" outlineLevel="0" collapsed="false">
      <c r="C1735" s="234" t="s">
        <v>834</v>
      </c>
      <c r="D1735" s="234"/>
      <c r="E1735" s="234"/>
      <c r="F1735" s="234"/>
      <c r="G1735" s="234"/>
      <c r="H1735" s="172" t="n">
        <v>5</v>
      </c>
      <c r="I1735" s="172" t="n">
        <v>5</v>
      </c>
      <c r="J1735" s="172" t="n">
        <v>8</v>
      </c>
      <c r="K1735" s="97" t="n">
        <v>7.90232392286638</v>
      </c>
      <c r="L1735" s="24"/>
    </row>
    <row r="1736" customFormat="false" ht="12" hidden="false" customHeight="true" outlineLevel="0" collapsed="false">
      <c r="C1736" s="258"/>
      <c r="D1736" s="106"/>
      <c r="E1736" s="106"/>
      <c r="F1736" s="106"/>
      <c r="G1736" s="198"/>
      <c r="H1736" s="128"/>
      <c r="I1736" s="128"/>
      <c r="J1736" s="229"/>
      <c r="K1736" s="230"/>
      <c r="L1736" s="24"/>
    </row>
    <row r="1737" customFormat="false" ht="12" hidden="false" customHeight="true" outlineLevel="0" collapsed="false">
      <c r="C1737" s="32"/>
      <c r="D1737" s="32"/>
      <c r="E1737" s="32"/>
      <c r="F1737" s="32"/>
      <c r="G1737" s="130"/>
      <c r="H1737" s="130"/>
      <c r="I1737" s="130"/>
      <c r="L1737" s="24"/>
    </row>
    <row r="1738" customFormat="false" ht="12" hidden="false" customHeight="true" outlineLevel="0" collapsed="false">
      <c r="C1738" s="312" t="s">
        <v>546</v>
      </c>
      <c r="D1738" s="32"/>
      <c r="E1738" s="32"/>
      <c r="F1738" s="32"/>
      <c r="G1738" s="130"/>
      <c r="H1738" s="130"/>
      <c r="I1738" s="130"/>
      <c r="L1738" s="24"/>
    </row>
    <row r="1739" customFormat="false" ht="12" hidden="false" customHeight="true" outlineLevel="0" collapsed="false">
      <c r="C1739" s="312"/>
      <c r="D1739" s="32"/>
      <c r="E1739" s="32"/>
      <c r="F1739" s="32"/>
      <c r="G1739" s="130"/>
      <c r="H1739" s="130"/>
      <c r="I1739" s="130"/>
    </row>
    <row r="1740" customFormat="false" ht="12" hidden="false" customHeight="true" outlineLevel="0" collapsed="false">
      <c r="C1740" s="32"/>
      <c r="D1740" s="32"/>
      <c r="E1740" s="32"/>
      <c r="F1740" s="32"/>
      <c r="G1740" s="130"/>
      <c r="H1740" s="130"/>
      <c r="I1740" s="130"/>
    </row>
    <row r="1741" customFormat="false" ht="12" hidden="false" customHeight="true" outlineLevel="0" collapsed="false">
      <c r="C1741" s="32"/>
      <c r="D1741" s="32"/>
      <c r="E1741" s="32"/>
      <c r="F1741" s="32"/>
      <c r="G1741" s="130"/>
      <c r="H1741" s="130"/>
      <c r="I1741" s="130"/>
    </row>
    <row r="1742" customFormat="false" ht="12" hidden="false" customHeight="true" outlineLevel="0" collapsed="false">
      <c r="B1742" s="40" t="s">
        <v>835</v>
      </c>
      <c r="C1742" s="100" t="s">
        <v>836</v>
      </c>
      <c r="D1742" s="100"/>
      <c r="E1742" s="100"/>
      <c r="F1742" s="100"/>
      <c r="G1742" s="24"/>
      <c r="H1742" s="24"/>
      <c r="I1742" s="24"/>
      <c r="J1742" s="24"/>
      <c r="K1742" s="24"/>
    </row>
    <row r="1743" customFormat="false" ht="12" hidden="false" customHeight="true" outlineLevel="0" collapsed="false">
      <c r="B1743" s="100"/>
      <c r="C1743" s="42" t="s">
        <v>794</v>
      </c>
      <c r="D1743" s="101"/>
      <c r="E1743" s="101"/>
      <c r="F1743" s="101"/>
      <c r="G1743" s="101"/>
      <c r="H1743" s="24"/>
      <c r="I1743" s="24"/>
      <c r="J1743" s="24"/>
      <c r="K1743" s="24"/>
    </row>
    <row r="1744" customFormat="false" ht="12" hidden="false" customHeight="true" outlineLevel="0" collapsed="false">
      <c r="K1744" s="24"/>
    </row>
    <row r="1745" customFormat="false" ht="12" hidden="false" customHeight="true" outlineLevel="0" collapsed="false">
      <c r="C1745" s="244"/>
      <c r="D1745" s="245"/>
      <c r="E1745" s="245"/>
      <c r="F1745" s="245"/>
      <c r="G1745" s="253" t="n">
        <v>2003</v>
      </c>
      <c r="H1745" s="253" t="n">
        <v>2004</v>
      </c>
      <c r="I1745" s="253" t="n">
        <v>2005</v>
      </c>
      <c r="J1745" s="254" t="n">
        <v>2006</v>
      </c>
      <c r="K1745" s="24"/>
    </row>
    <row r="1746" customFormat="false" ht="12" hidden="false" customHeight="true" outlineLevel="0" collapsed="false">
      <c r="C1746" s="257"/>
      <c r="D1746" s="103"/>
      <c r="E1746" s="103"/>
      <c r="F1746" s="103"/>
      <c r="G1746" s="123"/>
      <c r="H1746" s="123"/>
      <c r="I1746" s="123"/>
      <c r="J1746" s="124"/>
      <c r="K1746" s="24"/>
    </row>
    <row r="1747" customFormat="false" ht="24" hidden="false" customHeight="true" outlineLevel="0" collapsed="false">
      <c r="C1747" s="234" t="s">
        <v>836</v>
      </c>
      <c r="D1747" s="234"/>
      <c r="E1747" s="234"/>
      <c r="F1747" s="234"/>
      <c r="G1747" s="278" t="n">
        <v>4</v>
      </c>
      <c r="H1747" s="278" t="n">
        <v>4</v>
      </c>
      <c r="I1747" s="278" t="n">
        <v>7</v>
      </c>
      <c r="J1747" s="279" t="n">
        <v>6.00194449551755</v>
      </c>
      <c r="K1747" s="24"/>
    </row>
    <row r="1748" customFormat="false" ht="12" hidden="false" customHeight="true" outlineLevel="0" collapsed="false">
      <c r="C1748" s="258"/>
      <c r="D1748" s="106"/>
      <c r="E1748" s="106"/>
      <c r="F1748" s="106"/>
      <c r="G1748" s="128"/>
      <c r="H1748" s="128"/>
      <c r="I1748" s="128"/>
      <c r="J1748" s="129"/>
      <c r="K1748" s="24"/>
    </row>
    <row r="1749" customFormat="false" ht="12" hidden="false" customHeight="true" outlineLevel="0" collapsed="false">
      <c r="C1749" s="32"/>
      <c r="D1749" s="32"/>
      <c r="E1749" s="32"/>
      <c r="F1749" s="32"/>
      <c r="G1749" s="130"/>
      <c r="H1749" s="130"/>
      <c r="I1749" s="130"/>
      <c r="K1749" s="24"/>
    </row>
    <row r="1750" customFormat="false" ht="12" hidden="false" customHeight="true" outlineLevel="0" collapsed="false">
      <c r="C1750" s="312" t="s">
        <v>546</v>
      </c>
      <c r="D1750" s="32"/>
      <c r="E1750" s="32"/>
      <c r="F1750" s="32"/>
      <c r="G1750" s="130"/>
      <c r="H1750" s="130"/>
      <c r="I1750" s="130"/>
      <c r="K1750" s="24"/>
    </row>
    <row r="1751" customFormat="false" ht="12" hidden="false" customHeight="true" outlineLevel="0" collapsed="false">
      <c r="C1751" s="312"/>
      <c r="D1751" s="32"/>
      <c r="E1751" s="32"/>
      <c r="F1751" s="32"/>
      <c r="G1751" s="130"/>
      <c r="H1751" s="130"/>
      <c r="I1751" s="130"/>
    </row>
    <row r="1752" customFormat="false" ht="12" hidden="false" customHeight="true" outlineLevel="0" collapsed="false">
      <c r="C1752" s="32"/>
      <c r="D1752" s="32"/>
      <c r="E1752" s="32"/>
      <c r="F1752" s="32"/>
      <c r="G1752" s="130"/>
      <c r="H1752" s="130"/>
      <c r="I1752" s="130"/>
    </row>
    <row r="1753" customFormat="false" ht="12" hidden="false" customHeight="true" outlineLevel="0" collapsed="false">
      <c r="C1753" s="43"/>
    </row>
    <row r="1754" s="24" customFormat="true" ht="12" hidden="false" customHeight="true" outlineLevel="0" collapsed="false">
      <c r="B1754" s="391" t="s">
        <v>393</v>
      </c>
      <c r="C1754" s="392" t="s">
        <v>721</v>
      </c>
      <c r="D1754" s="276"/>
      <c r="E1754" s="276"/>
      <c r="F1754" s="276"/>
      <c r="G1754" s="276"/>
      <c r="H1754" s="276"/>
    </row>
    <row r="1755" customFormat="false" ht="12" hidden="false" customHeight="true" outlineLevel="0" collapsed="false">
      <c r="C1755" s="24"/>
      <c r="D1755" s="24"/>
      <c r="E1755" s="24"/>
      <c r="F1755" s="24"/>
      <c r="G1755" s="24"/>
      <c r="H1755" s="24"/>
      <c r="I1755" s="24"/>
      <c r="J1755" s="24"/>
      <c r="K1755" s="24"/>
    </row>
    <row r="1756" customFormat="false" ht="12" hidden="false" customHeight="true" outlineLevel="0" collapsed="false">
      <c r="B1756" s="40" t="s">
        <v>837</v>
      </c>
      <c r="C1756" s="100" t="s">
        <v>838</v>
      </c>
      <c r="D1756" s="24"/>
      <c r="E1756" s="24"/>
      <c r="F1756" s="24"/>
      <c r="G1756" s="24"/>
      <c r="H1756" s="24"/>
      <c r="I1756" s="24"/>
      <c r="J1756" s="24"/>
      <c r="K1756" s="24"/>
    </row>
    <row r="1757" customFormat="false" ht="12" hidden="false" customHeight="true" outlineLevel="0" collapsed="false">
      <c r="C1757" s="42" t="s">
        <v>821</v>
      </c>
      <c r="D1757" s="24"/>
      <c r="E1757" s="24"/>
      <c r="F1757" s="24"/>
      <c r="G1757" s="24"/>
      <c r="H1757" s="24"/>
      <c r="I1757" s="24"/>
      <c r="J1757" s="24"/>
      <c r="K1757" s="24"/>
    </row>
    <row r="1758" customFormat="false" ht="12" hidden="false" customHeight="true" outlineLevel="0" collapsed="false">
      <c r="I1758" s="24"/>
      <c r="K1758" s="24"/>
    </row>
    <row r="1759" customFormat="false" ht="12" hidden="false" customHeight="true" outlineLevel="0" collapsed="false">
      <c r="C1759" s="244"/>
      <c r="D1759" s="245"/>
      <c r="E1759" s="245"/>
      <c r="F1759" s="245"/>
      <c r="G1759" s="253" t="n">
        <v>2005</v>
      </c>
      <c r="H1759" s="254" t="n">
        <v>2006</v>
      </c>
      <c r="I1759" s="24"/>
      <c r="K1759" s="24"/>
    </row>
    <row r="1760" customFormat="false" ht="12" hidden="false" customHeight="true" outlineLevel="0" collapsed="false">
      <c r="C1760" s="257"/>
      <c r="D1760" s="103"/>
      <c r="E1760" s="103"/>
      <c r="F1760" s="103"/>
      <c r="G1760" s="92"/>
      <c r="H1760" s="93"/>
      <c r="I1760" s="24"/>
      <c r="K1760" s="24"/>
    </row>
    <row r="1761" customFormat="false" ht="24" hidden="false" customHeight="true" outlineLevel="0" collapsed="false">
      <c r="C1761" s="234" t="s">
        <v>838</v>
      </c>
      <c r="D1761" s="234"/>
      <c r="E1761" s="234"/>
      <c r="F1761" s="234"/>
      <c r="G1761" s="172" t="n">
        <v>6</v>
      </c>
      <c r="H1761" s="97" t="n">
        <v>5.26831809495149</v>
      </c>
      <c r="I1761" s="24"/>
      <c r="K1761" s="24"/>
    </row>
    <row r="1762" customFormat="false" ht="12" hidden="false" customHeight="true" outlineLevel="0" collapsed="false">
      <c r="C1762" s="258"/>
      <c r="D1762" s="106"/>
      <c r="E1762" s="106"/>
      <c r="F1762" s="106"/>
      <c r="G1762" s="221"/>
      <c r="H1762" s="222"/>
      <c r="I1762" s="24"/>
      <c r="K1762" s="24"/>
    </row>
    <row r="1763" customFormat="false" ht="12" hidden="false" customHeight="true" outlineLevel="0" collapsed="false">
      <c r="I1763" s="24"/>
      <c r="K1763" s="24"/>
    </row>
    <row r="1764" customFormat="false" ht="12" hidden="false" customHeight="true" outlineLevel="0" collapsed="false">
      <c r="C1764" s="312" t="s">
        <v>552</v>
      </c>
    </row>
    <row r="1765" customFormat="false" ht="12" hidden="false" customHeight="true" outlineLevel="0" collapsed="false">
      <c r="C1765" s="312"/>
    </row>
    <row r="1768" customFormat="false" ht="12" hidden="false" customHeight="true" outlineLevel="0" collapsed="false">
      <c r="B1768" s="100" t="s">
        <v>839</v>
      </c>
      <c r="C1768" s="100" t="s">
        <v>840</v>
      </c>
      <c r="D1768" s="100"/>
      <c r="E1768" s="100"/>
      <c r="F1768" s="100"/>
      <c r="G1768" s="100"/>
      <c r="H1768" s="24"/>
    </row>
    <row r="1769" customFormat="false" ht="12" hidden="false" customHeight="true" outlineLevel="0" collapsed="false">
      <c r="C1769" s="42" t="s">
        <v>841</v>
      </c>
      <c r="D1769" s="101"/>
      <c r="E1769" s="101"/>
      <c r="F1769" s="101"/>
      <c r="G1769" s="24"/>
      <c r="H1769" s="24"/>
    </row>
    <row r="1771" customFormat="false" ht="12" hidden="false" customHeight="true" outlineLevel="0" collapsed="false">
      <c r="C1771" s="244"/>
      <c r="D1771" s="245"/>
      <c r="E1771" s="245"/>
      <c r="F1771" s="245"/>
      <c r="G1771" s="323"/>
      <c r="H1771" s="253" t="n">
        <v>2003</v>
      </c>
      <c r="I1771" s="253" t="n">
        <v>2004</v>
      </c>
      <c r="J1771" s="254" t="n">
        <v>2005</v>
      </c>
    </row>
    <row r="1772" customFormat="false" ht="12" hidden="false" customHeight="true" outlineLevel="0" collapsed="false">
      <c r="C1772" s="246"/>
      <c r="D1772" s="247"/>
      <c r="E1772" s="247"/>
      <c r="F1772" s="247"/>
      <c r="G1772" s="197"/>
      <c r="H1772" s="123"/>
      <c r="I1772" s="123"/>
      <c r="J1772" s="281"/>
    </row>
    <row r="1773" customFormat="false" ht="12" hidden="false" customHeight="true" outlineLevel="0" collapsed="false">
      <c r="C1773" s="64" t="s">
        <v>842</v>
      </c>
      <c r="D1773" s="66"/>
      <c r="E1773" s="66"/>
      <c r="F1773" s="66"/>
      <c r="G1773" s="393"/>
      <c r="H1773" s="172" t="n">
        <v>36</v>
      </c>
      <c r="I1773" s="172" t="n">
        <v>42</v>
      </c>
      <c r="J1773" s="282" t="n">
        <v>36</v>
      </c>
    </row>
    <row r="1774" s="67" customFormat="true" ht="15.75" hidden="false" customHeight="true" outlineLevel="0" collapsed="false">
      <c r="B1774" s="68"/>
      <c r="C1774" s="64" t="s">
        <v>843</v>
      </c>
      <c r="D1774" s="66"/>
      <c r="E1774" s="66"/>
      <c r="F1774" s="66"/>
      <c r="G1774" s="393"/>
      <c r="H1774" s="172" t="n">
        <v>13</v>
      </c>
      <c r="I1774" s="172" t="n">
        <v>15</v>
      </c>
      <c r="J1774" s="282" t="n">
        <v>15</v>
      </c>
      <c r="K1774" s="23"/>
      <c r="L1774" s="23"/>
    </row>
    <row r="1775" customFormat="false" ht="27" hidden="false" customHeight="true" outlineLevel="0" collapsed="false">
      <c r="C1775" s="110" t="s">
        <v>844</v>
      </c>
      <c r="D1775" s="110"/>
      <c r="E1775" s="110"/>
      <c r="F1775" s="110"/>
      <c r="G1775" s="380"/>
      <c r="H1775" s="172" t="n">
        <v>3</v>
      </c>
      <c r="I1775" s="172" t="n">
        <v>4</v>
      </c>
      <c r="J1775" s="282" t="n">
        <v>4</v>
      </c>
    </row>
    <row r="1776" customFormat="false" ht="12" hidden="false" customHeight="true" outlineLevel="0" collapsed="false">
      <c r="C1776" s="258"/>
      <c r="D1776" s="127"/>
      <c r="E1776" s="127"/>
      <c r="F1776" s="127"/>
      <c r="G1776" s="198"/>
      <c r="H1776" s="128"/>
      <c r="I1776" s="128"/>
      <c r="J1776" s="284"/>
    </row>
    <row r="1778" customFormat="false" ht="12" hidden="false" customHeight="true" outlineLevel="0" collapsed="false">
      <c r="C1778" s="312" t="s">
        <v>686</v>
      </c>
    </row>
    <row r="1779" customFormat="false" ht="6" hidden="false" customHeight="true" outlineLevel="0" collapsed="false"/>
    <row r="1780" customFormat="false" ht="12" hidden="false" customHeight="true" outlineLevel="0" collapsed="false">
      <c r="C1780" s="312" t="s">
        <v>687</v>
      </c>
    </row>
  </sheetData>
  <mergeCells count="74">
    <mergeCell ref="C103:E103"/>
    <mergeCell ref="C154:J155"/>
    <mergeCell ref="C160:G160"/>
    <mergeCell ref="C167:J168"/>
    <mergeCell ref="C263:E263"/>
    <mergeCell ref="C303:I303"/>
    <mergeCell ref="C307:D307"/>
    <mergeCell ref="C308:D308"/>
    <mergeCell ref="C309:D309"/>
    <mergeCell ref="C410:D410"/>
    <mergeCell ref="C411:D411"/>
    <mergeCell ref="C412:D412"/>
    <mergeCell ref="C446:H446"/>
    <mergeCell ref="C448:I448"/>
    <mergeCell ref="C485:I485"/>
    <mergeCell ref="C522:I522"/>
    <mergeCell ref="C579:J579"/>
    <mergeCell ref="C601:G601"/>
    <mergeCell ref="C602:G602"/>
    <mergeCell ref="C612:I612"/>
    <mergeCell ref="C649:I649"/>
    <mergeCell ref="C686:I686"/>
    <mergeCell ref="C723:I723"/>
    <mergeCell ref="C767:F767"/>
    <mergeCell ref="C825:E825"/>
    <mergeCell ref="C865:H865"/>
    <mergeCell ref="C949:G949"/>
    <mergeCell ref="C973:H973"/>
    <mergeCell ref="C977:G977"/>
    <mergeCell ref="C985:H985"/>
    <mergeCell ref="C999:H999"/>
    <mergeCell ref="C1003:F1004"/>
    <mergeCell ref="G1003:G1004"/>
    <mergeCell ref="H1003:H1004"/>
    <mergeCell ref="I1003:I1004"/>
    <mergeCell ref="J1003:J1004"/>
    <mergeCell ref="K1003:K1004"/>
    <mergeCell ref="C1026:I1026"/>
    <mergeCell ref="C1074:H1074"/>
    <mergeCell ref="C1075:H1075"/>
    <mergeCell ref="C1087:F1087"/>
    <mergeCell ref="C1095:I1095"/>
    <mergeCell ref="C1099:F1099"/>
    <mergeCell ref="C1164:I1165"/>
    <mergeCell ref="C1166:I1166"/>
    <mergeCell ref="C1170:H1170"/>
    <mergeCell ref="C1171:H1171"/>
    <mergeCell ref="C1181:I1181"/>
    <mergeCell ref="C1193:J1193"/>
    <mergeCell ref="C1197:F1197"/>
    <mergeCell ref="C1198:F1198"/>
    <mergeCell ref="C1212:F1212"/>
    <mergeCell ref="C1253:I1253"/>
    <mergeCell ref="C1258:G1258"/>
    <mergeCell ref="C1296:F1296"/>
    <mergeCell ref="C1340:F1340"/>
    <mergeCell ref="C1352:G1352"/>
    <mergeCell ref="C1370:G1370"/>
    <mergeCell ref="C1371:G1371"/>
    <mergeCell ref="C1385:E1385"/>
    <mergeCell ref="C1397:G1397"/>
    <mergeCell ref="C1428:G1428"/>
    <mergeCell ref="C1444:G1444"/>
    <mergeCell ref="C1473:G1473"/>
    <mergeCell ref="C1520:G1520"/>
    <mergeCell ref="C1589:F1589"/>
    <mergeCell ref="C1619:F1619"/>
    <mergeCell ref="C1636:G1636"/>
    <mergeCell ref="C1637:G1637"/>
    <mergeCell ref="C1707:F1707"/>
    <mergeCell ref="C1735:G1735"/>
    <mergeCell ref="C1747:F1747"/>
    <mergeCell ref="C1761:F1761"/>
    <mergeCell ref="C1775:F17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5.28"/>
    <col collapsed="false" customWidth="true" hidden="false" outlineLevel="0" max="4" min="4" style="0" width="7.56"/>
    <col collapsed="false" customWidth="true" hidden="false" outlineLevel="0" max="10" min="10" style="0" width="10.28"/>
    <col collapsed="false" customWidth="true" hidden="false" outlineLevel="0" max="11" min="11" style="0" width="9.99"/>
    <col collapsed="false" customWidth="true" hidden="false" outlineLevel="0" max="12" min="12" style="0" width="10.13"/>
    <col collapsed="false" customWidth="true" hidden="false" outlineLevel="0" max="13" min="13" style="0" width="11.99"/>
    <col collapsed="false" customWidth="true" hidden="false" outlineLevel="0" max="14" min="14" style="0" width="12.7"/>
  </cols>
  <sheetData>
    <row r="1" customFormat="false" ht="12.75" hidden="false" customHeight="false" outlineLevel="0" collapsed="false">
      <c r="A1" s="285"/>
    </row>
    <row r="4" customFormat="false" ht="21" hidden="false" customHeight="true" outlineLevel="0" collapsed="false">
      <c r="C4" s="286" t="s">
        <v>845</v>
      </c>
      <c r="D4" s="287"/>
      <c r="E4" s="287"/>
      <c r="F4" s="287"/>
      <c r="G4" s="287"/>
      <c r="H4" s="287"/>
      <c r="I4" s="287"/>
      <c r="J4" s="287"/>
      <c r="K4" s="287"/>
      <c r="L4" s="287"/>
      <c r="M4" s="287"/>
      <c r="N4" s="287"/>
    </row>
    <row r="5" customFormat="false" ht="12.75" hidden="false" customHeight="false" outlineLevel="0" collapsed="false">
      <c r="C5" s="288"/>
      <c r="D5" s="288"/>
      <c r="E5" s="288"/>
      <c r="F5" s="288"/>
      <c r="G5" s="288"/>
      <c r="H5" s="288"/>
      <c r="I5" s="288"/>
      <c r="J5" s="288"/>
      <c r="K5" s="288"/>
      <c r="L5" s="288"/>
      <c r="M5" s="288"/>
      <c r="N5" s="288"/>
    </row>
    <row r="6" customFormat="false" ht="12.75" hidden="false" customHeight="false" outlineLevel="0" collapsed="false">
      <c r="C6" s="288"/>
      <c r="D6" s="288"/>
      <c r="E6" s="288"/>
      <c r="F6" s="288"/>
      <c r="G6" s="288"/>
      <c r="H6" s="288"/>
      <c r="I6" s="288"/>
      <c r="J6" s="288"/>
      <c r="K6" s="288"/>
      <c r="L6" s="288"/>
      <c r="M6" s="288"/>
      <c r="N6" s="288"/>
    </row>
    <row r="7" customFormat="false" ht="12.75" hidden="false" customHeight="false" outlineLevel="0" collapsed="false">
      <c r="C7" s="288"/>
      <c r="D7" s="288"/>
      <c r="E7" s="288"/>
      <c r="F7" s="288"/>
      <c r="G7" s="288"/>
      <c r="H7" s="288"/>
      <c r="I7" s="288"/>
      <c r="J7" s="288"/>
      <c r="K7" s="288"/>
      <c r="L7" s="288"/>
      <c r="M7" s="288"/>
      <c r="N7" s="288"/>
    </row>
    <row r="8" customFormat="false" ht="12.75" hidden="false" customHeight="false" outlineLevel="0" collapsed="false">
      <c r="C8" s="289" t="s">
        <v>846</v>
      </c>
      <c r="D8" s="288"/>
      <c r="E8" s="288"/>
      <c r="F8" s="288"/>
      <c r="G8" s="288"/>
      <c r="H8" s="288"/>
      <c r="I8" s="288"/>
      <c r="J8" s="288"/>
      <c r="K8" s="288"/>
      <c r="L8" s="288"/>
      <c r="M8" s="288"/>
      <c r="N8" s="288"/>
    </row>
    <row r="9" customFormat="false" ht="12.75" hidden="false" customHeight="false" outlineLevel="0" collapsed="false">
      <c r="D9" s="288"/>
      <c r="E9" s="288"/>
      <c r="F9" s="288"/>
      <c r="G9" s="288"/>
      <c r="H9" s="288"/>
      <c r="I9" s="288"/>
      <c r="J9" s="288"/>
      <c r="K9" s="288"/>
      <c r="L9" s="288"/>
      <c r="M9" s="288"/>
      <c r="N9" s="288"/>
    </row>
    <row r="10" customFormat="false" ht="48" hidden="false" customHeight="true" outlineLevel="0" collapsed="false">
      <c r="C10" s="290" t="s">
        <v>847</v>
      </c>
      <c r="D10" s="290"/>
      <c r="E10" s="290"/>
      <c r="F10" s="290"/>
      <c r="G10" s="290"/>
      <c r="H10" s="290"/>
      <c r="I10" s="290"/>
      <c r="J10" s="290"/>
      <c r="K10" s="290"/>
      <c r="L10" s="290"/>
      <c r="M10" s="290"/>
      <c r="N10" s="290"/>
    </row>
    <row r="11" s="288" customFormat="true" ht="12.75" hidden="false" customHeight="false" outlineLevel="0" collapsed="false"/>
    <row r="12" s="288" customFormat="true" ht="12.75" hidden="false" customHeight="false" outlineLevel="0" collapsed="false">
      <c r="C12" s="289" t="s">
        <v>848</v>
      </c>
    </row>
    <row r="13" s="288" customFormat="true" ht="12.75" hidden="false" customHeight="false" outlineLevel="0" collapsed="false">
      <c r="C13" s="291" t="s">
        <v>849</v>
      </c>
    </row>
    <row r="14" s="288" customFormat="true" ht="12.75" hidden="false" customHeight="false" outlineLevel="0" collapsed="false"/>
    <row r="15" customFormat="false" ht="12.75" hidden="false" customHeight="false" outlineLevel="0" collapsed="false">
      <c r="C15" s="289" t="s">
        <v>850</v>
      </c>
    </row>
    <row r="16" customFormat="false" ht="26.25" hidden="false" customHeight="true" outlineLevel="0" collapsed="false">
      <c r="C16" s="291" t="s">
        <v>851</v>
      </c>
      <c r="D16" s="291"/>
      <c r="E16" s="291"/>
      <c r="F16" s="291"/>
      <c r="G16" s="291"/>
      <c r="H16" s="291"/>
      <c r="I16" s="291"/>
      <c r="J16" s="291"/>
      <c r="K16" s="291"/>
      <c r="L16" s="291"/>
      <c r="M16" s="291"/>
      <c r="N16" s="291"/>
    </row>
    <row r="17" customFormat="false" ht="12.75" hidden="false" customHeight="false" outlineLevel="0" collapsed="false">
      <c r="C17" s="292"/>
      <c r="D17" s="292"/>
      <c r="E17" s="292"/>
      <c r="F17" s="292"/>
      <c r="G17" s="292"/>
      <c r="H17" s="292"/>
      <c r="I17" s="292"/>
      <c r="J17" s="292"/>
      <c r="K17" s="292"/>
      <c r="L17" s="292"/>
      <c r="M17" s="292"/>
      <c r="N17" s="292"/>
    </row>
    <row r="18" s="288" customFormat="true" ht="12.75" hidden="false" customHeight="false" outlineLevel="0" collapsed="false">
      <c r="C18" s="289" t="s">
        <v>852</v>
      </c>
      <c r="D18" s="293"/>
      <c r="E18" s="293"/>
      <c r="F18" s="293"/>
      <c r="G18" s="293"/>
      <c r="H18" s="293"/>
      <c r="I18" s="293"/>
      <c r="J18" s="293"/>
      <c r="K18" s="293"/>
      <c r="L18" s="293"/>
      <c r="M18" s="293"/>
      <c r="N18" s="293"/>
    </row>
    <row r="19" customFormat="false" ht="5.25" hidden="false" customHeight="true" outlineLevel="0" collapsed="false">
      <c r="C19" s="292"/>
      <c r="D19" s="292"/>
      <c r="E19" s="292"/>
      <c r="F19" s="292"/>
      <c r="G19" s="292"/>
      <c r="H19" s="292"/>
      <c r="I19" s="292"/>
      <c r="J19" s="292"/>
      <c r="K19" s="292"/>
      <c r="L19" s="292"/>
      <c r="M19" s="292"/>
      <c r="N19" s="292"/>
    </row>
    <row r="20" s="288" customFormat="true" ht="12.75" hidden="false" customHeight="false" outlineLevel="0" collapsed="false">
      <c r="C20" s="293" t="s">
        <v>853</v>
      </c>
      <c r="D20" s="293"/>
      <c r="E20" s="293"/>
      <c r="F20" s="293"/>
      <c r="G20" s="293"/>
      <c r="H20" s="293"/>
      <c r="I20" s="293"/>
      <c r="J20" s="293"/>
      <c r="K20" s="293"/>
      <c r="L20" s="293"/>
      <c r="M20" s="293"/>
      <c r="N20" s="293"/>
    </row>
    <row r="21" s="288" customFormat="true" ht="12.75" hidden="false" customHeight="false" outlineLevel="0" collapsed="false">
      <c r="C21" s="293"/>
      <c r="D21" s="293"/>
      <c r="E21" s="293"/>
      <c r="F21" s="293"/>
      <c r="G21" s="293"/>
      <c r="H21" s="293"/>
      <c r="I21" s="293"/>
      <c r="J21" s="293"/>
      <c r="K21" s="293"/>
      <c r="L21" s="293"/>
      <c r="M21" s="293"/>
      <c r="N21" s="293"/>
    </row>
    <row r="22" s="288" customFormat="true" ht="12.75" hidden="false" customHeight="false" outlineLevel="0" collapsed="false">
      <c r="C22" s="294" t="s">
        <v>411</v>
      </c>
      <c r="D22" s="291" t="s">
        <v>496</v>
      </c>
      <c r="E22" s="293"/>
      <c r="F22" s="293"/>
      <c r="G22" s="293"/>
      <c r="H22" s="293"/>
      <c r="I22" s="293"/>
      <c r="J22" s="293"/>
      <c r="K22" s="293"/>
      <c r="L22" s="66"/>
      <c r="M22" s="293"/>
      <c r="N22" s="293"/>
    </row>
    <row r="23" s="288" customFormat="true" ht="12.75" hidden="false" customHeight="false" outlineLevel="0" collapsed="false">
      <c r="C23" s="294" t="s">
        <v>413</v>
      </c>
      <c r="D23" s="291" t="s">
        <v>497</v>
      </c>
      <c r="E23" s="293"/>
      <c r="F23" s="293"/>
      <c r="G23" s="293"/>
      <c r="H23" s="293"/>
      <c r="I23" s="293"/>
      <c r="J23" s="293"/>
      <c r="K23" s="293"/>
      <c r="L23" s="66"/>
      <c r="M23" s="293"/>
      <c r="N23" s="293"/>
    </row>
    <row r="24" s="288" customFormat="true" ht="12.75" hidden="false" customHeight="false" outlineLevel="0" collapsed="false">
      <c r="C24" s="294" t="s">
        <v>414</v>
      </c>
      <c r="D24" s="291" t="s">
        <v>854</v>
      </c>
      <c r="E24" s="293"/>
      <c r="F24" s="293"/>
      <c r="G24" s="293"/>
      <c r="H24" s="293"/>
      <c r="I24" s="293"/>
      <c r="J24" s="293"/>
      <c r="K24" s="293"/>
      <c r="L24" s="66"/>
      <c r="M24" s="293"/>
      <c r="N24" s="293"/>
    </row>
    <row r="25" s="288" customFormat="true" ht="12.75" hidden="false" customHeight="false" outlineLevel="0" collapsed="false">
      <c r="C25" s="294" t="s">
        <v>416</v>
      </c>
      <c r="D25" s="291" t="s">
        <v>855</v>
      </c>
      <c r="E25" s="293"/>
      <c r="F25" s="293"/>
      <c r="G25" s="293"/>
      <c r="H25" s="293"/>
      <c r="I25" s="293"/>
      <c r="J25" s="293"/>
      <c r="K25" s="293"/>
      <c r="L25" s="66"/>
      <c r="M25" s="293"/>
      <c r="N25" s="293"/>
    </row>
    <row r="26" s="288" customFormat="true" ht="12.75" hidden="false" customHeight="false" outlineLevel="0" collapsed="false">
      <c r="C26" s="294" t="s">
        <v>418</v>
      </c>
      <c r="D26" s="291" t="s">
        <v>856</v>
      </c>
      <c r="E26" s="293"/>
      <c r="F26" s="293"/>
      <c r="G26" s="293"/>
      <c r="H26" s="293"/>
      <c r="I26" s="293"/>
      <c r="J26" s="293"/>
      <c r="K26" s="293"/>
      <c r="L26" s="66"/>
      <c r="M26" s="293"/>
      <c r="N26" s="293"/>
    </row>
    <row r="27" s="288" customFormat="true" ht="12.75" hidden="false" customHeight="false" outlineLevel="0" collapsed="false">
      <c r="C27" s="294" t="s">
        <v>420</v>
      </c>
      <c r="D27" s="291" t="s">
        <v>857</v>
      </c>
      <c r="E27" s="293"/>
      <c r="F27" s="293"/>
      <c r="G27" s="293"/>
      <c r="H27" s="293"/>
      <c r="I27" s="293"/>
      <c r="J27" s="293"/>
      <c r="K27" s="293"/>
      <c r="L27" s="295"/>
      <c r="M27" s="293"/>
      <c r="N27" s="293"/>
    </row>
    <row r="28" s="288" customFormat="true" ht="12.75" hidden="false" customHeight="false" outlineLevel="0" collapsed="false">
      <c r="C28" s="294" t="s">
        <v>422</v>
      </c>
      <c r="D28" s="291" t="s">
        <v>858</v>
      </c>
      <c r="E28" s="293"/>
      <c r="F28" s="293"/>
      <c r="G28" s="293"/>
      <c r="H28" s="293"/>
      <c r="I28" s="293"/>
      <c r="J28" s="293"/>
      <c r="K28" s="293"/>
      <c r="L28" s="66"/>
      <c r="M28" s="293"/>
      <c r="N28" s="293"/>
    </row>
    <row r="29" s="288" customFormat="true" ht="12.75" hidden="false" customHeight="false" outlineLevel="0" collapsed="false">
      <c r="C29" s="294" t="s">
        <v>424</v>
      </c>
      <c r="D29" s="291" t="s">
        <v>859</v>
      </c>
      <c r="E29" s="293"/>
      <c r="F29" s="293"/>
      <c r="G29" s="293"/>
      <c r="H29" s="293"/>
      <c r="I29" s="293"/>
      <c r="J29" s="293"/>
      <c r="K29" s="293"/>
      <c r="L29" s="296"/>
      <c r="M29" s="293"/>
      <c r="N29" s="293"/>
    </row>
    <row r="30" s="288" customFormat="true" ht="12.75" hidden="false" customHeight="false" outlineLevel="0" collapsed="false">
      <c r="C30" s="294"/>
      <c r="D30" s="293"/>
      <c r="E30" s="293"/>
      <c r="F30" s="293"/>
      <c r="G30" s="293"/>
      <c r="H30" s="293"/>
      <c r="I30" s="293"/>
      <c r="J30" s="293"/>
      <c r="K30" s="293"/>
      <c r="L30" s="293"/>
      <c r="M30" s="293"/>
      <c r="N30" s="293"/>
    </row>
    <row r="31" s="288" customFormat="true" ht="36" hidden="false" customHeight="true" outlineLevel="0" collapsed="false">
      <c r="C31" s="394" t="s">
        <v>860</v>
      </c>
      <c r="D31" s="394"/>
      <c r="E31" s="394"/>
      <c r="F31" s="394"/>
      <c r="G31" s="394"/>
      <c r="H31" s="394"/>
      <c r="I31" s="394"/>
      <c r="J31" s="394"/>
      <c r="K31" s="394"/>
      <c r="L31" s="394"/>
      <c r="M31" s="394"/>
      <c r="N31" s="394"/>
    </row>
    <row r="32" s="288" customFormat="true" ht="12.75" hidden="false" customHeight="false" outlineLevel="0" collapsed="false">
      <c r="C32" s="294"/>
      <c r="D32" s="293"/>
      <c r="E32" s="293"/>
      <c r="F32" s="293"/>
      <c r="G32" s="293"/>
      <c r="H32" s="293"/>
      <c r="I32" s="293"/>
      <c r="J32" s="293"/>
      <c r="K32" s="293"/>
      <c r="L32" s="293"/>
      <c r="M32" s="293"/>
      <c r="N32" s="293"/>
    </row>
    <row r="33" s="288" customFormat="true" ht="15" hidden="false" customHeight="true" outlineLevel="0" collapsed="false">
      <c r="C33" s="289" t="s">
        <v>861</v>
      </c>
      <c r="D33" s="293"/>
      <c r="E33" s="293"/>
      <c r="F33" s="293"/>
      <c r="G33" s="293"/>
      <c r="H33" s="293"/>
      <c r="I33" s="293"/>
      <c r="J33" s="293"/>
      <c r="K33" s="293"/>
      <c r="L33" s="293"/>
      <c r="M33" s="293"/>
      <c r="N33" s="293"/>
    </row>
    <row r="34" s="288" customFormat="true" ht="15" hidden="false" customHeight="true" outlineLevel="0" collapsed="false">
      <c r="C34" s="294" t="s">
        <v>862</v>
      </c>
      <c r="D34" s="293"/>
      <c r="E34" s="293"/>
      <c r="F34" s="293"/>
      <c r="G34" s="293"/>
      <c r="H34" s="293"/>
      <c r="I34" s="293"/>
      <c r="J34" s="293"/>
      <c r="K34" s="293"/>
      <c r="L34" s="293"/>
      <c r="M34" s="293"/>
      <c r="N34" s="293"/>
    </row>
    <row r="35" s="288" customFormat="true" ht="15" hidden="false" customHeight="true" outlineLevel="0" collapsed="false">
      <c r="C35" s="294" t="s">
        <v>863</v>
      </c>
      <c r="D35" s="293"/>
      <c r="E35" s="293"/>
      <c r="F35" s="293"/>
      <c r="G35" s="293"/>
      <c r="H35" s="293"/>
      <c r="I35" s="293"/>
      <c r="J35" s="293"/>
      <c r="K35" s="293"/>
      <c r="L35" s="293"/>
      <c r="M35" s="293"/>
      <c r="N35" s="293"/>
    </row>
    <row r="36" s="288" customFormat="true" ht="15.75" hidden="false" customHeight="true" outlineLevel="0" collapsed="false">
      <c r="C36" s="294" t="s">
        <v>864</v>
      </c>
      <c r="D36" s="293"/>
      <c r="E36" s="293"/>
      <c r="F36" s="293"/>
      <c r="G36" s="293"/>
      <c r="H36" s="293"/>
      <c r="I36" s="293"/>
      <c r="J36" s="293"/>
      <c r="K36" s="293"/>
      <c r="L36" s="293"/>
      <c r="M36" s="293"/>
      <c r="N36" s="293"/>
    </row>
    <row r="37" s="288" customFormat="true" ht="14.25" hidden="false" customHeight="true" outlineLevel="0" collapsed="false">
      <c r="C37" s="294" t="s">
        <v>865</v>
      </c>
      <c r="D37" s="293"/>
      <c r="E37" s="293"/>
      <c r="F37" s="293"/>
      <c r="G37" s="293"/>
      <c r="H37" s="293"/>
      <c r="I37" s="293"/>
      <c r="J37" s="293"/>
      <c r="K37" s="293"/>
      <c r="L37" s="293"/>
      <c r="M37" s="293"/>
      <c r="N37" s="293"/>
    </row>
    <row r="38" s="288" customFormat="true" ht="15.75" hidden="false" customHeight="true" outlineLevel="0" collapsed="false">
      <c r="C38" s="294" t="s">
        <v>866</v>
      </c>
      <c r="D38" s="293"/>
      <c r="E38" s="293"/>
      <c r="F38" s="293"/>
      <c r="G38" s="293"/>
      <c r="H38" s="293"/>
      <c r="I38" s="293"/>
      <c r="J38" s="293"/>
      <c r="K38" s="293"/>
      <c r="L38" s="293"/>
      <c r="M38" s="293"/>
      <c r="N38" s="293"/>
    </row>
    <row r="39" s="288" customFormat="true" ht="15.75" hidden="false" customHeight="true" outlineLevel="0" collapsed="false">
      <c r="C39" s="294"/>
      <c r="D39" s="293"/>
      <c r="E39" s="293"/>
      <c r="F39" s="293"/>
      <c r="G39" s="293"/>
      <c r="H39" s="293"/>
      <c r="I39" s="293"/>
      <c r="J39" s="293"/>
      <c r="K39" s="293"/>
      <c r="L39" s="293"/>
      <c r="M39" s="293"/>
      <c r="N39" s="293"/>
    </row>
    <row r="40" s="288" customFormat="true" ht="21.75" hidden="false" customHeight="true" outlineLevel="0" collapsed="false">
      <c r="C40" s="298" t="s">
        <v>867</v>
      </c>
      <c r="D40" s="293"/>
      <c r="E40" s="293"/>
      <c r="F40" s="293"/>
      <c r="G40" s="293"/>
      <c r="H40" s="293"/>
      <c r="I40" s="293"/>
      <c r="J40" s="293"/>
      <c r="K40" s="293"/>
      <c r="L40" s="293"/>
      <c r="M40" s="293"/>
      <c r="N40" s="293"/>
    </row>
    <row r="41" s="299" customFormat="true" ht="27.75" hidden="false" customHeight="true" outlineLevel="0" collapsed="false">
      <c r="C41" s="300" t="s">
        <v>868</v>
      </c>
      <c r="D41" s="300"/>
      <c r="E41" s="300"/>
      <c r="F41" s="300"/>
      <c r="G41" s="300"/>
      <c r="H41" s="300"/>
      <c r="I41" s="300"/>
      <c r="J41" s="300"/>
      <c r="K41" s="300"/>
      <c r="L41" s="300"/>
      <c r="M41" s="300"/>
      <c r="N41" s="300"/>
      <c r="O41" s="300"/>
    </row>
    <row r="42" s="299" customFormat="true" ht="21.75" hidden="false" customHeight="true" outlineLevel="0" collapsed="false">
      <c r="C42" s="294" t="s">
        <v>869</v>
      </c>
      <c r="D42" s="301"/>
      <c r="E42" s="301"/>
      <c r="F42" s="301"/>
      <c r="G42" s="301"/>
      <c r="H42" s="301"/>
      <c r="I42" s="301"/>
      <c r="J42" s="301"/>
      <c r="K42" s="301"/>
      <c r="L42" s="301"/>
      <c r="M42" s="301"/>
      <c r="N42" s="302"/>
    </row>
    <row r="43" s="288" customFormat="true" ht="21" hidden="false" customHeight="true" outlineLevel="0" collapsed="false">
      <c r="C43" s="294" t="s">
        <v>870</v>
      </c>
      <c r="D43" s="301"/>
      <c r="E43" s="301"/>
      <c r="F43" s="301"/>
      <c r="G43" s="301"/>
      <c r="H43" s="301"/>
      <c r="I43" s="301"/>
      <c r="J43" s="301"/>
      <c r="K43" s="301"/>
      <c r="L43" s="301"/>
      <c r="M43" s="301"/>
      <c r="N43" s="294"/>
    </row>
    <row r="44" s="288" customFormat="true" ht="16.5" hidden="false" customHeight="true" outlineLevel="0" collapsed="false">
      <c r="C44" s="300"/>
      <c r="D44" s="300"/>
      <c r="E44" s="300"/>
      <c r="F44" s="300"/>
      <c r="G44" s="300"/>
      <c r="H44" s="300"/>
      <c r="I44" s="300"/>
      <c r="J44" s="300"/>
      <c r="K44" s="300"/>
      <c r="L44" s="300"/>
      <c r="M44" s="300"/>
      <c r="N44" s="300"/>
    </row>
    <row r="45" s="288" customFormat="true" ht="12.75" hidden="false" customHeight="false" outlineLevel="0" collapsed="false">
      <c r="C45" s="289" t="s">
        <v>871</v>
      </c>
      <c r="D45" s="293"/>
      <c r="E45" s="293"/>
      <c r="F45" s="293"/>
      <c r="G45" s="293"/>
      <c r="H45" s="293"/>
      <c r="I45" s="293"/>
      <c r="J45" s="293"/>
      <c r="K45" s="293"/>
      <c r="L45" s="293"/>
      <c r="M45" s="293"/>
      <c r="N45" s="293"/>
    </row>
    <row r="46" s="288" customFormat="true" ht="12.75" hidden="false" customHeight="false" outlineLevel="0" collapsed="false">
      <c r="C46" s="293" t="s">
        <v>872</v>
      </c>
      <c r="D46" s="293"/>
      <c r="E46" s="293"/>
      <c r="F46" s="293"/>
      <c r="G46" s="293"/>
      <c r="H46" s="293"/>
      <c r="I46" s="293"/>
      <c r="J46" s="293"/>
      <c r="K46" s="293"/>
      <c r="L46" s="293"/>
      <c r="M46" s="293"/>
      <c r="N46" s="293"/>
    </row>
    <row r="47" s="288" customFormat="true" ht="18" hidden="false" customHeight="true" outlineLevel="0" collapsed="false">
      <c r="C47" s="294"/>
      <c r="D47" s="293"/>
      <c r="E47" s="293"/>
      <c r="F47" s="293"/>
      <c r="G47" s="293"/>
      <c r="H47" s="293"/>
      <c r="I47" s="293"/>
      <c r="J47" s="293"/>
      <c r="K47" s="293"/>
      <c r="L47" s="293"/>
      <c r="M47" s="293"/>
      <c r="N47" s="293"/>
    </row>
    <row r="48" s="288" customFormat="true" ht="16.5" hidden="false" customHeight="true" outlineLevel="0" collapsed="false">
      <c r="C48" s="289" t="s">
        <v>873</v>
      </c>
      <c r="D48" s="293"/>
      <c r="E48" s="293"/>
      <c r="F48" s="293"/>
      <c r="G48" s="293"/>
      <c r="H48" s="293"/>
      <c r="I48" s="293"/>
      <c r="J48" s="293"/>
      <c r="K48" s="293"/>
      <c r="L48" s="293"/>
      <c r="M48" s="293"/>
      <c r="N48" s="293"/>
    </row>
    <row r="49" s="288" customFormat="true" ht="16.5" hidden="false" customHeight="true" outlineLevel="0" collapsed="false">
      <c r="C49" s="294" t="s">
        <v>874</v>
      </c>
      <c r="D49" s="293"/>
      <c r="E49" s="293"/>
      <c r="F49" s="293"/>
      <c r="G49" s="293"/>
      <c r="H49" s="293"/>
      <c r="I49" s="293"/>
      <c r="J49" s="293"/>
      <c r="K49" s="293"/>
      <c r="L49" s="293"/>
      <c r="M49" s="293"/>
      <c r="N49" s="293"/>
    </row>
    <row r="50" s="288" customFormat="true" ht="15.75" hidden="false" customHeight="true" outlineLevel="0" collapsed="false">
      <c r="C50" s="294" t="s">
        <v>875</v>
      </c>
      <c r="D50" s="293"/>
      <c r="E50" s="293"/>
      <c r="F50" s="293"/>
      <c r="G50" s="293"/>
      <c r="H50" s="293"/>
      <c r="I50" s="293"/>
      <c r="J50" s="293"/>
      <c r="K50" s="293"/>
      <c r="L50" s="293"/>
      <c r="M50" s="293"/>
      <c r="N50" s="293"/>
    </row>
    <row r="51" s="288" customFormat="true" ht="18" hidden="false" customHeight="true" outlineLevel="0" collapsed="false">
      <c r="C51" s="294" t="s">
        <v>876</v>
      </c>
    </row>
    <row r="52" customFormat="false" ht="17.25" hidden="false" customHeight="true" outlineLevel="0" collapsed="false">
      <c r="C52" s="294" t="s">
        <v>877</v>
      </c>
    </row>
    <row r="53" s="288" customFormat="true" ht="12.75" hidden="false" customHeight="false" outlineLevel="0" collapsed="false">
      <c r="C53" s="289"/>
    </row>
    <row r="54" s="288" customFormat="true" ht="12.75" hidden="false" customHeight="false" outlineLevel="0" collapsed="false">
      <c r="C54" s="289"/>
    </row>
    <row r="55" s="288" customFormat="true" ht="12.75" hidden="false" customHeight="false" outlineLevel="0" collapsed="false">
      <c r="C55" s="289"/>
    </row>
    <row r="56" s="288" customFormat="true" ht="12.75" hidden="false" customHeight="false" outlineLevel="0" collapsed="false">
      <c r="C56" s="289" t="s">
        <v>878</v>
      </c>
    </row>
    <row r="57" s="288" customFormat="true" ht="12.75" hidden="false" customHeight="false" outlineLevel="0" collapsed="false">
      <c r="C57" s="289"/>
    </row>
    <row r="58" s="288" customFormat="true" ht="54" hidden="false" customHeight="true" outlineLevel="0" collapsed="false">
      <c r="C58" s="395" t="s">
        <v>879</v>
      </c>
      <c r="D58" s="395"/>
      <c r="E58" s="395"/>
      <c r="F58" s="395"/>
      <c r="G58" s="395"/>
      <c r="H58" s="395"/>
      <c r="I58" s="395"/>
      <c r="J58" s="395"/>
      <c r="K58" s="395"/>
      <c r="L58" s="395"/>
      <c r="M58" s="395"/>
      <c r="N58" s="395"/>
    </row>
    <row r="59" s="288" customFormat="true" ht="12.75" hidden="false" customHeight="false" outlineLevel="0" collapsed="false">
      <c r="C59" s="289"/>
    </row>
    <row r="60" s="288" customFormat="true" ht="12.75" hidden="false" customHeight="true" outlineLevel="0" collapsed="false">
      <c r="C60" s="395" t="s">
        <v>880</v>
      </c>
      <c r="D60" s="395"/>
      <c r="E60" s="395"/>
      <c r="F60" s="395"/>
      <c r="G60" s="395"/>
      <c r="H60" s="395"/>
      <c r="I60" s="395"/>
      <c r="J60" s="395"/>
      <c r="K60" s="395"/>
      <c r="L60" s="395"/>
      <c r="M60" s="395"/>
      <c r="N60" s="395"/>
    </row>
    <row r="61" s="288" customFormat="true" ht="12.75" hidden="false" customHeight="false" outlineLevel="0" collapsed="false">
      <c r="C61" s="289"/>
    </row>
    <row r="62" s="288" customFormat="true" ht="16.5" hidden="false" customHeight="true" outlineLevel="0" collapsed="false">
      <c r="C62" s="289"/>
    </row>
    <row r="63" s="288" customFormat="true" ht="12.75" hidden="false" customHeight="false" outlineLevel="0" collapsed="false">
      <c r="C63" s="289" t="s">
        <v>881</v>
      </c>
    </row>
    <row r="64" s="288" customFormat="true" ht="12.75" hidden="false" customHeight="false" outlineLevel="0" collapsed="false">
      <c r="C64" s="291" t="s">
        <v>882</v>
      </c>
    </row>
    <row r="65" s="288" customFormat="true" ht="16.5" hidden="false" customHeight="true" outlineLevel="0" collapsed="false">
      <c r="C65" s="292"/>
    </row>
    <row r="66" s="288" customFormat="true" ht="15" hidden="false" customHeight="true" outlineLevel="0" collapsed="false">
      <c r="C66" s="289" t="s">
        <v>852</v>
      </c>
    </row>
    <row r="67" s="288" customFormat="true" ht="17.25" hidden="false" customHeight="true" outlineLevel="0" collapsed="false">
      <c r="C67" s="293" t="s">
        <v>883</v>
      </c>
    </row>
    <row r="68" s="288" customFormat="true" ht="15" hidden="false" customHeight="true" outlineLevel="0" collapsed="false">
      <c r="C68" s="289"/>
    </row>
    <row r="69" s="288" customFormat="true" ht="12.75" hidden="false" customHeight="false" outlineLevel="0" collapsed="false">
      <c r="C69" s="289" t="s">
        <v>861</v>
      </c>
    </row>
    <row r="70" s="288" customFormat="true" ht="14.25" hidden="false" customHeight="true" outlineLevel="0" collapsed="false">
      <c r="C70" s="294" t="s">
        <v>884</v>
      </c>
      <c r="D70" s="293"/>
      <c r="E70" s="293"/>
    </row>
    <row r="71" s="288" customFormat="true" ht="14.25" hidden="false" customHeight="true" outlineLevel="0" collapsed="false">
      <c r="C71" s="294" t="s">
        <v>885</v>
      </c>
      <c r="D71" s="293"/>
      <c r="E71" s="293"/>
    </row>
    <row r="72" s="288" customFormat="true" ht="14.25" hidden="false" customHeight="true" outlineLevel="0" collapsed="false">
      <c r="C72" s="294" t="s">
        <v>886</v>
      </c>
      <c r="D72" s="293"/>
      <c r="E72" s="293"/>
    </row>
    <row r="73" s="288" customFormat="true" ht="15" hidden="false" customHeight="true" outlineLevel="0" collapsed="false">
      <c r="C73" s="294" t="s">
        <v>887</v>
      </c>
      <c r="D73" s="293"/>
      <c r="E73" s="293"/>
    </row>
    <row r="74" s="288" customFormat="true" ht="12.75" hidden="false" customHeight="false" outlineLevel="0" collapsed="false">
      <c r="C74" s="294" t="s">
        <v>888</v>
      </c>
      <c r="D74" s="293"/>
      <c r="E74" s="293"/>
    </row>
    <row r="75" s="288" customFormat="true" ht="20.25" hidden="false" customHeight="true" outlineLevel="0" collapsed="false">
      <c r="C75" s="289"/>
    </row>
    <row r="76" s="288" customFormat="true" ht="16.5" hidden="false" customHeight="true" outlineLevel="0" collapsed="false">
      <c r="C76" s="298" t="s">
        <v>867</v>
      </c>
      <c r="D76" s="293"/>
      <c r="E76" s="293"/>
      <c r="F76" s="293"/>
      <c r="G76" s="293"/>
      <c r="H76" s="293"/>
      <c r="I76" s="293"/>
      <c r="J76" s="293"/>
      <c r="K76" s="293"/>
      <c r="L76" s="293"/>
      <c r="M76" s="293"/>
      <c r="N76" s="293"/>
    </row>
    <row r="77" s="288" customFormat="true" ht="18.75" hidden="false" customHeight="true" outlineLevel="0" collapsed="false">
      <c r="C77" s="396" t="s">
        <v>889</v>
      </c>
      <c r="D77" s="397"/>
      <c r="E77" s="397"/>
      <c r="F77" s="397"/>
      <c r="G77" s="397"/>
      <c r="H77" s="397"/>
      <c r="I77" s="397"/>
      <c r="J77" s="397"/>
      <c r="K77" s="397"/>
      <c r="L77" s="397"/>
      <c r="M77" s="397"/>
      <c r="N77" s="397"/>
    </row>
    <row r="78" s="288" customFormat="true" ht="18" hidden="false" customHeight="true" outlineLevel="0" collapsed="false">
      <c r="C78" s="303" t="s">
        <v>890</v>
      </c>
      <c r="D78" s="303"/>
      <c r="E78" s="303"/>
      <c r="F78" s="303"/>
      <c r="G78" s="303"/>
      <c r="H78" s="303"/>
      <c r="I78" s="303"/>
      <c r="J78" s="303"/>
      <c r="K78" s="303"/>
      <c r="L78" s="303"/>
      <c r="M78" s="303"/>
      <c r="N78" s="303"/>
    </row>
    <row r="79" s="288" customFormat="true" ht="17.25" hidden="false" customHeight="true" outlineLevel="0" collapsed="false">
      <c r="C79" s="303" t="s">
        <v>891</v>
      </c>
      <c r="D79" s="303"/>
      <c r="E79" s="303"/>
      <c r="F79" s="303"/>
      <c r="G79" s="303"/>
      <c r="H79" s="303"/>
      <c r="I79" s="303"/>
      <c r="J79" s="303"/>
      <c r="K79" s="303"/>
      <c r="L79" s="303"/>
      <c r="M79" s="303"/>
      <c r="N79" s="303"/>
    </row>
    <row r="80" s="288" customFormat="true" ht="15.75" hidden="false" customHeight="true" outlineLevel="0" collapsed="false">
      <c r="C80" s="300"/>
      <c r="D80" s="300"/>
      <c r="E80" s="300"/>
      <c r="F80" s="300"/>
      <c r="G80" s="300"/>
      <c r="H80" s="300"/>
      <c r="I80" s="300"/>
      <c r="J80" s="300"/>
      <c r="K80" s="300"/>
      <c r="L80" s="300"/>
      <c r="M80" s="300"/>
      <c r="N80" s="300"/>
    </row>
    <row r="81" s="288" customFormat="true" ht="18" hidden="false" customHeight="true" outlineLevel="0" collapsed="false">
      <c r="C81" s="289" t="s">
        <v>871</v>
      </c>
      <c r="D81" s="293"/>
      <c r="E81" s="293"/>
      <c r="F81" s="293"/>
      <c r="G81" s="293"/>
      <c r="H81" s="293"/>
      <c r="I81" s="293"/>
      <c r="J81" s="293"/>
      <c r="K81" s="293"/>
      <c r="L81" s="293"/>
      <c r="M81" s="293"/>
      <c r="N81" s="293"/>
    </row>
    <row r="82" s="288" customFormat="true" ht="16.5" hidden="false" customHeight="true" outlineLevel="0" collapsed="false">
      <c r="C82" s="294" t="s">
        <v>892</v>
      </c>
      <c r="D82" s="293"/>
      <c r="E82" s="293"/>
      <c r="F82" s="293"/>
      <c r="G82" s="293"/>
      <c r="H82" s="293"/>
      <c r="I82" s="293"/>
      <c r="J82" s="293"/>
      <c r="K82" s="293"/>
      <c r="L82" s="293"/>
      <c r="M82" s="293"/>
      <c r="N82" s="293"/>
    </row>
    <row r="83" s="288" customFormat="true" ht="16.5" hidden="false" customHeight="true" outlineLevel="0" collapsed="false">
      <c r="C83" s="294"/>
      <c r="D83" s="293"/>
      <c r="E83" s="293"/>
      <c r="F83" s="293"/>
      <c r="G83" s="293"/>
      <c r="H83" s="293"/>
      <c r="I83" s="293"/>
      <c r="J83" s="293"/>
      <c r="K83" s="293"/>
      <c r="L83" s="293"/>
      <c r="M83" s="293"/>
      <c r="N83" s="293"/>
    </row>
    <row r="84" s="288" customFormat="true" ht="15" hidden="false" customHeight="true" outlineLevel="0" collapsed="false">
      <c r="C84" s="289" t="s">
        <v>873</v>
      </c>
      <c r="D84" s="293"/>
      <c r="E84" s="293"/>
      <c r="F84" s="293"/>
      <c r="G84" s="293"/>
      <c r="H84" s="293"/>
      <c r="I84" s="293"/>
      <c r="J84" s="293"/>
      <c r="K84" s="293"/>
      <c r="L84" s="293"/>
      <c r="M84" s="293"/>
      <c r="N84" s="293"/>
    </row>
    <row r="85" s="288" customFormat="true" ht="18" hidden="false" customHeight="true" outlineLevel="0" collapsed="false">
      <c r="C85" s="294" t="s">
        <v>875</v>
      </c>
      <c r="D85" s="293"/>
      <c r="E85" s="293"/>
      <c r="F85" s="293"/>
      <c r="G85" s="293"/>
      <c r="H85" s="293"/>
      <c r="I85" s="293"/>
      <c r="J85" s="293"/>
      <c r="K85" s="293"/>
      <c r="L85" s="293"/>
      <c r="M85" s="293"/>
      <c r="N85" s="293"/>
    </row>
    <row r="86" s="288" customFormat="true" ht="14.25" hidden="false" customHeight="true" outlineLevel="0" collapsed="false">
      <c r="C86" s="294" t="s">
        <v>876</v>
      </c>
    </row>
    <row r="87" s="288" customFormat="true" ht="14.25" hidden="false" customHeight="true" outlineLevel="0" collapsed="false">
      <c r="C87" s="294"/>
      <c r="D87" s="0"/>
      <c r="E87" s="0"/>
      <c r="F87" s="0"/>
      <c r="G87" s="0"/>
      <c r="H87" s="0"/>
      <c r="I87" s="0"/>
      <c r="J87" s="0"/>
      <c r="K87" s="0"/>
      <c r="L87" s="0"/>
      <c r="M87" s="0"/>
      <c r="N87" s="0"/>
    </row>
    <row r="88" s="288" customFormat="true" ht="12.75" hidden="false" customHeight="false" outlineLevel="0" collapsed="false">
      <c r="C88" s="289"/>
    </row>
    <row r="89" s="288" customFormat="true" ht="12.75" hidden="false" customHeight="false" outlineLevel="0" collapsed="false">
      <c r="C89" s="289"/>
    </row>
    <row r="90" s="288" customFormat="true" ht="12.75" hidden="false" customHeight="false" outlineLevel="0" collapsed="false">
      <c r="C90" s="289" t="s">
        <v>893</v>
      </c>
    </row>
    <row r="91" s="288" customFormat="true" ht="12.75" hidden="false" customHeight="false" outlineLevel="0" collapsed="false">
      <c r="C91" s="289"/>
    </row>
    <row r="92" s="288" customFormat="true" ht="24.75" hidden="false" customHeight="true" outlineLevel="0" collapsed="false">
      <c r="C92" s="395" t="s">
        <v>894</v>
      </c>
      <c r="D92" s="395"/>
      <c r="E92" s="395"/>
      <c r="F92" s="395"/>
      <c r="G92" s="395"/>
      <c r="H92" s="395"/>
      <c r="I92" s="395"/>
      <c r="J92" s="395"/>
      <c r="K92" s="395"/>
      <c r="L92" s="395"/>
      <c r="M92" s="395"/>
      <c r="N92" s="395"/>
    </row>
    <row r="93" s="288" customFormat="true" ht="12.75" hidden="false" customHeight="false" outlineLevel="0" collapsed="false">
      <c r="C93" s="289"/>
    </row>
    <row r="94" s="288" customFormat="true" ht="12.75" hidden="false" customHeight="false" outlineLevel="0" collapsed="false">
      <c r="C94" s="289"/>
    </row>
    <row r="95" s="288" customFormat="true" ht="12.75" hidden="false" customHeight="false" outlineLevel="0" collapsed="false">
      <c r="C95" s="289" t="s">
        <v>850</v>
      </c>
    </row>
    <row r="96" s="288" customFormat="true" ht="12.75" hidden="false" customHeight="false" outlineLevel="0" collapsed="false">
      <c r="C96" s="291" t="s">
        <v>895</v>
      </c>
    </row>
    <row r="97" s="288" customFormat="true" ht="12.75" hidden="false" customHeight="false" outlineLevel="0" collapsed="false">
      <c r="C97" s="304"/>
    </row>
    <row r="98" s="288" customFormat="true" ht="15" hidden="false" customHeight="true" outlineLevel="0" collapsed="false">
      <c r="C98" s="289" t="s">
        <v>861</v>
      </c>
    </row>
    <row r="99" s="288" customFormat="true" ht="15.75" hidden="false" customHeight="true" outlineLevel="0" collapsed="false">
      <c r="C99" s="294" t="s">
        <v>896</v>
      </c>
    </row>
    <row r="100" s="288" customFormat="true" ht="14.25" hidden="false" customHeight="true" outlineLevel="0" collapsed="false">
      <c r="C100" s="294" t="s">
        <v>897</v>
      </c>
    </row>
    <row r="101" s="288" customFormat="true" ht="15" hidden="false" customHeight="true" outlineLevel="0" collapsed="false">
      <c r="C101" s="294" t="s">
        <v>898</v>
      </c>
    </row>
    <row r="102" s="288" customFormat="true" ht="11.25" hidden="false" customHeight="true" outlineLevel="0" collapsed="false">
      <c r="C102" s="294" t="s">
        <v>899</v>
      </c>
    </row>
    <row r="103" s="288" customFormat="true" ht="11.25" hidden="false" customHeight="true" outlineLevel="0" collapsed="false">
      <c r="C103" s="289"/>
    </row>
    <row r="104" s="288" customFormat="true" ht="11.25" hidden="false" customHeight="true" outlineLevel="0" collapsed="false">
      <c r="C104" s="289"/>
    </row>
    <row r="105" s="288" customFormat="true" ht="11.25" hidden="false" customHeight="true" outlineLevel="0" collapsed="false">
      <c r="C105" s="289"/>
    </row>
    <row r="106" s="288" customFormat="true" ht="12.75" hidden="false" customHeight="false" outlineLevel="0" collapsed="false">
      <c r="C106" s="289"/>
    </row>
    <row r="107" customFormat="false" ht="15.75" hidden="false" customHeight="true" outlineLevel="0" collapsed="false">
      <c r="C107" s="289" t="s">
        <v>900</v>
      </c>
    </row>
    <row r="108" customFormat="false" ht="33" hidden="false" customHeight="true" outlineLevel="0" collapsed="false">
      <c r="C108" s="290" t="s">
        <v>901</v>
      </c>
      <c r="D108" s="290"/>
      <c r="E108" s="290"/>
      <c r="F108" s="290"/>
      <c r="G108" s="290"/>
      <c r="H108" s="290"/>
      <c r="I108" s="290"/>
      <c r="J108" s="290"/>
      <c r="K108" s="290"/>
      <c r="L108" s="290"/>
      <c r="M108" s="290"/>
      <c r="N108" s="290"/>
    </row>
    <row r="109" customFormat="false" ht="12.75" hidden="false" customHeight="false" outlineLevel="0" collapsed="false">
      <c r="C109" s="289"/>
      <c r="D109" s="288"/>
      <c r="E109" s="288"/>
      <c r="F109" s="288"/>
      <c r="G109" s="288"/>
      <c r="H109" s="288"/>
      <c r="I109" s="288"/>
      <c r="J109" s="288"/>
      <c r="K109" s="288"/>
      <c r="L109" s="288"/>
      <c r="M109" s="288"/>
      <c r="N109" s="288"/>
    </row>
    <row r="110" customFormat="false" ht="12.75" hidden="false" customHeight="false" outlineLevel="0" collapsed="false">
      <c r="C110" s="289"/>
      <c r="D110" s="288"/>
      <c r="E110" s="288"/>
      <c r="F110" s="288"/>
      <c r="G110" s="288"/>
      <c r="H110" s="288"/>
      <c r="I110" s="288"/>
      <c r="J110" s="288"/>
      <c r="K110" s="288"/>
      <c r="L110" s="288"/>
      <c r="M110" s="288"/>
      <c r="N110" s="288"/>
    </row>
    <row r="111" customFormat="false" ht="12.75" hidden="false" customHeight="false" outlineLevel="0" collapsed="false">
      <c r="C111" s="289"/>
      <c r="D111" s="288"/>
      <c r="E111" s="288"/>
      <c r="F111" s="288"/>
      <c r="G111" s="288"/>
      <c r="H111" s="288"/>
      <c r="I111" s="288"/>
      <c r="J111" s="288"/>
      <c r="K111" s="288"/>
      <c r="L111" s="288"/>
      <c r="M111" s="288"/>
      <c r="N111" s="288"/>
    </row>
    <row r="112" customFormat="false" ht="12.75" hidden="false" customHeight="false" outlineLevel="0" collapsed="false">
      <c r="C112" s="289"/>
      <c r="D112" s="288"/>
      <c r="E112" s="288"/>
      <c r="F112" s="288"/>
      <c r="G112" s="288"/>
      <c r="H112" s="288"/>
      <c r="I112" s="288"/>
      <c r="J112" s="288"/>
      <c r="K112" s="288"/>
      <c r="L112" s="288"/>
      <c r="M112" s="288"/>
      <c r="N112" s="288"/>
    </row>
    <row r="113" customFormat="false" ht="12.75" hidden="false" customHeight="false" outlineLevel="0" collapsed="false">
      <c r="C113" s="289"/>
      <c r="D113" s="288"/>
      <c r="E113" s="288"/>
      <c r="F113" s="288"/>
      <c r="G113" s="288"/>
      <c r="H113" s="288"/>
      <c r="I113" s="288"/>
      <c r="J113" s="288"/>
      <c r="K113" s="288"/>
      <c r="L113" s="288"/>
      <c r="M113" s="288"/>
      <c r="N113" s="288"/>
    </row>
    <row r="114" customFormat="false" ht="19.5" hidden="false" customHeight="true" outlineLevel="0" collapsed="false">
      <c r="C114" s="286" t="s">
        <v>902</v>
      </c>
      <c r="D114" s="287"/>
      <c r="E114" s="287"/>
      <c r="F114" s="287"/>
      <c r="G114" s="287"/>
      <c r="H114" s="287"/>
      <c r="I114" s="287"/>
      <c r="J114" s="287"/>
      <c r="K114" s="287"/>
      <c r="L114" s="287"/>
      <c r="M114" s="287"/>
      <c r="N114" s="287"/>
    </row>
    <row r="117" customFormat="false" ht="12.75" hidden="false" customHeight="false" outlineLevel="0" collapsed="false">
      <c r="C117" s="305" t="s">
        <v>903</v>
      </c>
      <c r="E117" s="306" t="s">
        <v>904</v>
      </c>
    </row>
    <row r="118" customFormat="false" ht="4.5" hidden="false" customHeight="true" outlineLevel="0" collapsed="false">
      <c r="D118" s="307"/>
      <c r="E118" s="306"/>
    </row>
    <row r="119" customFormat="false" ht="12.75" hidden="false" customHeight="false" outlineLevel="0" collapsed="false">
      <c r="C119" s="305" t="s">
        <v>905</v>
      </c>
      <c r="E119" s="306" t="s">
        <v>906</v>
      </c>
    </row>
    <row r="120" customFormat="false" ht="3.75" hidden="false" customHeight="true" outlineLevel="0" collapsed="false">
      <c r="D120" s="308"/>
      <c r="E120" s="306"/>
    </row>
    <row r="121" customFormat="false" ht="12" hidden="false" customHeight="true" outlineLevel="0" collapsed="false">
      <c r="C121" s="305" t="s">
        <v>907</v>
      </c>
      <c r="D121" s="305"/>
      <c r="E121" s="306" t="s">
        <v>908</v>
      </c>
    </row>
    <row r="122" customFormat="false" ht="12.75" hidden="false" customHeight="false" outlineLevel="0" collapsed="false">
      <c r="D122" s="307"/>
      <c r="E122" s="306"/>
    </row>
    <row r="123" customFormat="false" ht="12.75" hidden="false" customHeight="false" outlineLevel="0" collapsed="false">
      <c r="C123" s="398" t="s">
        <v>909</v>
      </c>
      <c r="D123" s="307"/>
      <c r="E123" s="306" t="s">
        <v>910</v>
      </c>
    </row>
    <row r="124" customFormat="false" ht="3.75" hidden="false" customHeight="true" outlineLevel="0" collapsed="false">
      <c r="D124" s="307"/>
      <c r="E124" s="306"/>
    </row>
    <row r="125" customFormat="false" ht="12.75" hidden="false" customHeight="false" outlineLevel="0" collapsed="false">
      <c r="C125" s="305" t="s">
        <v>477</v>
      </c>
      <c r="E125" s="306" t="s">
        <v>911</v>
      </c>
    </row>
    <row r="126" customFormat="false" ht="12.75" hidden="false" customHeight="false" outlineLevel="0" collapsed="false">
      <c r="D126" s="308"/>
      <c r="E126" s="306"/>
    </row>
    <row r="127" customFormat="false" ht="12.75" hidden="false" customHeight="false" outlineLevel="0" collapsed="false">
      <c r="C127" s="305" t="s">
        <v>479</v>
      </c>
      <c r="E127" s="306" t="s">
        <v>912</v>
      </c>
    </row>
    <row r="128" customFormat="false" ht="3.75" hidden="false" customHeight="true" outlineLevel="0" collapsed="false">
      <c r="D128" s="307"/>
      <c r="E128" s="306"/>
    </row>
    <row r="129" customFormat="false" ht="12.75" hidden="false" customHeight="false" outlineLevel="0" collapsed="false">
      <c r="C129" s="305" t="s">
        <v>481</v>
      </c>
      <c r="E129" s="306" t="s">
        <v>913</v>
      </c>
    </row>
    <row r="130" customFormat="false" ht="3.75" hidden="false" customHeight="true" outlineLevel="0" collapsed="false">
      <c r="D130" s="307"/>
      <c r="E130" s="306"/>
    </row>
    <row r="131" customFormat="false" ht="12.75" hidden="false" customHeight="false" outlineLevel="0" collapsed="false">
      <c r="C131" s="305" t="s">
        <v>483</v>
      </c>
      <c r="E131" s="306" t="s">
        <v>914</v>
      </c>
    </row>
    <row r="132" customFormat="false" ht="12.75" hidden="false" customHeight="false" outlineLevel="0" collapsed="false">
      <c r="D132" s="306"/>
    </row>
    <row r="133" customFormat="false" ht="12.75" hidden="false" customHeight="false" outlineLevel="0" collapsed="false">
      <c r="A133" s="285"/>
    </row>
  </sheetData>
  <sheetProtection sheet="true" password="e696" objects="true" scenarios="true" selectLockedCells="true"/>
  <mergeCells count="11">
    <mergeCell ref="C10:N10"/>
    <mergeCell ref="C31:N31"/>
    <mergeCell ref="C41:O41"/>
    <mergeCell ref="C44:N44"/>
    <mergeCell ref="C58:N58"/>
    <mergeCell ref="C60:N60"/>
    <mergeCell ref="C78:N78"/>
    <mergeCell ref="C79:N79"/>
    <mergeCell ref="C80:N80"/>
    <mergeCell ref="C92:N92"/>
    <mergeCell ref="C108:N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0:27:53Z</dcterms:created>
  <dc:creator>Raquel Ferreira da Mata</dc:creator>
  <dc:description/>
  <dc:language>en-US</dc:language>
  <cp:lastModifiedBy>UMIC</cp:lastModifiedBy>
  <cp:lastPrinted>2006-11-28T23:06:55Z</cp:lastPrinted>
  <dcterms:modified xsi:type="dcterms:W3CDTF">2008-06-23T13:21:27Z</dcterms:modified>
  <cp:revision>0</cp:revision>
  <dc:subject/>
  <dc:title>Cap. VI - Economia Digital_SIP 2007</dc:title>
</cp:coreProperties>
</file>