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Índice" sheetId="1" state="visible" r:id="rId2"/>
    <sheet name="Dados Estatísticos" sheetId="2" state="visible" r:id="rId3"/>
    <sheet name="Notas Metodológicas | Siglas" sheetId="3" state="visible" r:id="rId4"/>
    <sheet name="Index" sheetId="4" state="visible" r:id="rId5"/>
    <sheet name="Statistical Data" sheetId="5" state="visible" r:id="rId6"/>
    <sheet name="Methodological Notes | Acronyms" sheetId="6" state="visible" r:id="rId7"/>
  </sheets>
  <definedNames>
    <definedName function="false" hidden="false" name="PT_27" vbProcedure="false">'Dados Estatísticos'!$B$414</definedName>
    <definedName function="false" hidden="false" name="PT_28" vbProcedure="false">'Dados Estatísticos'!$B$432</definedName>
    <definedName function="false" hidden="false" name="PT_29" vbProcedure="false">'Dados Estatísticos'!$B$446</definedName>
    <definedName function="false" hidden="false" name="PT_30" vbProcedure="false">'Dados Estatísticos'!$B$460</definedName>
    <definedName function="false" hidden="false" name="PT_31" vbProcedure="false">'Dados Estatísticos'!$B$483</definedName>
    <definedName function="false" hidden="false" name="PT_32" vbProcedure="false">'Dados Estatísticos'!$B$508</definedName>
    <definedName function="false" hidden="false" name="PT_NM" vbProcedure="false">'Notas Metodológicas | Siglas'!$A$1</definedName>
    <definedName function="false" hidden="false" name="PT_SC1" vbProcedure="false">'Dados Estatísticos'!$B$6</definedName>
    <definedName function="false" hidden="false" name="PT_SC2" vbProcedure="false">'Dados Estatísticos'!$B$137</definedName>
    <definedName function="false" hidden="false" name="PT_SC3" vbProcedure="false">'Dados Estatísticos'!$B$330</definedName>
    <definedName function="false" hidden="false" name="PT_SC4" vbProcedure="false">'Dados Estatísticos'!$B$400</definedName>
    <definedName function="false" hidden="false" name="PT_SIG" vbProcedure="false">'Notas Metodológicas | Siglas'!$A$44</definedName>
    <definedName function="false" hidden="false" name="PT_Tab1" vbProcedure="false">'Dados Estatísticos'!$B$8</definedName>
    <definedName function="false" hidden="false" name="PT_Tab10" vbProcedure="false">'Dados Estatísticos'!$B$169</definedName>
    <definedName function="false" hidden="false" name="PT_Tab11" vbProcedure="false">'Dados Estatísticos'!$B$181</definedName>
    <definedName function="false" hidden="false" name="PT_Tab12" vbProcedure="false">'Dados Estatísticos'!$B$193</definedName>
    <definedName function="false" hidden="false" name="PT_Tab13" vbProcedure="false">'Dados Estatísticos'!$B$205</definedName>
    <definedName function="false" hidden="false" name="PT_Tab14" vbProcedure="false">'Dados Estatísticos'!$B$217</definedName>
    <definedName function="false" hidden="false" name="PT_Tab15" vbProcedure="false">'Dados Estatísticos'!$B$233</definedName>
    <definedName function="false" hidden="false" name="PT_Tab16" vbProcedure="false">'Dados Estatísticos'!$B$245</definedName>
    <definedName function="false" hidden="false" name="PT_Tab17" vbProcedure="false">'Dados Estatísticos'!$B$263</definedName>
    <definedName function="false" hidden="false" name="PT_Tab18" vbProcedure="false">'Dados Estatísticos'!$B$279</definedName>
    <definedName function="false" hidden="false" name="PT_Tab19" vbProcedure="false">'Dados Estatísticos'!$B$302</definedName>
    <definedName function="false" hidden="false" name="PT_Tab2" vbProcedure="false">'Dados Estatísticos'!$B$20</definedName>
    <definedName function="false" hidden="false" name="PT_Tab20" vbProcedure="false">'Dados Estatísticos'!$B$314</definedName>
    <definedName function="false" hidden="false" name="PT_Tab21" vbProcedure="false">'Dados Estatísticos'!$B$332</definedName>
    <definedName function="false" hidden="false" name="PT_Tab22" vbProcedure="false">'Dados Estatísticos'!$B$344</definedName>
    <definedName function="false" hidden="false" name="PT_Tab23" vbProcedure="false">'Dados Estatísticos'!$B$358</definedName>
    <definedName function="false" hidden="false" name="PT_Tab24" vbProcedure="false">'Dados Estatísticos'!$B$373</definedName>
    <definedName function="false" hidden="false" name="PT_Tab25" vbProcedure="false">'Dados Estatísticos'!$B$388</definedName>
    <definedName function="false" hidden="false" name="PT_Tab26" vbProcedure="false">'Dados Estatísticos'!$B$402</definedName>
    <definedName function="false" hidden="false" name="PT_Tab3" vbProcedure="false">'Dados Estatísticos'!$B$38</definedName>
    <definedName function="false" hidden="false" name="PT_Tab4" vbProcedure="false">'Dados Estatísticos'!$B$50</definedName>
    <definedName function="false" hidden="false" name="PT_Tab5" vbProcedure="false">'Dados Estatísticos'!$B$62</definedName>
    <definedName function="false" hidden="false" name="PT_Tab6" vbProcedure="false">'Dados Estatísticos'!$B$74</definedName>
    <definedName function="false" hidden="false" name="PT_Tab7" vbProcedure="false">'Dados Estatísticos'!$B$102</definedName>
    <definedName function="false" hidden="false" name="PT_Tab8" vbProcedure="false">'Dados Estatísticos'!$B$139</definedName>
    <definedName function="false" hidden="false" name="PT_Tab9" vbProcedure="false">'Dados Estatísticos'!$B$151</definedName>
    <definedName function="false" hidden="false" name="UK_1" vbProcedure="false">'Statistical Data'!$B$8</definedName>
    <definedName function="false" hidden="false" name="UK_10" vbProcedure="false">'Statistical Data'!$B$169</definedName>
    <definedName function="false" hidden="false" name="UK_11" vbProcedure="false">'Statistical Data'!$B$181</definedName>
    <definedName function="false" hidden="false" name="UK_12" vbProcedure="false">'Statistical Data'!$B$193</definedName>
    <definedName function="false" hidden="false" name="UK_13" vbProcedure="false">'Statistical Data'!$B$205</definedName>
    <definedName function="false" hidden="false" name="UK_14" vbProcedure="false">'Statistical Data'!$B$217</definedName>
    <definedName function="false" hidden="false" name="UK_15" vbProcedure="false">'Statistical Data'!$B$233</definedName>
    <definedName function="false" hidden="false" name="UK_16" vbProcedure="false">'Statistical Data'!$B$245</definedName>
    <definedName function="false" hidden="false" name="UK_17" vbProcedure="false">'Statistical Data'!$B$263</definedName>
    <definedName function="false" hidden="false" name="UK_18" vbProcedure="false">'Statistical Data'!$B$279</definedName>
    <definedName function="false" hidden="false" name="UK_19" vbProcedure="false">'Statistical Data'!$B$302</definedName>
    <definedName function="false" hidden="false" name="UK_2" vbProcedure="false">'Statistical Data'!$B$20</definedName>
    <definedName function="false" hidden="false" name="UK_20" vbProcedure="false">'Statistical Data'!$B$314</definedName>
    <definedName function="false" hidden="false" name="UK_21" vbProcedure="false">'Statistical Data'!$B$332</definedName>
    <definedName function="false" hidden="false" name="UK_22" vbProcedure="false">'Statistical Data'!$B$344</definedName>
    <definedName function="false" hidden="false" name="UK_23" vbProcedure="false">'Statistical Data'!$B$358</definedName>
    <definedName function="false" hidden="false" name="UK_24" vbProcedure="false">'Statistical Data'!$B$373</definedName>
    <definedName function="false" hidden="false" name="UK_25" vbProcedure="false">'Statistical Data'!$B$388</definedName>
    <definedName function="false" hidden="false" name="UK_26" vbProcedure="false">'Statistical Data'!$B$402</definedName>
    <definedName function="false" hidden="false" name="UK_27" vbProcedure="false">'Statistical Data'!$B$414</definedName>
    <definedName function="false" hidden="false" name="UK_28" vbProcedure="false">'Statistical Data'!$B$432</definedName>
    <definedName function="false" hidden="false" name="UK_29" vbProcedure="false">'Statistical Data'!$B$446</definedName>
    <definedName function="false" hidden="false" name="UK_3" vbProcedure="false">'Statistical Data'!$B$38</definedName>
    <definedName function="false" hidden="false" name="UK_30" vbProcedure="false">'Statistical Data'!$B$460</definedName>
    <definedName function="false" hidden="false" name="UK_31" vbProcedure="false">'Statistical Data'!$B$483</definedName>
    <definedName function="false" hidden="false" name="UK_32" vbProcedure="false">'Statistical Data'!$B$508</definedName>
    <definedName function="false" hidden="false" name="UK_4" vbProcedure="false">'Statistical Data'!$B$50</definedName>
    <definedName function="false" hidden="false" name="UK_5" vbProcedure="false">'Statistical Data'!$B$62</definedName>
    <definedName function="false" hidden="false" name="UK_6" vbProcedure="false">'Statistical Data'!$B$74</definedName>
    <definedName function="false" hidden="false" name="UK_7" vbProcedure="false">'Statistical Data'!$B$102</definedName>
    <definedName function="false" hidden="false" name="UK_8" vbProcedure="false">'Statistical Data'!$B$139</definedName>
    <definedName function="false" hidden="false" name="UK_9" vbProcedure="false">'Statistical Data'!$B$151</definedName>
    <definedName function="false" hidden="false" name="UK_MN" vbProcedure="false">'Methodological Notes | Acronyms'!$A$1</definedName>
    <definedName function="false" hidden="false" name="UK_SC1" vbProcedure="false">'Statistical Data'!$B$6</definedName>
    <definedName function="false" hidden="false" name="UK_SC2" vbProcedure="false">'Statistical Data'!$B$137</definedName>
    <definedName function="false" hidden="false" name="UK_SC3" vbProcedure="false">'Statistical Data'!$B$330</definedName>
    <definedName function="false" hidden="false" name="UK_SC4" vbProcedure="false">'Statistical Data'!$B$400</definedName>
    <definedName function="false" hidden="false" name="UK_SIG" vbProcedure="false">'Methodological Notes | Acronyms'!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27">
  <si>
    <t xml:space="preserve">V – AS TIC NOS HOSPITAIS</t>
  </si>
  <si>
    <t xml:space="preserve">ÍNDICE</t>
  </si>
  <si>
    <t xml:space="preserve">1.</t>
  </si>
  <si>
    <t xml:space="preserve">INFORMATIZAÇÃO NOS HOSPITAIS</t>
  </si>
  <si>
    <t xml:space="preserve">Tabela V.1</t>
  </si>
  <si>
    <t xml:space="preserve">Hospitais com computador</t>
  </si>
  <si>
    <t xml:space="preserve">2004 e 2006, (%) Hospitais</t>
  </si>
  <si>
    <t xml:space="preserve">Fonte: INE/UMIC, Inquérito à Utilização de Tecnologias da Informação e da Comunicação nos Hospitais 2004 e 2006.</t>
  </si>
  <si>
    <t xml:space="preserve">Tabela V.2 </t>
  </si>
  <si>
    <t xml:space="preserve">Hospitais com computador, por regiões (NUTS II)</t>
  </si>
  <si>
    <t xml:space="preserve">Norte</t>
  </si>
  <si>
    <t xml:space="preserve">Centro</t>
  </si>
  <si>
    <t xml:space="preserve">Lisboa</t>
  </si>
  <si>
    <t xml:space="preserve">Alentejo </t>
  </si>
  <si>
    <t xml:space="preserve">Algarve</t>
  </si>
  <si>
    <t xml:space="preserve">R.A. Açores</t>
  </si>
  <si>
    <t xml:space="preserve">R.A. Madeira</t>
  </si>
  <si>
    <t xml:space="preserve">Tabela V.3</t>
  </si>
  <si>
    <t xml:space="preserve">Número de pessoas ao serviço que utiliza computador por computador</t>
  </si>
  <si>
    <t xml:space="preserve">2004 e 2006, (Rácio)</t>
  </si>
  <si>
    <t xml:space="preserve">Tabela V.4</t>
  </si>
  <si>
    <t xml:space="preserve">Hospitais cujo sistema de informação se encontra acessível, a partir do exterior, ao pessoal ao serviço </t>
  </si>
  <si>
    <t xml:space="preserve">2006, (%) Hospitais com computador</t>
  </si>
  <si>
    <t xml:space="preserve">Fonte: INE/UMIC, Inquérito à Utilização de Tecnologias da Informação e da Comunicação nos Hospitais 2006.</t>
  </si>
  <si>
    <t xml:space="preserve">Tabela V.5</t>
  </si>
  <si>
    <t xml:space="preserve">Hospitais com computadores para utilização dos doentes internados</t>
  </si>
  <si>
    <t xml:space="preserve">Tabela V.6</t>
  </si>
  <si>
    <t xml:space="preserve">Tipo de equipamentos e serviços informáticos utilizados pelos hospitais</t>
  </si>
  <si>
    <t xml:space="preserve">2004 e 2006, (%) Hospitais com computador</t>
  </si>
  <si>
    <t xml:space="preserve">Equipamentos e serviços informáticos</t>
  </si>
  <si>
    <t xml:space="preserve">Correio electrónico</t>
  </si>
  <si>
    <t xml:space="preserve">LAN</t>
  </si>
  <si>
    <t xml:space="preserve">Software médico</t>
  </si>
  <si>
    <t xml:space="preserve">x</t>
  </si>
  <si>
    <t xml:space="preserve">WAN</t>
  </si>
  <si>
    <r>
      <rPr>
        <i val="true"/>
        <sz val="10"/>
        <rFont val="Arial"/>
        <family val="2"/>
      </rPr>
      <t xml:space="preserve">Wireless</t>
    </r>
    <r>
      <rPr>
        <sz val="10"/>
        <rFont val="Arial"/>
        <family val="2"/>
      </rPr>
      <t xml:space="preserve"> LAN</t>
    </r>
  </si>
  <si>
    <t xml:space="preserve">Videoconferência</t>
  </si>
  <si>
    <t xml:space="preserve">Segurança</t>
  </si>
  <si>
    <t xml:space="preserve">Software anti-vírus</t>
  </si>
  <si>
    <t xml:space="preserve">Firewall</t>
  </si>
  <si>
    <t xml:space="preserve">Filtros anti-spam</t>
  </si>
  <si>
    <t xml:space="preserve">Redes</t>
  </si>
  <si>
    <t xml:space="preserve">Intranet</t>
  </si>
  <si>
    <t xml:space="preserve">Extranet</t>
  </si>
  <si>
    <t xml:space="preserve">Redes virtuais privadas</t>
  </si>
  <si>
    <t xml:space="preserve">Tabela V.7</t>
  </si>
  <si>
    <t xml:space="preserve">Tipo de actividades informatizadas nos hospitais</t>
  </si>
  <si>
    <t xml:space="preserve">Actividades gerais</t>
  </si>
  <si>
    <t xml:space="preserve">Gestão financeira e administrativa</t>
  </si>
  <si>
    <t xml:space="preserve">Gestão de recursos humanos</t>
  </si>
  <si>
    <t xml:space="preserve">Gestão de stocks</t>
  </si>
  <si>
    <t xml:space="preserve">Gestão de stocks farmacêuticos</t>
  </si>
  <si>
    <t xml:space="preserve">Marcação de tratamentos e consultas</t>
  </si>
  <si>
    <t xml:space="preserve">Troca interna de ficheiros</t>
  </si>
  <si>
    <t xml:space="preserve">Gestão de meios complementares</t>
  </si>
  <si>
    <t xml:space="preserve">Gestão de listas de espera</t>
  </si>
  <si>
    <t xml:space="preserve">Comunicação interna</t>
  </si>
  <si>
    <t xml:space="preserve">Planeamento e calendarização de actividades</t>
  </si>
  <si>
    <t xml:space="preserve">Gestão de correspondência</t>
  </si>
  <si>
    <t xml:space="preserve">Gestão de serviços de hotelaria</t>
  </si>
  <si>
    <t xml:space="preserve">Troca interna de imagens médicas</t>
  </si>
  <si>
    <t xml:space="preserve">Gestão documental/Centros de comunicação</t>
  </si>
  <si>
    <t xml:space="preserve">Actividades médicas</t>
  </si>
  <si>
    <t xml:space="preserve">Serviço de internamento</t>
  </si>
  <si>
    <t xml:space="preserve">Serviço de consulta externa</t>
  </si>
  <si>
    <t xml:space="preserve">Bloco operatório</t>
  </si>
  <si>
    <t xml:space="preserve">Base de dados da informação clínica dos pacientes</t>
  </si>
  <si>
    <t xml:space="preserve">Serviço de urgência</t>
  </si>
  <si>
    <t xml:space="preserve">Base de dados da informação relativa ao corpo médico</t>
  </si>
  <si>
    <t xml:space="preserve">Processo clínico electrónico</t>
  </si>
  <si>
    <t xml:space="preserve">2. </t>
  </si>
  <si>
    <t xml:space="preserve">POSSE E UTILIZAÇÃO DA INTERNET</t>
  </si>
  <si>
    <t xml:space="preserve">Tabela V.8</t>
  </si>
  <si>
    <t xml:space="preserve">Hospitais com ligação à Internet</t>
  </si>
  <si>
    <t xml:space="preserve">Tabela V.9</t>
  </si>
  <si>
    <t xml:space="preserve">Hospitais com ligação à Internet, por regiões (NUTS II)</t>
  </si>
  <si>
    <t xml:space="preserve">Tabela V.10</t>
  </si>
  <si>
    <t xml:space="preserve">Número de pessoas ao serviço que utiliza computador com ligação à Internet por computador com ligação à Internet</t>
  </si>
  <si>
    <t xml:space="preserve">2004 e 2006, (Rácio) </t>
  </si>
  <si>
    <t xml:space="preserve">Tabela V.11</t>
  </si>
  <si>
    <t xml:space="preserve">Hospitais com computadores com ligação à Internet para utilização dos doentes internados</t>
  </si>
  <si>
    <t xml:space="preserve">2006, (%) Hospitais com ligação à Internet</t>
  </si>
  <si>
    <t xml:space="preserve">Tabela V.12</t>
  </si>
  <si>
    <t xml:space="preserve">Hospitais com sistema de videoconferência para acompanhamento de actividades curriculares pelas crianças hospitalizadas</t>
  </si>
  <si>
    <t xml:space="preserve">Tabela V.13</t>
  </si>
  <si>
    <t xml:space="preserve">Hospitais com pontos de acesso à Internet para visitantes, acompanhantes e familiares dos doentes internados</t>
  </si>
  <si>
    <t xml:space="preserve">Tabela V.14</t>
  </si>
  <si>
    <t xml:space="preserve">Tipos de ligação à Internet nos hospitais</t>
  </si>
  <si>
    <t xml:space="preserve">2004 e 2006, (%) Hospitais com ligação à Internet</t>
  </si>
  <si>
    <r>
      <rPr>
        <sz val="10"/>
        <rFont val="Arial"/>
        <family val="2"/>
      </rPr>
      <t xml:space="preserve">RIS </t>
    </r>
    <r>
      <rPr>
        <sz val="8"/>
        <rFont val="Arial"/>
        <family val="2"/>
      </rPr>
      <t xml:space="preserve">(Rede Informática da Saúde)</t>
    </r>
  </si>
  <si>
    <r>
      <rPr>
        <sz val="10"/>
        <rFont val="Arial"/>
        <family val="2"/>
      </rPr>
      <t xml:space="preserve">xDSL </t>
    </r>
    <r>
      <rPr>
        <sz val="8"/>
        <rFont val="Arial"/>
        <family val="2"/>
      </rPr>
      <t xml:space="preserve">(ADSL, SDSL, etc.)</t>
    </r>
  </si>
  <si>
    <t xml:space="preserve">Cabo</t>
  </si>
  <si>
    <t xml:space="preserve">Outro modo de ligação por banda larga</t>
  </si>
  <si>
    <t xml:space="preserve">Ligação analógica ou RDIS</t>
  </si>
  <si>
    <t xml:space="preserve">Tabela V.15</t>
  </si>
  <si>
    <t xml:space="preserve">Hospitais com ligação à Internet em banda larga</t>
  </si>
  <si>
    <t xml:space="preserve">Tabela V.16</t>
  </si>
  <si>
    <t xml:space="preserve">Hospitais com ligação à Internet em banda larga, por regiões (NUTS II)</t>
  </si>
  <si>
    <t xml:space="preserve">Tabela V.17</t>
  </si>
  <si>
    <t xml:space="preserve">Capacidade máxima de débito da ligação à Internet nos hospitais</t>
  </si>
  <si>
    <t xml:space="preserve">&lt; 128 kbps</t>
  </si>
  <si>
    <t xml:space="preserve">&gt;=128 kbps e &lt;256 kbps</t>
  </si>
  <si>
    <t xml:space="preserve">&gt;=256 kbps e &lt;512 kbps</t>
  </si>
  <si>
    <t xml:space="preserve">&gt;=512 kbps e &lt;2 mbps</t>
  </si>
  <si>
    <t xml:space="preserve">&gt;=2 mbps</t>
  </si>
  <si>
    <t xml:space="preserve">Tabela V.18</t>
  </si>
  <si>
    <t xml:space="preserve">Tipos de actividades realizadas com recurso à Internet pelos hospitais</t>
  </si>
  <si>
    <t xml:space="preserve">Procura e recolha de informação/documentação</t>
  </si>
  <si>
    <t xml:space="preserve">Consulta de catálogos de aprovisionamento</t>
  </si>
  <si>
    <t xml:space="preserve">Acesso a bases de dados</t>
  </si>
  <si>
    <t xml:space="preserve">Comunicação externa com outras unidades de saúde</t>
  </si>
  <si>
    <t xml:space="preserve">Compras ou aquisições</t>
  </si>
  <si>
    <t xml:space="preserve">Comunicação interna entre os diversos serviços hospitalares</t>
  </si>
  <si>
    <t xml:space="preserve">Formação de recursos humanos</t>
  </si>
  <si>
    <t xml:space="preserve">Anúncio de concursos para recrutamento de pessoal</t>
  </si>
  <si>
    <t xml:space="preserve">Troca de ficheiros com outras unidades hospitalares</t>
  </si>
  <si>
    <t xml:space="preserve">Investigação biomédica</t>
  </si>
  <si>
    <t xml:space="preserve">Comunicação externa com cidadãos </t>
  </si>
  <si>
    <t xml:space="preserve">Comunicação interna através de pager/PDA</t>
  </si>
  <si>
    <t xml:space="preserve">Tabela V.19</t>
  </si>
  <si>
    <t xml:space="preserve">Hospitais com actividades de telemedicina</t>
  </si>
  <si>
    <t xml:space="preserve">Tabela V.20</t>
  </si>
  <si>
    <t xml:space="preserve">Tipo de actividades de telemedicina</t>
  </si>
  <si>
    <t xml:space="preserve">Telediagnóstico</t>
  </si>
  <si>
    <t xml:space="preserve">Teleconsulta</t>
  </si>
  <si>
    <t xml:space="preserve">Prescrição electrónica</t>
  </si>
  <si>
    <t xml:space="preserve">Telemonitorização</t>
  </si>
  <si>
    <t xml:space="preserve">Transmissão electrónica de credenciais</t>
  </si>
  <si>
    <t xml:space="preserve">3.</t>
  </si>
  <si>
    <t xml:space="preserve">ENCOMENDAS ONLINE</t>
  </si>
  <si>
    <t xml:space="preserve">Tabela V.21</t>
  </si>
  <si>
    <t xml:space="preserve">Hospitais que realizam encomendas através da Internet</t>
  </si>
  <si>
    <t xml:space="preserve">2006, (%) Hospitais </t>
  </si>
  <si>
    <t xml:space="preserve">Hospitais que realizam encomendas através da Internet </t>
  </si>
  <si>
    <t xml:space="preserve">Tabela V.22</t>
  </si>
  <si>
    <t xml:space="preserve">Número de encomendas efectuadas pelos hospitais através da Internet</t>
  </si>
  <si>
    <t xml:space="preserve">2006, (%) Hospitais que realizaram encomendas através da Internet</t>
  </si>
  <si>
    <t xml:space="preserve">&lt;10</t>
  </si>
  <si>
    <t xml:space="preserve">&gt;=10 e &lt;19</t>
  </si>
  <si>
    <t xml:space="preserve">&gt;=20</t>
  </si>
  <si>
    <t xml:space="preserve">Tabela V.23</t>
  </si>
  <si>
    <t xml:space="preserve">Tipos de produtos encomendados pelos hospitais através da Internet</t>
  </si>
  <si>
    <t xml:space="preserve">Material clínico</t>
  </si>
  <si>
    <t xml:space="preserve">Economato</t>
  </si>
  <si>
    <t xml:space="preserve">Software/hardware</t>
  </si>
  <si>
    <t xml:space="preserve">Livros</t>
  </si>
  <si>
    <t xml:space="preserve">Tabela V.24</t>
  </si>
  <si>
    <t xml:space="preserve">Plataformas utilizadas pelos hospitais na realização de encomendas através da Internet</t>
  </si>
  <si>
    <t xml:space="preserve">Catálogos dos fornecedores</t>
  </si>
  <si>
    <t xml:space="preserve">e-Marketplaces</t>
  </si>
  <si>
    <t xml:space="preserve">Leilões</t>
  </si>
  <si>
    <t xml:space="preserve">…</t>
  </si>
  <si>
    <t xml:space="preserve">Tabela V.25</t>
  </si>
  <si>
    <t xml:space="preserve"> Hospitais que efectuaram pagamentos online pelas encomendas realizadas através da Internet</t>
  </si>
  <si>
    <t xml:space="preserve">Hospitais que efectuaram pagamentos online pelas encomendas realizadas através da Internet</t>
  </si>
  <si>
    <t xml:space="preserve">4.</t>
  </si>
  <si>
    <t xml:space="preserve">PRESENÇA NA INTERNET</t>
  </si>
  <si>
    <t xml:space="preserve">Tabela V.26</t>
  </si>
  <si>
    <t xml:space="preserve">Hospitais com presença na Internet</t>
  </si>
  <si>
    <t xml:space="preserve">2004 e 2006, (%) Hospitais </t>
  </si>
  <si>
    <t xml:space="preserve">Fonte: INE/UMIC, Inquérito à Utilização de Tecnologias da Informação e da Comunicação nos Hospitais 2004 e 2006</t>
  </si>
  <si>
    <t xml:space="preserve">Tabela V.27</t>
  </si>
  <si>
    <t xml:space="preserve">Hospitais com presença na Internet, por regiões (NUTS II)</t>
  </si>
  <si>
    <t xml:space="preserve">Alentejo</t>
  </si>
  <si>
    <t xml:space="preserve">Tabela V.28</t>
  </si>
  <si>
    <t xml:space="preserve">Tipo de sítio na Internet dos Hospitais</t>
  </si>
  <si>
    <t xml:space="preserve">2004 e 2006, (%) Hospitais com sítio na Internet </t>
  </si>
  <si>
    <t xml:space="preserve">Próprio</t>
  </si>
  <si>
    <t xml:space="preserve">Integrado no site do Ministério/Portal Temático da Saúde</t>
  </si>
  <si>
    <t xml:space="preserve">Outra situação</t>
  </si>
  <si>
    <t xml:space="preserve">Tabela V.29</t>
  </si>
  <si>
    <t xml:space="preserve">Recursos utilizados na implementação, manutenção e actualização dos sítios na Internet dos hospitais</t>
  </si>
  <si>
    <t xml:space="preserve">2006, (%) Hospitais com sítio na Internet </t>
  </si>
  <si>
    <t xml:space="preserve">Entidade externa</t>
  </si>
  <si>
    <t xml:space="preserve">Serviços do hospital</t>
  </si>
  <si>
    <t xml:space="preserve">Ambos</t>
  </si>
  <si>
    <t xml:space="preserve">Tabela V.30</t>
  </si>
  <si>
    <t xml:space="preserve">Tipo de funcionalidades do sítio na Internet em funcionamento</t>
  </si>
  <si>
    <t xml:space="preserve">Informação institucional acerca do hospital</t>
  </si>
  <si>
    <t xml:space="preserve">Informação acerca dos serviços prestados</t>
  </si>
  <si>
    <t xml:space="preserve">Endereço electrónico para recepção de mensagens, pedidos de informação, sugestões e reclamações</t>
  </si>
  <si>
    <t xml:space="preserve">Localização, meios de acesso e facilidades de estacionamento do hospital</t>
  </si>
  <si>
    <t xml:space="preserve">Disponibilização de informação sobre prevenção e cuidados de saúde</t>
  </si>
  <si>
    <t xml:space="preserve">Informação sobre o corpo clínico</t>
  </si>
  <si>
    <t xml:space="preserve">Indicações sobre procedimentos em caso de emergência médica</t>
  </si>
  <si>
    <t xml:space="preserve">Tabela de custos dos serviços prestados</t>
  </si>
  <si>
    <t xml:space="preserve">Disponibilização de formulários para download</t>
  </si>
  <si>
    <t xml:space="preserve">Disponibilização de formulários para preenchimento e submissão online</t>
  </si>
  <si>
    <t xml:space="preserve">Marcação de consultas online</t>
  </si>
  <si>
    <t xml:space="preserve">Acessibilidade para cidadãos com necessidades especiais</t>
  </si>
  <si>
    <t xml:space="preserve">Tabela V.31</t>
  </si>
  <si>
    <t xml:space="preserve">Tipo de funcionalidades do sítio na Internet em planeamento</t>
  </si>
  <si>
    <t xml:space="preserve">2004 e 2006, (%) Hospitais com sítio na Internet</t>
  </si>
  <si>
    <t xml:space="preserve">Consultas online com um médico</t>
  </si>
  <si>
    <t xml:space="preserve">Rastreio médico online</t>
  </si>
  <si>
    <t xml:space="preserve">Tabela V.32</t>
  </si>
  <si>
    <t xml:space="preserve">Razões indicadas pelos hospitais para não disporem de presença na Internet</t>
  </si>
  <si>
    <t xml:space="preserve">2004 e 2006, (%) Hospitais sem sítio na Internet </t>
  </si>
  <si>
    <t xml:space="preserve">Em fase de construção</t>
  </si>
  <si>
    <t xml:space="preserve">Falta de pessoal com competências adequadas</t>
  </si>
  <si>
    <t xml:space="preserve">Falta de recursos financeiros</t>
  </si>
  <si>
    <t xml:space="preserve">Não é necessário/não se adequa ao perfil do hospital</t>
  </si>
  <si>
    <t xml:space="preserve"> NOTAS METODOLÓGICAS</t>
  </si>
  <si>
    <r>
      <rPr>
        <sz val="10"/>
        <rFont val="Arial"/>
        <family val="0"/>
      </rPr>
      <t xml:space="preserve">O </t>
    </r>
    <r>
      <rPr>
        <b val="true"/>
        <sz val="10"/>
        <rFont val="Arial"/>
        <family val="2"/>
      </rPr>
      <t xml:space="preserve">Inquérito à Utilização de Tecnologias da Informação e da Comunicação nos Hospitais</t>
    </r>
    <r>
      <rPr>
        <sz val="10"/>
        <rFont val="Arial"/>
        <family val="0"/>
      </rPr>
      <t xml:space="preserve">, realizado pelo INE em colaboração com a UMIC – Agência para a Sociedade do Conhecimento, IP,  enquadra-se no desenvolvimento das estatísticas da Sociedade da Informação e possui uma periodicidade bienal. A primeira edição foi realizada em 2004 e a última em 2006. A próxima operação de inquérito será efectuada em 2008.</t>
    </r>
  </si>
  <si>
    <t xml:space="preserve">Âmbito</t>
  </si>
  <si>
    <t xml:space="preserve">Hospitais em actividade englobados nos Sectores Oficial (Público e Não Público) e Particular, em Portugal Continental, Região Autónoma dos Açores e Região Autónoma da Madeira.</t>
  </si>
  <si>
    <t xml:space="preserve">Universo</t>
  </si>
  <si>
    <t xml:space="preserve">Em ambas as edições foi feito um recenseamento.</t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198 hospitais</t>
    </r>
  </si>
  <si>
    <r>
      <rPr>
        <b val="true"/>
        <sz val="10"/>
        <rFont val="Arial"/>
        <family val="2"/>
      </rPr>
      <t xml:space="preserve">2004:</t>
    </r>
    <r>
      <rPr>
        <sz val="10"/>
        <rFont val="Arial"/>
        <family val="2"/>
      </rPr>
      <t xml:space="preserve"> 203 hospitais</t>
    </r>
  </si>
  <si>
    <t xml:space="preserve">Período de referência dos dados</t>
  </si>
  <si>
    <t xml:space="preserve">30 de Junho do ano de referência.</t>
  </si>
  <si>
    <t xml:space="preserve">Método de Inquirição</t>
  </si>
  <si>
    <t xml:space="preserve">Informação recolhida por inquérito postal.</t>
  </si>
  <si>
    <t xml:space="preserve">Recolha dos dados</t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Junho a Outubro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Agosto a Outubro</t>
    </r>
  </si>
  <si>
    <t xml:space="preserve">Nota</t>
  </si>
  <si>
    <t xml:space="preserve">Em algumas tabelas apresentadas, que não correspondam a questões de resposta múltipla, a soma dos valores poderá não equivaler a 100% devido ao arredondamento das percentagens à unidade.</t>
  </si>
  <si>
    <t xml:space="preserve"> SIGLAS E SINAIS CONVENCIONAI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NUTS    </t>
    </r>
  </si>
  <si>
    <t xml:space="preserve">Nomenclatura das Unidades Territoriais para Fins Estatístico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   </t>
    </r>
    <r>
      <rPr>
        <b val="true"/>
        <sz val="9"/>
        <rFont val="Tahoma"/>
        <family val="2"/>
      </rPr>
      <t xml:space="preserve">…         </t>
    </r>
  </si>
  <si>
    <t xml:space="preserve">Dado confidencial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 </t>
    </r>
    <r>
      <rPr>
        <b val="true"/>
        <sz val="9"/>
        <rFont val="Tahoma"/>
        <family val="2"/>
      </rPr>
      <t xml:space="preserve">x</t>
    </r>
  </si>
  <si>
    <t xml:space="preserve">Dado não disponível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</t>
    </r>
    <r>
      <rPr>
        <b val="true"/>
        <sz val="9"/>
        <rFont val="Tahoma"/>
        <family val="2"/>
      </rPr>
      <t xml:space="preserve">%</t>
    </r>
  </si>
  <si>
    <t xml:space="preserve">Percentagem</t>
  </si>
  <si>
    <t xml:space="preserve">V – ICT IN HOSPITALS</t>
  </si>
  <si>
    <t xml:space="preserve">INDEX</t>
  </si>
  <si>
    <t xml:space="preserve">COMPUTING IN HOSPITALS </t>
  </si>
  <si>
    <t xml:space="preserve">Table V.1</t>
  </si>
  <si>
    <t xml:space="preserve">Hospitals with computer</t>
  </si>
  <si>
    <t xml:space="preserve">2004 and 2006, (%) Hospitals</t>
  </si>
  <si>
    <t xml:space="preserve">Hospitals using computer</t>
  </si>
  <si>
    <t xml:space="preserve">Source: INE/UMIC, Survey on ICT usage in Hospitals 2004 and 2006.</t>
  </si>
  <si>
    <t xml:space="preserve">Table V.2</t>
  </si>
  <si>
    <t xml:space="preserve">Hospitals with computer, by regions (NUTS II)</t>
  </si>
  <si>
    <t xml:space="preserve">Table V.3</t>
  </si>
  <si>
    <t xml:space="preserve">Number of persons employed using computer by computer</t>
  </si>
  <si>
    <t xml:space="preserve">2004 and 2006, (Ratio)</t>
  </si>
  <si>
    <t xml:space="preserve">Number of persons employed using computer by number of computers</t>
  </si>
  <si>
    <t xml:space="preserve">Table V.4</t>
  </si>
  <si>
    <t xml:space="preserve">Hospitals with remote access to the Hospital IT system, through electronic networks, for the persons employed </t>
  </si>
  <si>
    <t xml:space="preserve">2006, (%) Hospitals with computers</t>
  </si>
  <si>
    <t xml:space="preserve">Source: INE/UMIC, Survey on ICT usage in Hospitals 2006.</t>
  </si>
  <si>
    <t xml:space="preserve">Table V.5</t>
  </si>
  <si>
    <t xml:space="preserve">Hospitals with computers for inpatients</t>
  </si>
  <si>
    <t xml:space="preserve">2004 and 2006, (%) Hospitals with computers</t>
  </si>
  <si>
    <t xml:space="preserve">Source: INE/UMIC, Survey on ICT usage in Hospitals and 2006.</t>
  </si>
  <si>
    <t xml:space="preserve">Table V.6</t>
  </si>
  <si>
    <t xml:space="preserve">Equipments and electronic services used by the hospitals</t>
  </si>
  <si>
    <t xml:space="preserve">Equipments and electronic services</t>
  </si>
  <si>
    <t xml:space="preserve">e-mail</t>
  </si>
  <si>
    <t xml:space="preserve">Medical software</t>
  </si>
  <si>
    <t xml:space="preserve">Wireless LAN</t>
  </si>
  <si>
    <t xml:space="preserve">Videoconference</t>
  </si>
  <si>
    <t xml:space="preserve">Security devices</t>
  </si>
  <si>
    <t xml:space="preserve">Virus checking software</t>
  </si>
  <si>
    <t xml:space="preserve">Anti-spam filters</t>
  </si>
  <si>
    <t xml:space="preserve">Netwoorks</t>
  </si>
  <si>
    <t xml:space="preserve">Virtual Private Networks</t>
  </si>
  <si>
    <t xml:space="preserve">Table V.7</t>
  </si>
  <si>
    <t xml:space="preserve">Type of computer based activities in hospitals</t>
  </si>
  <si>
    <t xml:space="preserve">Activities</t>
  </si>
  <si>
    <t xml:space="preserve">Financial and administrative management</t>
  </si>
  <si>
    <t xml:space="preserve">Human resources management</t>
  </si>
  <si>
    <t xml:space="preserve">Stocks management</t>
  </si>
  <si>
    <t xml:space="preserve">Management of pharmaceutical stocks</t>
  </si>
  <si>
    <t xml:space="preserve">Making an appointment and medical treatments</t>
  </si>
  <si>
    <t xml:space="preserve">Internal transmission of files and other information</t>
  </si>
  <si>
    <t xml:space="preserve">Management of integrated diagnostic areas</t>
  </si>
  <si>
    <t xml:space="preserve">Management of waiting time</t>
  </si>
  <si>
    <t xml:space="preserve">Internal communication</t>
  </si>
  <si>
    <t xml:space="preserve">Planning and scheduling activities</t>
  </si>
  <si>
    <t xml:space="preserve">Correspondence management</t>
  </si>
  <si>
    <t xml:space="preserve">Management of admission</t>
  </si>
  <si>
    <t xml:space="preserve">Internal transmission of medical images</t>
  </si>
  <si>
    <t xml:space="preserve">Documental management/documentation centres</t>
  </si>
  <si>
    <t xml:space="preserve">Medical activities</t>
  </si>
  <si>
    <t xml:space="preserve">Inpatient service</t>
  </si>
  <si>
    <t xml:space="preserve">External appointment service</t>
  </si>
  <si>
    <t xml:space="preserve">Surgery block</t>
  </si>
  <si>
    <t xml:space="preserve">Database with clinic information of patients</t>
  </si>
  <si>
    <t xml:space="preserve">Emergency service</t>
  </si>
  <si>
    <t xml:space="preserve">Database with information about clinical practitioners</t>
  </si>
  <si>
    <t xml:space="preserve">Electronic clinical process</t>
  </si>
  <si>
    <t xml:space="preserve">2.</t>
  </si>
  <si>
    <t xml:space="preserve">ACCESS TO AND USE OF INTERNET </t>
  </si>
  <si>
    <t xml:space="preserve">   </t>
  </si>
  <si>
    <t xml:space="preserve">Table V.8</t>
  </si>
  <si>
    <t xml:space="preserve">Hospitals with Internet connection</t>
  </si>
  <si>
    <t xml:space="preserve">Table V.9</t>
  </si>
  <si>
    <t xml:space="preserve">Hospitals with Internet connection, by regions (NUTS II)</t>
  </si>
  <si>
    <t xml:space="preserve">Table V.10</t>
  </si>
  <si>
    <t xml:space="preserve">Number of persons employed using computer connected to the Internet by computer connected to the Internet</t>
  </si>
  <si>
    <t xml:space="preserve">Table V.11</t>
  </si>
  <si>
    <t xml:space="preserve">Hospitals with computers connected to the Internet for inpatients</t>
  </si>
  <si>
    <t xml:space="preserve">2006, (%) Hospitals with Internet access</t>
  </si>
  <si>
    <t xml:space="preserve">Table V.12</t>
  </si>
  <si>
    <t xml:space="preserve">Hospitals with videoconference systems to allow school attendance by inpatient children</t>
  </si>
  <si>
    <t xml:space="preserve">Table V.13</t>
  </si>
  <si>
    <t xml:space="preserve">Hospitals with Internet access points for inpatient's visitors and family</t>
  </si>
  <si>
    <t xml:space="preserve">Table V.14</t>
  </si>
  <si>
    <t xml:space="preserve">Type of Internet connection</t>
  </si>
  <si>
    <t xml:space="preserve">2004 and 2006, (%) Hospitals with Internet access</t>
  </si>
  <si>
    <r>
      <rPr>
        <sz val="10"/>
        <rFont val="Arial"/>
        <family val="2"/>
      </rPr>
      <t xml:space="preserve">HIN </t>
    </r>
    <r>
      <rPr>
        <sz val="8"/>
        <rFont val="Arial"/>
        <family val="2"/>
      </rPr>
      <t xml:space="preserve">(Health Informatic Network)</t>
    </r>
  </si>
  <si>
    <t xml:space="preserve">Cable</t>
  </si>
  <si>
    <t xml:space="preserve">Other broadband connection </t>
  </si>
  <si>
    <t xml:space="preserve">Analogue connection or ISDN</t>
  </si>
  <si>
    <t xml:space="preserve">Table V.15</t>
  </si>
  <si>
    <t xml:space="preserve">Hospitals with broadband Internet connection </t>
  </si>
  <si>
    <t xml:space="preserve">Table V.16</t>
  </si>
  <si>
    <t xml:space="preserve">Hospitals with broadband Internet connection, by regions (NUTS II)</t>
  </si>
  <si>
    <t xml:space="preserve">Table V.17</t>
  </si>
  <si>
    <t xml:space="preserve">Hospitals' Internet connection speed</t>
  </si>
  <si>
    <t xml:space="preserve">Table V.18</t>
  </si>
  <si>
    <t xml:space="preserve">Hospitals' purposes in using Internet </t>
  </si>
  <si>
    <t xml:space="preserve">Searching information</t>
  </si>
  <si>
    <t xml:space="preserve">Monitoring of supply catalogues</t>
  </si>
  <si>
    <t xml:space="preserve">Accessing databases</t>
  </si>
  <si>
    <t xml:space="preserve">External communication with other hospital units</t>
  </si>
  <si>
    <t xml:space="preserve">Orders or purchases</t>
  </si>
  <si>
    <t xml:space="preserve">Internal communication between hospital areas</t>
  </si>
  <si>
    <t xml:space="preserve">Human resources training</t>
  </si>
  <si>
    <t xml:space="preserve">Recruitment announcement</t>
  </si>
  <si>
    <t xml:space="preserve">Changing files with other hospital units</t>
  </si>
  <si>
    <t xml:space="preserve">Biomedical investigation</t>
  </si>
  <si>
    <t xml:space="preserve">External communication with citizens</t>
  </si>
  <si>
    <t xml:space="preserve">Internal communication by pager/PDA</t>
  </si>
  <si>
    <t xml:space="preserve">Table V.19</t>
  </si>
  <si>
    <t xml:space="preserve">Hospitals with telemedicine activities</t>
  </si>
  <si>
    <t xml:space="preserve">Table V.20</t>
  </si>
  <si>
    <t xml:space="preserve">Type of telemedicine activities</t>
  </si>
  <si>
    <t xml:space="preserve">Telediagnosis</t>
  </si>
  <si>
    <t xml:space="preserve">Teleappointment</t>
  </si>
  <si>
    <t xml:space="preserve">Electronic presciption</t>
  </si>
  <si>
    <t xml:space="preserve">Telemonitoring</t>
  </si>
  <si>
    <t xml:space="preserve">Electronic transmission of credentials</t>
  </si>
  <si>
    <t xml:space="preserve">ORDERING ONLINE</t>
  </si>
  <si>
    <t xml:space="preserve">Table V.21</t>
  </si>
  <si>
    <t xml:space="preserve">Hospitals ordering over the Internet</t>
  </si>
  <si>
    <t xml:space="preserve">2006, (%) Hospitals</t>
  </si>
  <si>
    <t xml:space="preserve">Hospitals ordering over the Internet </t>
  </si>
  <si>
    <t xml:space="preserve">Table V.22</t>
  </si>
  <si>
    <t xml:space="preserve">Number of orders made by hospitals over the Internet </t>
  </si>
  <si>
    <t xml:space="preserve">2006, (%) Hospitals that have ordered over the Internet</t>
  </si>
  <si>
    <t xml:space="preserve">&gt;=10 and &lt;19</t>
  </si>
  <si>
    <t xml:space="preserve">Table V.23</t>
  </si>
  <si>
    <t xml:space="preserve">Type of products ordered by hospitals over the Internet </t>
  </si>
  <si>
    <t xml:space="preserve">Clinical products</t>
  </si>
  <si>
    <t xml:space="preserve">Office products</t>
  </si>
  <si>
    <t xml:space="preserve">Books</t>
  </si>
  <si>
    <t xml:space="preserve">Table V.24</t>
  </si>
  <si>
    <t xml:space="preserve">Online applications used by hospitals to order over the Internet </t>
  </si>
  <si>
    <t xml:space="preserve">Supllier's catalogues</t>
  </si>
  <si>
    <t xml:space="preserve">Auctions</t>
  </si>
  <si>
    <t xml:space="preserve">Table V.25</t>
  </si>
  <si>
    <t xml:space="preserve">Hospitals paying online for the orders made over the Internet</t>
  </si>
  <si>
    <t xml:space="preserve">WEB PRESENCE</t>
  </si>
  <si>
    <t xml:space="preserve">Table V.26</t>
  </si>
  <si>
    <t xml:space="preserve">Hospitals with web presence</t>
  </si>
  <si>
    <t xml:space="preserve">Table V.27</t>
  </si>
  <si>
    <t xml:space="preserve">Hospitals with web presence, by regions (NUTS II)</t>
  </si>
  <si>
    <t xml:space="preserve">Table V.28</t>
  </si>
  <si>
    <t xml:space="preserve">Type of hospitals' website</t>
  </si>
  <si>
    <t xml:space="preserve">2004 and 2006, (%) Hospitals with website</t>
  </si>
  <si>
    <t xml:space="preserve">Own website </t>
  </si>
  <si>
    <t xml:space="preserve">Webpage in the Ministry website/Health Thematic Portal</t>
  </si>
  <si>
    <t xml:space="preserve">Other</t>
  </si>
  <si>
    <t xml:space="preserve">Table V.29</t>
  </si>
  <si>
    <t xml:space="preserve">Resources used in the implementation, maintenance and update of the hospitals' website</t>
  </si>
  <si>
    <t xml:space="preserve">2006, (%) Hospitals with website</t>
  </si>
  <si>
    <t xml:space="preserve">External entity</t>
  </si>
  <si>
    <t xml:space="preserve">Hospital services</t>
  </si>
  <si>
    <t xml:space="preserve">Both</t>
  </si>
  <si>
    <t xml:space="preserve">Table V.30</t>
  </si>
  <si>
    <t xml:space="preserve">Facilities of the website</t>
  </si>
  <si>
    <t xml:space="preserve">Institutional information about the hospital</t>
  </si>
  <si>
    <t xml:space="preserve">Information about the supplied services </t>
  </si>
  <si>
    <t xml:space="preserve">e-mail for reception of messages, requests, suggestions and complaints</t>
  </si>
  <si>
    <t xml:space="preserve">Location, access and hospital parking </t>
  </si>
  <si>
    <t xml:space="preserve">Availability of information about prevention and health care</t>
  </si>
  <si>
    <t xml:space="preserve">Information about clinical practitioners</t>
  </si>
  <si>
    <t xml:space="preserve">Indications concerning procedures in emergency medical situations</t>
  </si>
  <si>
    <t xml:space="preserve">Table of costs of the services provided</t>
  </si>
  <si>
    <t xml:space="preserve">Downloading forms</t>
  </si>
  <si>
    <t xml:space="preserve">Returning filled in forms</t>
  </si>
  <si>
    <t xml:space="preserve">Online appointment marking</t>
  </si>
  <si>
    <t xml:space="preserve">Acessibility for citizens with special needs</t>
  </si>
  <si>
    <t xml:space="preserve">Table V.31</t>
  </si>
  <si>
    <t xml:space="preserve">Facilities planned for the website</t>
  </si>
  <si>
    <t xml:space="preserve">Online appointment scheduling </t>
  </si>
  <si>
    <t xml:space="preserve">Payment table of the supplied services</t>
  </si>
  <si>
    <t xml:space="preserve">Indications concerning procedures in medical emergency cases</t>
  </si>
  <si>
    <t xml:space="preserve">Availability of information about prevention </t>
  </si>
  <si>
    <t xml:space="preserve">Online appointments </t>
  </si>
  <si>
    <t xml:space="preserve">Online medical screening </t>
  </si>
  <si>
    <t xml:space="preserve">Table V.32</t>
  </si>
  <si>
    <t xml:space="preserve">Reasons mentioned by hospitals for not having web presence </t>
  </si>
  <si>
    <t xml:space="preserve">2004 and 2006, (%) Hospitals without website</t>
  </si>
  <si>
    <t xml:space="preserve">On implementation</t>
  </si>
  <si>
    <t xml:space="preserve">Lack of skills </t>
  </si>
  <si>
    <t xml:space="preserve">Lack of financial resources</t>
  </si>
  <si>
    <t xml:space="preserve">No need</t>
  </si>
  <si>
    <t xml:space="preserve"> METHODOLOGICAL NOTES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Survey on ICT Usage in Hospitals</t>
    </r>
    <r>
      <rPr>
        <sz val="10"/>
        <rFont val="Arial"/>
        <family val="0"/>
      </rPr>
      <t xml:space="preserve"> falls within the development of Information Society statistics framework and is performed every two years by the Portuguese National Statistical Institute (INE) in collaboration with the UMIC – Knowledge Society Agency. The first edition was carried out in 2004 and the last in 2006. The following survey operation will take place in 2008. </t>
    </r>
  </si>
  <si>
    <t xml:space="preserve">Scope </t>
  </si>
  <si>
    <t xml:space="preserve">Hospitals in activity comprised within the Official (Public and Non-Public Hospitals) and Particular sectors in Portugal.</t>
  </si>
  <si>
    <t xml:space="preserve">Frame population</t>
  </si>
  <si>
    <t xml:space="preserve">For both editions of this survey a census was conducted.</t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198 hospitals</t>
    </r>
  </si>
  <si>
    <r>
      <rPr>
        <b val="true"/>
        <sz val="10"/>
        <rFont val="Arial"/>
        <family val="2"/>
      </rPr>
      <t xml:space="preserve">2004:</t>
    </r>
    <r>
      <rPr>
        <sz val="10"/>
        <rFont val="Arial"/>
        <family val="2"/>
      </rPr>
      <t xml:space="preserve"> 203 hospitals</t>
    </r>
  </si>
  <si>
    <t xml:space="preserve">Reference period</t>
  </si>
  <si>
    <t xml:space="preserve">30th June of the reference year.</t>
  </si>
  <si>
    <t xml:space="preserve">Survey method</t>
  </si>
  <si>
    <t xml:space="preserve">Self-administered mail survey.</t>
  </si>
  <si>
    <t xml:space="preserve">Data collection</t>
  </si>
  <si>
    <r>
      <rPr>
        <b val="true"/>
        <sz val="10"/>
        <rFont val="Arial"/>
        <family val="2"/>
      </rPr>
      <t xml:space="preserve">2006: </t>
    </r>
    <r>
      <rPr>
        <sz val="10"/>
        <rFont val="Arial"/>
        <family val="2"/>
      </rPr>
      <t xml:space="preserve">June to October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August to October</t>
    </r>
  </si>
  <si>
    <t xml:space="preserve">Note</t>
  </si>
  <si>
    <t xml:space="preserve">In some tables presented, excluding those corresponding to multiple response questions, total may differ from 100% due to percentage rounding.</t>
  </si>
  <si>
    <t xml:space="preserve"> ACRONYMS AND SIGNS</t>
  </si>
  <si>
    <t xml:space="preserve">Nomenclature of Territorial Units for Statistics</t>
  </si>
  <si>
    <t xml:space="preserve">Confidential data</t>
  </si>
  <si>
    <t xml:space="preserve">Not available</t>
  </si>
  <si>
    <t xml:space="preserve">Percent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;[RED]0"/>
    <numFmt numFmtId="168" formatCode="0.0"/>
    <numFmt numFmtId="169" formatCode="0%"/>
    <numFmt numFmtId="170" formatCode="0.0%"/>
    <numFmt numFmtId="171" formatCode="0.00"/>
    <numFmt numFmtId="172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3D12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7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2"/>
      <color rgb="FFFFFFFF"/>
      <name val="Arial"/>
      <family val="2"/>
    </font>
    <font>
      <sz val="12"/>
      <color rgb="FF333399"/>
      <name val="Arial"/>
      <family val="2"/>
    </font>
    <font>
      <b val="true"/>
      <sz val="10"/>
      <color rgb="FF333333"/>
      <name val="Arial"/>
      <family val="2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sz val="7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E6E581"/>
      <name val="Arial"/>
      <family val="2"/>
    </font>
    <font>
      <sz val="8"/>
      <color rgb="FF000000"/>
      <name val="Arial"/>
      <family val="2"/>
    </font>
    <font>
      <sz val="10"/>
      <color rgb="FFE6E581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color rgb="FF993366"/>
      <name val="Arial"/>
      <family val="2"/>
    </font>
    <font>
      <sz val="12"/>
      <name val="Arial"/>
      <family val="2"/>
    </font>
    <font>
      <b val="true"/>
      <sz val="12"/>
      <color rgb="FF333333"/>
      <name val="Arial"/>
      <family val="2"/>
    </font>
    <font>
      <i val="true"/>
      <sz val="10"/>
      <name val="Arial"/>
      <family val="2"/>
    </font>
    <font>
      <sz val="12"/>
      <color rgb="FF993366"/>
      <name val="Arial"/>
      <family val="2"/>
    </font>
    <font>
      <b val="true"/>
      <sz val="14"/>
      <color rgb="FF333399"/>
      <name val="Arial"/>
      <family val="2"/>
    </font>
    <font>
      <sz val="10"/>
      <color rgb="FF000000"/>
      <name val="Arial"/>
      <family val="2"/>
    </font>
    <font>
      <sz val="14"/>
      <color rgb="FF333399"/>
      <name val="Arial"/>
      <family val="2"/>
    </font>
    <font>
      <b val="true"/>
      <sz val="12"/>
      <name val="Arial"/>
      <family val="2"/>
    </font>
    <font>
      <sz val="9"/>
      <name val="Tahoma"/>
      <family val="2"/>
    </font>
    <font>
      <sz val="10"/>
      <name val="Tahoma"/>
      <family val="2"/>
    </font>
    <font>
      <sz val="7"/>
      <name val="Times New Roman"/>
      <family val="1"/>
    </font>
    <font>
      <b val="true"/>
      <sz val="9"/>
      <name val="Tahoma"/>
      <family val="2"/>
    </font>
    <font>
      <sz val="12"/>
      <color rgb="FFE6E58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581"/>
        <bgColor rgb="FFFFCC99"/>
      </patternFill>
    </fill>
    <fill>
      <patternFill patternType="solid">
        <fgColor rgb="FFD3D120"/>
        <bgColor rgb="FF99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D3D12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0" fillId="4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3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2"/>
    <cellStyle name="Normal_Clientes" xfId="23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E581"/>
      <rgbColor rgb="FF99CCFF"/>
      <rgbColor rgb="FFFF99CC"/>
      <rgbColor rgb="FFCC99FF"/>
      <rgbColor rgb="FFFFCC99"/>
      <rgbColor rgb="FF3366FF"/>
      <rgbColor rgb="FF33CCCC"/>
      <rgbColor rgb="FF99CC00"/>
      <rgbColor rgb="FFD3D1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30600</xdr:colOff>
      <xdr:row>0</xdr:row>
      <xdr:rowOff>1153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406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720</xdr:colOff>
      <xdr:row>0</xdr:row>
      <xdr:rowOff>1153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11072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11.42"/>
  </cols>
  <sheetData>
    <row r="1" customFormat="false" ht="93" hidden="false" customHeight="true" outlineLevel="0" collapsed="false"/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.75" hidden="false" customHeight="false" outlineLevel="0" collapsed="false">
      <c r="A3" s="4"/>
      <c r="B3" s="4"/>
      <c r="C3" s="5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true" outlineLevel="0" collapsed="false">
      <c r="B5" s="3"/>
      <c r="C5" s="6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1" hidden="false" customHeight="true" outlineLevel="0" collapsed="false">
      <c r="B7" s="3"/>
      <c r="C7" s="7" t="str">
        <f aca="false">'Dados Estatísticos'!B6</f>
        <v>1.</v>
      </c>
      <c r="D7" s="8" t="str">
        <f aca="false">'Dados Estatísticos'!C6</f>
        <v>INFORMATIZAÇÃO NOS HOSPITAIS</v>
      </c>
      <c r="E7" s="9"/>
      <c r="F7" s="9"/>
      <c r="G7" s="3"/>
      <c r="H7" s="3"/>
      <c r="I7" s="3"/>
      <c r="J7" s="3"/>
      <c r="K7" s="3"/>
      <c r="L7" s="3"/>
      <c r="M7" s="3"/>
      <c r="N7" s="3"/>
      <c r="O7" s="3"/>
    </row>
    <row r="8" s="10" customFormat="true" ht="15" hidden="false" customHeight="true" outlineLevel="0" collapsed="false">
      <c r="B8" s="11"/>
      <c r="C8" s="12" t="str">
        <f aca="false">'Dados Estatísticos'!B8</f>
        <v>Tabela V.1</v>
      </c>
      <c r="D8" s="13" t="str">
        <f aca="false">'Dados Estatísticos'!C8</f>
        <v>Hospitais com computador</v>
      </c>
      <c r="E8" s="14"/>
      <c r="F8" s="15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15" hidden="false" customHeight="true" outlineLevel="0" collapsed="false">
      <c r="B9" s="11"/>
      <c r="C9" s="12" t="str">
        <f aca="false">'Dados Estatísticos'!B20</f>
        <v>Tabela V.2 </v>
      </c>
      <c r="D9" s="13" t="str">
        <f aca="false">'Dados Estatísticos'!C20</f>
        <v>Hospitais com computador, por regiões (NUTS II)</v>
      </c>
      <c r="E9" s="14"/>
      <c r="F9" s="14"/>
      <c r="G9" s="14"/>
      <c r="H9" s="11"/>
      <c r="I9" s="11"/>
      <c r="J9" s="11"/>
      <c r="K9" s="11"/>
      <c r="L9" s="11"/>
      <c r="M9" s="11"/>
      <c r="N9" s="11"/>
      <c r="O9" s="11"/>
    </row>
    <row r="10" s="10" customFormat="true" ht="15" hidden="false" customHeight="true" outlineLevel="0" collapsed="false">
      <c r="B10" s="11"/>
      <c r="C10" s="12" t="str">
        <f aca="false">'Dados Estatísticos'!B38</f>
        <v>Tabela V.3</v>
      </c>
      <c r="D10" s="13" t="str">
        <f aca="false">'Dados Estatísticos'!C38</f>
        <v>Número de pessoas ao serviço que utiliza computador por computador</v>
      </c>
      <c r="E10" s="14"/>
      <c r="F10" s="14"/>
      <c r="G10" s="14"/>
      <c r="H10" s="14"/>
      <c r="I10" s="14"/>
      <c r="J10" s="3"/>
      <c r="K10" s="3"/>
      <c r="L10" s="3"/>
      <c r="M10" s="3"/>
      <c r="N10" s="3"/>
      <c r="O10" s="11"/>
    </row>
    <row r="11" s="10" customFormat="true" ht="15" hidden="false" customHeight="true" outlineLevel="0" collapsed="false">
      <c r="B11" s="11"/>
      <c r="C11" s="12" t="str">
        <f aca="false">'Dados Estatísticos'!B50</f>
        <v>Tabela V.4</v>
      </c>
      <c r="D11" s="13" t="str">
        <f aca="false">'Dados Estatísticos'!C50</f>
        <v>Hospitais cujo sistema de informação se encontra acessível, a partir do exterior, ao pessoal ao serviço </v>
      </c>
      <c r="E11" s="14"/>
      <c r="F11" s="14"/>
      <c r="G11" s="14"/>
      <c r="H11" s="14"/>
      <c r="I11" s="14"/>
      <c r="J11" s="14"/>
      <c r="K11" s="14"/>
      <c r="L11" s="14"/>
      <c r="M11" s="3"/>
      <c r="N11" s="3"/>
      <c r="O11" s="11"/>
    </row>
    <row r="12" s="10" customFormat="true" ht="15" hidden="false" customHeight="true" outlineLevel="0" collapsed="false">
      <c r="B12" s="11"/>
      <c r="C12" s="12" t="str">
        <f aca="false">'Dados Estatísticos'!B62</f>
        <v>Tabela V.5</v>
      </c>
      <c r="D12" s="13" t="str">
        <f aca="false">'Dados Estatísticos'!C62</f>
        <v>Hospitais com computadores para utilização dos doentes internados</v>
      </c>
      <c r="E12" s="14"/>
      <c r="F12" s="14"/>
      <c r="G12" s="14"/>
      <c r="H12" s="14"/>
      <c r="I12" s="14"/>
      <c r="J12" s="3"/>
      <c r="K12" s="3"/>
      <c r="L12" s="3"/>
      <c r="M12" s="3"/>
      <c r="N12" s="3"/>
      <c r="O12" s="11"/>
    </row>
    <row r="13" s="10" customFormat="true" ht="15" hidden="false" customHeight="true" outlineLevel="0" collapsed="false">
      <c r="B13" s="11"/>
      <c r="C13" s="12" t="str">
        <f aca="false">'Dados Estatísticos'!B74</f>
        <v>Tabela V.6</v>
      </c>
      <c r="D13" s="13" t="str">
        <f aca="false">'Dados Estatísticos'!C74</f>
        <v>Tipo de equipamentos e serviços informáticos utilizados pelos hospitais</v>
      </c>
      <c r="E13" s="14"/>
      <c r="F13" s="14"/>
      <c r="G13" s="14"/>
      <c r="H13" s="14"/>
      <c r="I13" s="14"/>
      <c r="J13" s="3"/>
      <c r="K13" s="3"/>
      <c r="L13" s="3"/>
      <c r="M13" s="3"/>
      <c r="N13" s="3"/>
      <c r="O13" s="11"/>
    </row>
    <row r="14" s="10" customFormat="true" ht="15" hidden="false" customHeight="true" outlineLevel="0" collapsed="false">
      <c r="B14" s="11"/>
      <c r="C14" s="12" t="str">
        <f aca="false">'Dados Estatísticos'!B102</f>
        <v>Tabela V.7</v>
      </c>
      <c r="D14" s="13" t="str">
        <f aca="false">'Dados Estatísticos'!C102</f>
        <v>Tipo de actividades informatizadas nos hospitais</v>
      </c>
      <c r="E14" s="14"/>
      <c r="F14" s="14"/>
      <c r="G14" s="14"/>
      <c r="H14" s="3"/>
      <c r="I14" s="3"/>
      <c r="J14" s="3"/>
      <c r="K14" s="3"/>
      <c r="L14" s="3"/>
      <c r="M14" s="3"/>
      <c r="N14" s="3"/>
      <c r="O14" s="11"/>
    </row>
    <row r="15" customFormat="false" ht="20.1" hidden="false" customHeight="true" outlineLevel="0" collapsed="false">
      <c r="B15" s="3"/>
      <c r="C15" s="7" t="str">
        <f aca="false">'Dados Estatísticos'!B137</f>
        <v>2. </v>
      </c>
      <c r="D15" s="8" t="str">
        <f aca="false">'Dados Estatísticos'!C137</f>
        <v>POSSE E UTILIZAÇÃO DA INTERNET</v>
      </c>
      <c r="E15" s="9"/>
      <c r="F15" s="9"/>
      <c r="G15" s="3"/>
      <c r="H15" s="3"/>
      <c r="I15" s="3"/>
      <c r="J15" s="3"/>
      <c r="K15" s="3"/>
      <c r="L15" s="3"/>
      <c r="M15" s="3"/>
      <c r="N15" s="3"/>
      <c r="O15" s="3"/>
    </row>
    <row r="16" s="10" customFormat="true" ht="15" hidden="false" customHeight="true" outlineLevel="0" collapsed="false">
      <c r="B16" s="11"/>
      <c r="C16" s="12" t="str">
        <f aca="false">'Dados Estatísticos'!B139</f>
        <v>Tabela V.8</v>
      </c>
      <c r="D16" s="13" t="str">
        <f aca="false">'Dados Estatísticos'!C139</f>
        <v>Hospitais com ligação à Internet</v>
      </c>
      <c r="E16" s="14"/>
      <c r="F16" s="14"/>
      <c r="G16" s="3"/>
      <c r="H16" s="3"/>
      <c r="I16" s="3"/>
      <c r="J16" s="3"/>
      <c r="K16" s="3"/>
      <c r="L16" s="3"/>
      <c r="M16" s="3"/>
      <c r="N16" s="3"/>
      <c r="O16" s="11"/>
    </row>
    <row r="17" s="10" customFormat="true" ht="15" hidden="false" customHeight="true" outlineLevel="0" collapsed="false">
      <c r="B17" s="11"/>
      <c r="C17" s="16" t="str">
        <f aca="false">'Dados Estatísticos'!B151</f>
        <v>Tabela V.9</v>
      </c>
      <c r="D17" s="17" t="str">
        <f aca="false">'Dados Estatísticos'!C151</f>
        <v>Hospitais com ligação à Internet, por regiões (NUTS II)</v>
      </c>
      <c r="E17" s="14"/>
      <c r="F17" s="14"/>
      <c r="G17" s="14"/>
      <c r="H17" s="14"/>
      <c r="I17" s="3"/>
      <c r="J17" s="3"/>
      <c r="K17" s="3"/>
      <c r="L17" s="3"/>
      <c r="M17" s="3"/>
      <c r="N17" s="3"/>
      <c r="O17" s="11"/>
    </row>
    <row r="18" s="10" customFormat="true" ht="15" hidden="false" customHeight="true" outlineLevel="0" collapsed="false">
      <c r="B18" s="11"/>
      <c r="C18" s="16" t="str">
        <f aca="false">'Dados Estatísticos'!B169</f>
        <v>Tabela V.10</v>
      </c>
      <c r="D18" s="17" t="str">
        <f aca="false">'Dados Estatísticos'!C169</f>
        <v>Número de pessoas ao serviço que utiliza computador com ligação à Internet por computador com ligação à Internet</v>
      </c>
      <c r="E18" s="14"/>
      <c r="F18" s="14"/>
      <c r="G18" s="14"/>
      <c r="H18" s="14"/>
      <c r="I18" s="14"/>
      <c r="J18" s="14"/>
      <c r="K18" s="14"/>
      <c r="L18" s="14"/>
      <c r="M18" s="14"/>
      <c r="N18" s="3"/>
      <c r="O18" s="11"/>
    </row>
    <row r="19" s="10" customFormat="true" ht="15" hidden="false" customHeight="true" outlineLevel="0" collapsed="false">
      <c r="B19" s="11"/>
      <c r="C19" s="12" t="str">
        <f aca="false">'Dados Estatísticos'!B181</f>
        <v>Tabela V.11</v>
      </c>
      <c r="D19" s="13" t="str">
        <f aca="false">'Dados Estatísticos'!C181</f>
        <v>Hospitais com computadores com ligação à Internet para utilização dos doentes internados</v>
      </c>
      <c r="E19" s="14"/>
      <c r="F19" s="14"/>
      <c r="G19" s="14"/>
      <c r="H19" s="14"/>
      <c r="I19" s="14"/>
      <c r="J19" s="14"/>
      <c r="K19" s="14"/>
      <c r="L19" s="3"/>
      <c r="M19" s="3"/>
      <c r="N19" s="3"/>
      <c r="O19" s="11"/>
    </row>
    <row r="20" s="10" customFormat="true" ht="15" hidden="false" customHeight="true" outlineLevel="0" collapsed="false">
      <c r="B20" s="11"/>
      <c r="C20" s="12" t="str">
        <f aca="false">'Dados Estatísticos'!B193</f>
        <v>Tabela V.12</v>
      </c>
      <c r="D20" s="13" t="str">
        <f aca="false">'Dados Estatísticos'!C193</f>
        <v>Hospitais com sistema de videoconferência para acompanhamento de actividades curriculares pelas crianças hospitalizadas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1"/>
    </row>
    <row r="21" s="10" customFormat="true" ht="15" hidden="false" customHeight="true" outlineLevel="0" collapsed="false">
      <c r="B21" s="11"/>
      <c r="C21" s="12" t="str">
        <f aca="false">'Dados Estatísticos'!B205</f>
        <v>Tabela V.13</v>
      </c>
      <c r="D21" s="13" t="str">
        <f aca="false">'Dados Estatísticos'!C205</f>
        <v>Hospitais com pontos de acesso à Internet para visitantes, acompanhantes e familiares dos doentes internados</v>
      </c>
      <c r="E21" s="14"/>
      <c r="F21" s="14"/>
      <c r="G21" s="14"/>
      <c r="H21" s="14"/>
      <c r="I21" s="14"/>
      <c r="J21" s="14"/>
      <c r="K21" s="14"/>
      <c r="L21" s="14"/>
      <c r="M21" s="14"/>
      <c r="N21" s="3"/>
      <c r="O21" s="11"/>
    </row>
    <row r="22" s="10" customFormat="true" ht="15" hidden="false" customHeight="true" outlineLevel="0" collapsed="false">
      <c r="B22" s="11"/>
      <c r="C22" s="12" t="str">
        <f aca="false">'Dados Estatísticos'!B217</f>
        <v>Tabela V.14</v>
      </c>
      <c r="D22" s="13" t="str">
        <f aca="false">'Dados Estatísticos'!C217</f>
        <v>Tipos de ligação à Internet nos hospitais</v>
      </c>
      <c r="E22" s="14"/>
      <c r="F22" s="14"/>
      <c r="G22" s="14"/>
      <c r="H22" s="3"/>
      <c r="I22" s="3"/>
      <c r="J22" s="3"/>
      <c r="K22" s="3"/>
      <c r="L22" s="3"/>
      <c r="M22" s="3"/>
      <c r="N22" s="3"/>
      <c r="O22" s="11"/>
    </row>
    <row r="23" s="10" customFormat="true" ht="15" hidden="false" customHeight="true" outlineLevel="0" collapsed="false">
      <c r="B23" s="11"/>
      <c r="C23" s="12" t="str">
        <f aca="false">'Dados Estatísticos'!B233</f>
        <v>Tabela V.15</v>
      </c>
      <c r="D23" s="13" t="str">
        <f aca="false">'Dados Estatísticos'!C233</f>
        <v>Hospitais com ligação à Internet em banda larga</v>
      </c>
      <c r="E23" s="14"/>
      <c r="F23" s="14"/>
      <c r="G23" s="14"/>
      <c r="H23" s="3"/>
      <c r="I23" s="3"/>
      <c r="J23" s="3"/>
      <c r="K23" s="3"/>
      <c r="L23" s="3"/>
      <c r="M23" s="3"/>
      <c r="N23" s="3"/>
      <c r="O23" s="11"/>
    </row>
    <row r="24" s="10" customFormat="true" ht="15" hidden="false" customHeight="true" outlineLevel="0" collapsed="false">
      <c r="B24" s="11"/>
      <c r="C24" s="12" t="str">
        <f aca="false">'Dados Estatísticos'!B245</f>
        <v>Tabela V.16</v>
      </c>
      <c r="D24" s="13" t="str">
        <f aca="false">'Dados Estatísticos'!C245</f>
        <v>Hospitais com ligação à Internet em banda larga, por regiões (NUTS II)</v>
      </c>
      <c r="E24" s="14"/>
      <c r="F24" s="14"/>
      <c r="G24" s="14"/>
      <c r="H24" s="14"/>
      <c r="I24" s="14"/>
      <c r="J24" s="3"/>
      <c r="K24" s="3"/>
      <c r="L24" s="3"/>
      <c r="M24" s="3"/>
      <c r="N24" s="3"/>
      <c r="O24" s="11"/>
    </row>
    <row r="25" s="10" customFormat="true" ht="15" hidden="false" customHeight="true" outlineLevel="0" collapsed="false">
      <c r="B25" s="11"/>
      <c r="C25" s="12" t="str">
        <f aca="false">'Dados Estatísticos'!B263</f>
        <v>Tabela V.17</v>
      </c>
      <c r="D25" s="13" t="str">
        <f aca="false">'Dados Estatísticos'!C263</f>
        <v>Capacidade máxima de débito da ligação à Internet nos hospitais</v>
      </c>
      <c r="E25" s="14"/>
      <c r="F25" s="14"/>
      <c r="G25" s="14"/>
      <c r="H25" s="14"/>
      <c r="I25" s="14"/>
      <c r="J25" s="3"/>
      <c r="K25" s="3"/>
      <c r="L25" s="3"/>
      <c r="M25" s="3"/>
      <c r="N25" s="3"/>
      <c r="O25" s="11"/>
    </row>
    <row r="26" s="10" customFormat="true" ht="15" hidden="false" customHeight="true" outlineLevel="0" collapsed="false">
      <c r="B26" s="11"/>
      <c r="C26" s="12" t="str">
        <f aca="false">'Dados Estatísticos'!B279</f>
        <v>Tabela V.18</v>
      </c>
      <c r="D26" s="13" t="str">
        <f aca="false">'Dados Estatísticos'!C279</f>
        <v>Tipos de actividades realizadas com recurso à Internet pelos hospitais</v>
      </c>
      <c r="E26" s="14"/>
      <c r="F26" s="14"/>
      <c r="G26" s="14"/>
      <c r="H26" s="14"/>
      <c r="I26" s="14"/>
      <c r="J26" s="3"/>
      <c r="K26" s="3"/>
      <c r="L26" s="3"/>
      <c r="M26" s="3"/>
      <c r="N26" s="3"/>
      <c r="O26" s="11"/>
    </row>
    <row r="27" s="10" customFormat="true" ht="15" hidden="false" customHeight="true" outlineLevel="0" collapsed="false">
      <c r="B27" s="11"/>
      <c r="C27" s="12" t="str">
        <f aca="false">'Dados Estatísticos'!B302</f>
        <v>Tabela V.19</v>
      </c>
      <c r="D27" s="13" t="str">
        <f aca="false">'Dados Estatísticos'!C302</f>
        <v>Hospitais com actividades de telemedicina</v>
      </c>
      <c r="E27" s="14"/>
      <c r="F27" s="14"/>
      <c r="G27" s="14"/>
      <c r="H27" s="3"/>
      <c r="I27" s="3"/>
      <c r="J27" s="3"/>
      <c r="K27" s="3"/>
      <c r="L27" s="3"/>
      <c r="M27" s="3"/>
      <c r="N27" s="3"/>
      <c r="O27" s="11"/>
    </row>
    <row r="28" s="10" customFormat="true" ht="15" hidden="false" customHeight="true" outlineLevel="0" collapsed="false">
      <c r="B28" s="11"/>
      <c r="C28" s="12" t="str">
        <f aca="false">'Dados Estatísticos'!B314</f>
        <v>Tabela V.20</v>
      </c>
      <c r="D28" s="13" t="str">
        <f aca="false">'Dados Estatísticos'!C314</f>
        <v>Tipo de actividades de telemedicina</v>
      </c>
      <c r="E28" s="14"/>
      <c r="F28" s="14"/>
      <c r="G28" s="3"/>
      <c r="H28" s="3"/>
      <c r="I28" s="3"/>
      <c r="J28" s="3"/>
      <c r="K28" s="3"/>
      <c r="L28" s="3"/>
      <c r="M28" s="3"/>
      <c r="N28" s="3"/>
      <c r="O28" s="11"/>
    </row>
    <row r="29" customFormat="false" ht="20.1" hidden="false" customHeight="true" outlineLevel="0" collapsed="false">
      <c r="B29" s="3"/>
      <c r="C29" s="7" t="str">
        <f aca="false">'Dados Estatísticos'!B330</f>
        <v>3.</v>
      </c>
      <c r="D29" s="8" t="str">
        <f aca="false">'Dados Estatísticos'!C330</f>
        <v>ENCOMENDAS ONLINE</v>
      </c>
      <c r="E29" s="9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true" outlineLevel="0" collapsed="false">
      <c r="B30" s="3"/>
      <c r="C30" s="12" t="str">
        <f aca="false">'Dados Estatísticos'!B332</f>
        <v>Tabela V.21</v>
      </c>
      <c r="D30" s="13" t="str">
        <f aca="false">'Dados Estatísticos'!C332</f>
        <v>Hospitais que realizam encomendas através da Internet</v>
      </c>
      <c r="E30" s="14"/>
      <c r="F30" s="14"/>
      <c r="G30" s="14"/>
      <c r="H30" s="14"/>
      <c r="I30" s="3"/>
      <c r="J30" s="3"/>
      <c r="K30" s="3"/>
      <c r="L30" s="3"/>
      <c r="M30" s="3"/>
      <c r="N30" s="3"/>
      <c r="O30" s="3"/>
    </row>
    <row r="31" customFormat="false" ht="15" hidden="false" customHeight="true" outlineLevel="0" collapsed="false">
      <c r="B31" s="3"/>
      <c r="C31" s="12" t="str">
        <f aca="false">'Dados Estatísticos'!B344</f>
        <v>Tabela V.22</v>
      </c>
      <c r="D31" s="13" t="str">
        <f aca="false">'Dados Estatísticos'!C344</f>
        <v>Número de encomendas efectuadas pelos hospitais através da Internet</v>
      </c>
      <c r="E31" s="14"/>
      <c r="F31" s="14"/>
      <c r="G31" s="14"/>
      <c r="H31" s="14"/>
      <c r="I31" s="14"/>
      <c r="J31" s="3"/>
      <c r="K31" s="3"/>
      <c r="L31" s="3"/>
      <c r="M31" s="3"/>
      <c r="N31" s="3"/>
      <c r="O31" s="3"/>
    </row>
    <row r="32" customFormat="false" ht="15" hidden="false" customHeight="true" outlineLevel="0" collapsed="false">
      <c r="B32" s="3"/>
      <c r="C32" s="12" t="str">
        <f aca="false">'Dados Estatísticos'!B358</f>
        <v>Tabela V.23</v>
      </c>
      <c r="D32" s="13" t="str">
        <f aca="false">'Dados Estatísticos'!C358</f>
        <v>Tipos de produtos encomendados pelos hospitais através da Internet</v>
      </c>
      <c r="E32" s="14"/>
      <c r="F32" s="14"/>
      <c r="G32" s="14"/>
      <c r="H32" s="14"/>
      <c r="I32" s="14"/>
      <c r="J32" s="3"/>
      <c r="K32" s="3"/>
      <c r="L32" s="3"/>
      <c r="M32" s="3"/>
      <c r="N32" s="3"/>
      <c r="O32" s="3"/>
    </row>
    <row r="33" customFormat="false" ht="15" hidden="false" customHeight="true" outlineLevel="0" collapsed="false">
      <c r="B33" s="3"/>
      <c r="C33" s="12" t="str">
        <f aca="false">'Dados Estatísticos'!B373</f>
        <v>Tabela V.24</v>
      </c>
      <c r="D33" s="13" t="str">
        <f aca="false">'Dados Estatísticos'!C373</f>
        <v>Plataformas utilizadas pelos hospitais na realização de encomendas através da Internet</v>
      </c>
      <c r="E33" s="14"/>
      <c r="F33" s="14"/>
      <c r="G33" s="14"/>
      <c r="H33" s="14"/>
      <c r="I33" s="14"/>
      <c r="J33" s="14"/>
      <c r="K33" s="14"/>
      <c r="L33" s="3"/>
      <c r="M33" s="3"/>
      <c r="N33" s="3"/>
      <c r="O33" s="3"/>
    </row>
    <row r="34" customFormat="false" ht="15" hidden="false" customHeight="true" outlineLevel="0" collapsed="false">
      <c r="B34" s="3"/>
      <c r="C34" s="12" t="str">
        <f aca="false">'Dados Estatísticos'!B388</f>
        <v>Tabela V.25</v>
      </c>
      <c r="D34" s="13" t="str">
        <f aca="false">'Dados Estatísticos'!C388</f>
        <v> Hospitais que efectuaram pagamentos online pelas encomendas realizadas através da Internet</v>
      </c>
      <c r="E34" s="14"/>
      <c r="F34" s="14"/>
      <c r="G34" s="14"/>
      <c r="H34" s="14"/>
      <c r="I34" s="14"/>
      <c r="J34" s="14"/>
      <c r="K34" s="14"/>
      <c r="L34" s="3"/>
      <c r="M34" s="3"/>
      <c r="N34" s="3"/>
      <c r="O34" s="3"/>
    </row>
    <row r="35" customFormat="false" ht="20.1" hidden="false" customHeight="true" outlineLevel="0" collapsed="false">
      <c r="B35" s="3"/>
      <c r="C35" s="7" t="str">
        <f aca="false">'Dados Estatísticos'!B400</f>
        <v>4.</v>
      </c>
      <c r="D35" s="8" t="str">
        <f aca="false">'Dados Estatísticos'!C400</f>
        <v>PRESENÇA NA INTERNET</v>
      </c>
      <c r="E35" s="9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s="10" customFormat="true" ht="15" hidden="false" customHeight="true" outlineLevel="0" collapsed="false">
      <c r="B36" s="11"/>
      <c r="C36" s="16" t="str">
        <f aca="false">'Dados Estatísticos'!B402</f>
        <v>Tabela V.26</v>
      </c>
      <c r="D36" s="17" t="str">
        <f aca="false">'Dados Estatísticos'!C402</f>
        <v>Hospitais com presença na Internet</v>
      </c>
      <c r="E36" s="14"/>
      <c r="F36" s="14"/>
      <c r="G36" s="3"/>
      <c r="H36" s="3"/>
      <c r="I36" s="3"/>
      <c r="J36" s="3"/>
      <c r="K36" s="3"/>
      <c r="L36" s="3"/>
      <c r="M36" s="3"/>
      <c r="N36" s="3"/>
      <c r="O36" s="11"/>
    </row>
    <row r="37" s="10" customFormat="true" ht="15" hidden="false" customHeight="true" outlineLevel="0" collapsed="false">
      <c r="B37" s="11"/>
      <c r="C37" s="12" t="str">
        <f aca="false">'Dados Estatísticos'!B414</f>
        <v>Tabela V.27</v>
      </c>
      <c r="D37" s="13" t="str">
        <f aca="false">'Dados Estatísticos'!C414</f>
        <v>Hospitais com presença na Internet, por regiões (NUTS II)</v>
      </c>
      <c r="E37" s="14"/>
      <c r="F37" s="14"/>
      <c r="G37" s="14"/>
      <c r="H37" s="14"/>
      <c r="I37" s="3"/>
      <c r="J37" s="3"/>
      <c r="K37" s="3"/>
      <c r="L37" s="3"/>
      <c r="M37" s="3"/>
      <c r="N37" s="3"/>
      <c r="O37" s="11"/>
    </row>
    <row r="38" s="10" customFormat="true" ht="15" hidden="false" customHeight="true" outlineLevel="0" collapsed="false">
      <c r="B38" s="11"/>
      <c r="C38" s="12" t="str">
        <f aca="false">'Dados Estatísticos'!B432</f>
        <v>Tabela V.28</v>
      </c>
      <c r="D38" s="13" t="str">
        <f aca="false">'Dados Estatísticos'!C432</f>
        <v>Tipo de sítio na Internet dos Hospitais</v>
      </c>
      <c r="E38" s="14"/>
      <c r="F38" s="14"/>
      <c r="G38" s="3"/>
      <c r="H38" s="3"/>
      <c r="I38" s="3"/>
      <c r="J38" s="3"/>
      <c r="K38" s="3"/>
      <c r="L38" s="3"/>
      <c r="M38" s="3"/>
      <c r="N38" s="3"/>
      <c r="O38" s="11"/>
    </row>
    <row r="39" s="10" customFormat="true" ht="15" hidden="false" customHeight="true" outlineLevel="0" collapsed="false">
      <c r="B39" s="11"/>
      <c r="C39" s="12" t="str">
        <f aca="false">'Dados Estatísticos'!B446</f>
        <v>Tabela V.29</v>
      </c>
      <c r="D39" s="13" t="str">
        <f aca="false">'Dados Estatísticos'!C446</f>
        <v>Recursos utilizados na implementação, manutenção e actualização dos sítios na Internet dos hospitais</v>
      </c>
      <c r="E39" s="14"/>
      <c r="F39" s="14"/>
      <c r="G39" s="14"/>
      <c r="H39" s="14"/>
      <c r="I39" s="14"/>
      <c r="J39" s="14"/>
      <c r="K39" s="14"/>
      <c r="L39" s="14"/>
      <c r="M39" s="3"/>
      <c r="N39" s="3"/>
      <c r="O39" s="11"/>
    </row>
    <row r="40" s="10" customFormat="true" ht="15" hidden="false" customHeight="true" outlineLevel="0" collapsed="false">
      <c r="B40" s="11"/>
      <c r="C40" s="12" t="str">
        <f aca="false">'Dados Estatísticos'!B460</f>
        <v>Tabela V.30</v>
      </c>
      <c r="D40" s="13" t="str">
        <f aca="false">'Dados Estatísticos'!C460</f>
        <v>Tipo de funcionalidades do sítio na Internet em funcionamento</v>
      </c>
      <c r="E40" s="14"/>
      <c r="F40" s="14"/>
      <c r="G40" s="14"/>
      <c r="H40" s="14"/>
      <c r="I40" s="3"/>
      <c r="J40" s="3"/>
      <c r="K40" s="3"/>
      <c r="L40" s="3"/>
      <c r="M40" s="3"/>
      <c r="N40" s="3"/>
      <c r="O40" s="11"/>
    </row>
    <row r="41" s="10" customFormat="true" ht="15" hidden="false" customHeight="true" outlineLevel="0" collapsed="false">
      <c r="B41" s="11"/>
      <c r="C41" s="12" t="str">
        <f aca="false">'Dados Estatísticos'!B483</f>
        <v>Tabela V.31</v>
      </c>
      <c r="D41" s="13" t="str">
        <f aca="false">'Dados Estatísticos'!C483</f>
        <v>Tipo de funcionalidades do sítio na Internet em planeamento</v>
      </c>
      <c r="E41" s="14"/>
      <c r="F41" s="14"/>
      <c r="G41" s="14"/>
      <c r="H41" s="14"/>
      <c r="I41" s="3"/>
      <c r="J41" s="3"/>
      <c r="K41" s="3"/>
      <c r="L41" s="3"/>
      <c r="M41" s="3"/>
      <c r="N41" s="3"/>
      <c r="O41" s="11"/>
    </row>
    <row r="42" s="10" customFormat="true" ht="15" hidden="false" customHeight="true" outlineLevel="0" collapsed="false">
      <c r="B42" s="11"/>
      <c r="C42" s="12" t="str">
        <f aca="false">'Dados Estatísticos'!B508</f>
        <v>Tabela V.32</v>
      </c>
      <c r="D42" s="13" t="str">
        <f aca="false">'Dados Estatísticos'!C508</f>
        <v>Razões indicadas pelos hospitais para não disporem de presença na Internet</v>
      </c>
      <c r="E42" s="14"/>
      <c r="F42" s="14"/>
      <c r="G42" s="14"/>
      <c r="H42" s="14"/>
      <c r="I42" s="14"/>
      <c r="J42" s="14"/>
      <c r="K42" s="3"/>
      <c r="L42" s="3"/>
      <c r="M42" s="3"/>
      <c r="N42" s="3"/>
      <c r="O42" s="11"/>
    </row>
    <row r="43" s="10" customFormat="true" ht="15" hidden="false" customHeight="true" outlineLevel="0" collapsed="false">
      <c r="B43" s="11"/>
      <c r="C43" s="7"/>
      <c r="D43" s="18"/>
      <c r="E43" s="14"/>
      <c r="F43" s="14"/>
      <c r="G43" s="14"/>
      <c r="H43" s="14"/>
      <c r="I43" s="14"/>
      <c r="J43" s="14"/>
      <c r="K43" s="11"/>
      <c r="L43" s="11"/>
      <c r="M43" s="11"/>
      <c r="N43" s="11"/>
      <c r="O43" s="11"/>
    </row>
    <row r="44" s="10" customFormat="true" ht="15" hidden="false" customHeight="true" outlineLevel="0" collapsed="false">
      <c r="B44" s="11"/>
      <c r="C44" s="8" t="str">
        <f aca="false">'Notas Metodológicas | Siglas'!C4</f>
        <v> NOTAS METODOLÓGICAS</v>
      </c>
      <c r="D44" s="8"/>
      <c r="E44" s="14"/>
      <c r="F44" s="14"/>
      <c r="G44" s="14"/>
      <c r="H44" s="14"/>
      <c r="I44" s="14"/>
      <c r="J44" s="14"/>
      <c r="K44" s="11"/>
      <c r="L44" s="11"/>
      <c r="M44" s="11"/>
      <c r="N44" s="11"/>
      <c r="O44" s="11"/>
    </row>
    <row r="45" s="10" customFormat="true" ht="15" hidden="false" customHeight="true" outlineLevel="0" collapsed="false">
      <c r="B45" s="11"/>
      <c r="C45" s="8" t="str">
        <f aca="false">'Notas Metodológicas | Siglas'!C34</f>
        <v> SIGLAS E SINAIS CONVENCIONAIS</v>
      </c>
      <c r="D45" s="8"/>
      <c r="E45" s="9"/>
      <c r="F45" s="14"/>
      <c r="G45" s="14"/>
      <c r="H45" s="14"/>
      <c r="I45" s="14"/>
      <c r="J45" s="14"/>
      <c r="K45" s="11"/>
      <c r="L45" s="11"/>
      <c r="M45" s="11"/>
      <c r="N45" s="11"/>
      <c r="O45" s="11"/>
    </row>
    <row r="46" customFormat="false" ht="12.75" hidden="false" customHeight="false" outlineLevel="0" collapsed="false">
      <c r="B46" s="3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2.75" hidden="false" customHeight="false" outlineLevel="0" collapsed="false">
      <c r="C47" s="20"/>
    </row>
    <row r="48" customFormat="false" ht="12.75" hidden="false" customHeight="false" outlineLevel="0" collapsed="false">
      <c r="C48" s="20"/>
    </row>
    <row r="49" customFormat="false" ht="12.75" hidden="false" customHeight="false" outlineLevel="0" collapsed="false">
      <c r="C49" s="20"/>
    </row>
    <row r="50" customFormat="false" ht="12.75" hidden="false" customHeight="false" outlineLevel="0" collapsed="false">
      <c r="C50" s="20"/>
    </row>
    <row r="51" customFormat="false" ht="12.75" hidden="false" customHeight="false" outlineLevel="0" collapsed="false">
      <c r="C51" s="20"/>
    </row>
    <row r="52" customFormat="false" ht="12.75" hidden="false" customHeight="false" outlineLevel="0" collapsed="false">
      <c r="C52" s="20"/>
    </row>
    <row r="53" customFormat="false" ht="12.75" hidden="false" customHeight="false" outlineLevel="0" collapsed="false">
      <c r="C53" s="20"/>
    </row>
    <row r="54" customFormat="false" ht="12.75" hidden="false" customHeight="false" outlineLevel="0" collapsed="false">
      <c r="C54" s="20"/>
    </row>
    <row r="55" customFormat="false" ht="12.75" hidden="false" customHeight="false" outlineLevel="0" collapsed="false">
      <c r="C55" s="20"/>
    </row>
    <row r="56" customFormat="false" ht="12.75" hidden="false" customHeight="false" outlineLevel="0" collapsed="false">
      <c r="C56" s="20"/>
    </row>
    <row r="57" customFormat="false" ht="12.75" hidden="false" customHeight="false" outlineLevel="0" collapsed="false">
      <c r="C57" s="20"/>
    </row>
    <row r="58" customFormat="false" ht="12.75" hidden="false" customHeight="false" outlineLevel="0" collapsed="false">
      <c r="C58" s="20"/>
    </row>
    <row r="59" customFormat="false" ht="12.75" hidden="false" customHeight="false" outlineLevel="0" collapsed="false">
      <c r="C59" s="20"/>
    </row>
  </sheetData>
  <sheetProtection sheet="true" password="e696" objects="true" scenarios="true"/>
  <hyperlinks>
    <hyperlink ref="D7" location="PT_SC1" display="#PT_SC1"/>
    <hyperlink ref="D8" location="PT_Tab1" display="#PT_Tab1"/>
    <hyperlink ref="D9" location="PT_Tab2" display="#PT_Tab2"/>
    <hyperlink ref="D10" location="PT_Tab3" display="#PT_Tab3"/>
    <hyperlink ref="D11" location="PT_Tab4" display="#PT_Tab4"/>
    <hyperlink ref="D12" location="PT_Tab5" display="#PT_Tab5"/>
    <hyperlink ref="D13" location="PT_Tab6" display="#PT_Tab6"/>
    <hyperlink ref="D14" location="PT_Tab7" display="#PT_Tab7"/>
    <hyperlink ref="D15" location="PT_SC2" display="#PT_SC2"/>
    <hyperlink ref="D16" location="PT_Tab8" display="#PT_Tab8"/>
    <hyperlink ref="D17" location="PT_Tab9" display="#PT_Tab9"/>
    <hyperlink ref="D18" location="PT_Tab10" display="#PT_Tab10"/>
    <hyperlink ref="D19" location="PT_Tab11" display="#PT_Tab11"/>
    <hyperlink ref="D20" location="PT_Tab12" display="#PT_Tab12"/>
    <hyperlink ref="D21" location="PT_Tab13" display="#PT_Tab13"/>
    <hyperlink ref="D22" location="PT_Tab14" display="#PT_Tab14"/>
    <hyperlink ref="D23" location="PT_Tab15" display="#PT_Tab15"/>
    <hyperlink ref="D24" location="PT_Tab16" display="#PT_Tab16"/>
    <hyperlink ref="D25" location="PT_Tab17" display="#PT_Tab17"/>
    <hyperlink ref="D26" location="PT_Tab18" display="#PT_Tab18"/>
    <hyperlink ref="D27" location="PT_Tab19" display="#PT_Tab19"/>
    <hyperlink ref="D28" location="PT_Tab20" display="#PT_Tab20"/>
    <hyperlink ref="D29" location="PT_SC3" display="#PT_SC3"/>
    <hyperlink ref="D30" location="PT_Tab21" display="#PT_Tab21"/>
    <hyperlink ref="D31" location="PT_Tab22" display="#PT_Tab22"/>
    <hyperlink ref="D32" location="PT_Tab23" display="#PT_Tab23"/>
    <hyperlink ref="D33" location="PT_Tab24" display="#PT_Tab24"/>
    <hyperlink ref="D34" location="PT_Tab25" display="#PT_Tab25"/>
    <hyperlink ref="D35" location="PT_SC4" display="#PT_SC4"/>
    <hyperlink ref="D36" location="PT_Tab26" display="#PT_Tab26"/>
    <hyperlink ref="D37" location="PT_27" display="#PT_27"/>
    <hyperlink ref="D38" location="PT_28" display="#PT_28"/>
    <hyperlink ref="D39" location="PT_29" display="#PT_29"/>
    <hyperlink ref="D40" location="PT_30" display="#PT_30"/>
    <hyperlink ref="D41" location="PT_31" display="#PT_31"/>
    <hyperlink ref="D42" location="PT_32" display="#PT_32"/>
    <hyperlink ref="C44" location="PT_NM" display="#PT_NM"/>
    <hyperlink ref="C45" location="PT_SIG" display="#PT_SI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O5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14.14"/>
    <col collapsed="false" customWidth="true" hidden="false" outlineLevel="0" max="3" min="3" style="10" width="16.7"/>
    <col collapsed="false" customWidth="true" hidden="false" outlineLevel="0" max="4" min="4" style="10" width="12.85"/>
    <col collapsed="false" customWidth="true" hidden="false" outlineLevel="0" max="5" min="5" style="10" width="11.28"/>
    <col collapsed="false" customWidth="true" hidden="false" outlineLevel="0" max="6" min="6" style="10" width="11.99"/>
    <col collapsed="false" customWidth="true" hidden="false" outlineLevel="0" max="7" min="7" style="10" width="12.42"/>
    <col collapsed="false" customWidth="true" hidden="false" outlineLevel="0" max="8" min="8" style="10" width="11.7"/>
    <col collapsed="false" customWidth="true" hidden="false" outlineLevel="0" max="9" min="9" style="10" width="11.13"/>
    <col collapsed="false" customWidth="true" hidden="false" outlineLevel="0" max="10" min="10" style="10" width="11.28"/>
    <col collapsed="false" customWidth="true" hidden="false" outlineLevel="0" max="11" min="11" style="10" width="11.7"/>
    <col collapsed="false" customWidth="false" hidden="false" outlineLevel="0" max="257" min="12" style="10" width="9.14"/>
  </cols>
  <sheetData>
    <row r="2" customFormat="false" ht="12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7.1" hidden="false" customHeight="true" outlineLevel="0" collapsed="false">
      <c r="B3" s="21" t="s">
        <v>0</v>
      </c>
      <c r="C3" s="11"/>
      <c r="D3" s="11"/>
      <c r="E3" s="22"/>
      <c r="F3" s="22"/>
      <c r="G3" s="22"/>
      <c r="H3" s="11"/>
      <c r="I3" s="11"/>
      <c r="J3" s="11"/>
      <c r="K3" s="11"/>
      <c r="L3" s="11"/>
      <c r="M3" s="11"/>
      <c r="N3" s="11"/>
      <c r="O3" s="11"/>
    </row>
    <row r="4" customFormat="false" ht="12" hidden="false" customHeight="true" outlineLevel="0" collapsed="false">
      <c r="B4" s="21"/>
      <c r="C4" s="11"/>
      <c r="D4" s="11"/>
      <c r="E4" s="22"/>
      <c r="F4" s="22"/>
      <c r="G4" s="22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B5" s="11"/>
      <c r="C5" s="23"/>
      <c r="D5" s="11"/>
      <c r="E5" s="11"/>
      <c r="F5" s="11"/>
      <c r="G5" s="11"/>
      <c r="H5" s="11"/>
      <c r="I5" s="11"/>
      <c r="J5" s="24"/>
      <c r="K5" s="11"/>
      <c r="L5" s="11"/>
      <c r="M5" s="11"/>
      <c r="N5" s="11"/>
      <c r="O5" s="11"/>
    </row>
    <row r="6" s="25" customFormat="true" ht="12" hidden="false" customHeight="true" outlineLevel="0" collapsed="false">
      <c r="B6" s="26" t="s">
        <v>2</v>
      </c>
      <c r="C6" s="27" t="s">
        <v>3</v>
      </c>
      <c r="D6" s="28"/>
      <c r="E6" s="28"/>
      <c r="F6" s="28"/>
      <c r="G6" s="28"/>
      <c r="H6" s="28"/>
      <c r="I6" s="28"/>
      <c r="J6" s="28"/>
      <c r="K6" s="28"/>
      <c r="L6" s="29"/>
      <c r="M6" s="29"/>
      <c r="N6" s="29"/>
      <c r="O6" s="29"/>
    </row>
    <row r="7" customFormat="false" ht="12" hidden="false" customHeight="true" outlineLevel="0" collapsed="false">
      <c r="B7" s="11"/>
      <c r="C7" s="23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B8" s="30" t="s">
        <v>4</v>
      </c>
      <c r="C8" s="22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" hidden="false" customHeight="true" outlineLevel="0" collapsed="false">
      <c r="B9" s="11"/>
      <c r="C9" s="31" t="s">
        <v>6</v>
      </c>
      <c r="D9" s="32"/>
      <c r="E9" s="32"/>
      <c r="F9" s="32"/>
      <c r="G9" s="32"/>
      <c r="H9" s="32"/>
      <c r="I9" s="11"/>
      <c r="J9" s="11"/>
      <c r="K9" s="11"/>
      <c r="L9" s="11"/>
      <c r="M9" s="11"/>
      <c r="N9" s="11"/>
      <c r="O9" s="11"/>
    </row>
    <row r="10" customFormat="false" ht="12" hidden="false" customHeight="true" outlineLevel="0" collapsed="false">
      <c r="B10" s="11"/>
      <c r="C10" s="31"/>
      <c r="D10" s="32"/>
      <c r="E10" s="32"/>
      <c r="F10" s="32"/>
      <c r="G10" s="32"/>
      <c r="H10" s="32"/>
      <c r="I10" s="11"/>
      <c r="J10" s="11"/>
      <c r="K10" s="11"/>
      <c r="L10" s="11"/>
      <c r="M10" s="11"/>
      <c r="N10" s="11"/>
      <c r="O10" s="11"/>
    </row>
    <row r="11" customFormat="false" ht="12" hidden="false" customHeight="true" outlineLevel="0" collapsed="false">
      <c r="B11" s="11"/>
      <c r="C11" s="33"/>
      <c r="D11" s="34"/>
      <c r="E11" s="35" t="n">
        <v>2004</v>
      </c>
      <c r="F11" s="36" t="n">
        <v>2006</v>
      </c>
      <c r="G11" s="32"/>
      <c r="H11" s="32"/>
      <c r="I11" s="11"/>
      <c r="J11" s="11"/>
      <c r="K11" s="11"/>
      <c r="L11" s="11"/>
      <c r="M11" s="11"/>
      <c r="N11" s="11"/>
      <c r="O11" s="11"/>
    </row>
    <row r="12" customFormat="false" ht="12" hidden="false" customHeight="true" outlineLevel="0" collapsed="false">
      <c r="B12" s="11"/>
      <c r="C12" s="37"/>
      <c r="D12" s="38"/>
      <c r="E12" s="39"/>
      <c r="F12" s="40"/>
      <c r="G12" s="32"/>
      <c r="H12" s="32"/>
      <c r="I12" s="11"/>
      <c r="J12" s="11"/>
      <c r="K12" s="11"/>
      <c r="L12" s="11"/>
      <c r="M12" s="11"/>
      <c r="N12" s="11"/>
      <c r="O12" s="11"/>
    </row>
    <row r="13" customFormat="false" ht="12" hidden="false" customHeight="true" outlineLevel="0" collapsed="false">
      <c r="B13" s="11"/>
      <c r="C13" s="41" t="s">
        <v>5</v>
      </c>
      <c r="D13" s="42"/>
      <c r="E13" s="43" t="n">
        <v>99.5073891625616</v>
      </c>
      <c r="F13" s="44" t="n">
        <v>99.4949494949495</v>
      </c>
      <c r="G13" s="32"/>
      <c r="H13" s="32"/>
      <c r="I13" s="11"/>
      <c r="J13" s="11"/>
      <c r="K13" s="11"/>
      <c r="L13" s="11"/>
      <c r="M13" s="11"/>
      <c r="N13" s="11"/>
      <c r="O13" s="11"/>
    </row>
    <row r="14" customFormat="false" ht="12" hidden="false" customHeight="true" outlineLevel="0" collapsed="false">
      <c r="B14" s="11"/>
      <c r="C14" s="45"/>
      <c r="D14" s="46"/>
      <c r="E14" s="47"/>
      <c r="F14" s="48"/>
      <c r="G14" s="32"/>
      <c r="H14" s="32"/>
      <c r="I14" s="11"/>
      <c r="J14" s="11"/>
      <c r="K14" s="11"/>
      <c r="L14" s="11"/>
      <c r="M14" s="11"/>
      <c r="N14" s="11"/>
      <c r="O14" s="11"/>
    </row>
    <row r="15" customFormat="false" ht="12" hidden="false" customHeight="true" outlineLevel="0" collapsed="false">
      <c r="B15" s="11"/>
      <c r="C15" s="31"/>
      <c r="D15" s="32"/>
      <c r="E15" s="32"/>
      <c r="F15" s="32"/>
      <c r="G15" s="32"/>
      <c r="H15" s="32"/>
      <c r="I15" s="11"/>
      <c r="J15" s="11"/>
      <c r="K15" s="11"/>
      <c r="L15" s="11"/>
      <c r="M15" s="11"/>
      <c r="N15" s="11"/>
      <c r="O15" s="11"/>
    </row>
    <row r="16" customFormat="false" ht="12" hidden="false" customHeight="true" outlineLevel="0" collapsed="false">
      <c r="B16" s="11"/>
      <c r="C16" s="49" t="s">
        <v>7</v>
      </c>
      <c r="D16" s="32"/>
      <c r="E16" s="32"/>
      <c r="F16" s="32"/>
      <c r="G16" s="32"/>
      <c r="H16" s="32"/>
      <c r="I16" s="11"/>
      <c r="J16" s="11"/>
      <c r="K16" s="11"/>
      <c r="L16" s="11"/>
      <c r="M16" s="11"/>
      <c r="N16" s="11"/>
      <c r="O16" s="11"/>
    </row>
    <row r="17" customFormat="false" ht="12" hidden="false" customHeight="true" outlineLevel="0" collapsed="false">
      <c r="B17" s="11"/>
      <c r="C17" s="31"/>
      <c r="D17" s="32"/>
      <c r="E17" s="32"/>
      <c r="F17" s="32"/>
      <c r="G17" s="32"/>
      <c r="H17" s="32"/>
      <c r="I17" s="11"/>
      <c r="J17" s="11"/>
      <c r="K17" s="11"/>
      <c r="L17" s="11"/>
      <c r="M17" s="11"/>
      <c r="N17" s="11"/>
      <c r="O17" s="11"/>
    </row>
    <row r="18" customFormat="false" ht="12" hidden="false" customHeight="true" outlineLevel="0" collapsed="false">
      <c r="B18" s="11"/>
      <c r="C18" s="31"/>
      <c r="D18" s="32"/>
      <c r="E18" s="32"/>
      <c r="F18" s="32"/>
      <c r="G18" s="32"/>
      <c r="H18" s="32"/>
      <c r="I18" s="11"/>
      <c r="J18" s="11"/>
      <c r="K18" s="11"/>
      <c r="L18" s="11"/>
      <c r="M18" s="11"/>
      <c r="N18" s="11"/>
      <c r="O18" s="11"/>
    </row>
    <row r="19" customFormat="false" ht="12" hidden="false" customHeight="true" outlineLevel="0" collapsed="false">
      <c r="B19" s="11"/>
      <c r="C19" s="31"/>
      <c r="D19" s="32"/>
      <c r="E19" s="32"/>
      <c r="F19" s="32"/>
      <c r="G19" s="32"/>
      <c r="H19" s="32"/>
      <c r="I19" s="11"/>
      <c r="J19" s="11"/>
      <c r="K19" s="11"/>
      <c r="L19" s="11"/>
      <c r="M19" s="11"/>
      <c r="N19" s="11"/>
      <c r="O19" s="11"/>
    </row>
    <row r="20" customFormat="false" ht="12" hidden="false" customHeight="true" outlineLevel="0" collapsed="false">
      <c r="B20" s="30" t="s">
        <v>8</v>
      </c>
      <c r="C20" s="50" t="s">
        <v>9</v>
      </c>
      <c r="D20" s="51"/>
      <c r="E20" s="52"/>
      <c r="F20" s="53"/>
      <c r="G20" s="54"/>
      <c r="H20" s="53"/>
      <c r="I20" s="53"/>
      <c r="J20" s="55"/>
      <c r="K20" s="55"/>
      <c r="L20" s="11"/>
      <c r="M20" s="11"/>
      <c r="N20" s="11"/>
      <c r="O20" s="11"/>
    </row>
    <row r="21" customFormat="false" ht="12" hidden="false" customHeight="true" outlineLevel="0" collapsed="false">
      <c r="B21" s="56"/>
      <c r="C21" s="57" t="s">
        <v>6</v>
      </c>
      <c r="D21" s="58"/>
      <c r="E21" s="59"/>
      <c r="F21" s="60"/>
      <c r="G21" s="60"/>
      <c r="H21" s="60"/>
      <c r="I21" s="60"/>
      <c r="J21" s="61"/>
      <c r="K21" s="61"/>
      <c r="L21" s="11"/>
      <c r="M21" s="11"/>
      <c r="N21" s="11"/>
      <c r="O21" s="11"/>
    </row>
    <row r="22" customFormat="false" ht="12" hidden="false" customHeight="true" outlineLevel="0" collapsed="false">
      <c r="B22" s="62"/>
      <c r="C22" s="63"/>
      <c r="D22" s="59"/>
      <c r="E22" s="59"/>
      <c r="F22" s="60"/>
      <c r="G22" s="60"/>
      <c r="H22" s="60"/>
      <c r="I22" s="60"/>
      <c r="J22" s="61"/>
      <c r="K22" s="61"/>
      <c r="L22" s="11"/>
      <c r="M22" s="11"/>
      <c r="N22" s="11"/>
      <c r="O22" s="11"/>
    </row>
    <row r="23" customFormat="false" ht="12" hidden="false" customHeight="true" outlineLevel="0" collapsed="false">
      <c r="B23" s="64"/>
      <c r="C23" s="65"/>
      <c r="D23" s="66"/>
      <c r="E23" s="67" t="n">
        <v>2004</v>
      </c>
      <c r="F23" s="68" t="n">
        <v>2006</v>
      </c>
      <c r="G23" s="69"/>
      <c r="H23" s="61"/>
      <c r="I23" s="61"/>
      <c r="J23" s="61"/>
      <c r="K23" s="61"/>
      <c r="L23" s="11"/>
      <c r="M23" s="11"/>
      <c r="N23" s="11"/>
      <c r="O23" s="11"/>
    </row>
    <row r="24" customFormat="false" ht="12" hidden="false" customHeight="true" outlineLevel="0" collapsed="false">
      <c r="B24" s="62"/>
      <c r="C24" s="37"/>
      <c r="D24" s="38"/>
      <c r="E24" s="39"/>
      <c r="F24" s="40"/>
      <c r="G24" s="70"/>
      <c r="H24" s="61"/>
      <c r="I24" s="61"/>
      <c r="J24" s="61"/>
      <c r="K24" s="61"/>
      <c r="L24" s="11"/>
      <c r="M24" s="11"/>
      <c r="N24" s="11"/>
      <c r="O24" s="11"/>
    </row>
    <row r="25" customFormat="false" ht="12" hidden="false" customHeight="true" outlineLevel="0" collapsed="false">
      <c r="B25" s="62"/>
      <c r="C25" s="41" t="s">
        <v>10</v>
      </c>
      <c r="D25" s="42"/>
      <c r="E25" s="43" t="n">
        <v>100</v>
      </c>
      <c r="F25" s="44" t="n">
        <v>100</v>
      </c>
      <c r="G25" s="70"/>
      <c r="H25" s="61"/>
      <c r="I25" s="61"/>
      <c r="J25" s="61"/>
      <c r="K25" s="61"/>
      <c r="L25" s="11"/>
      <c r="M25" s="11"/>
      <c r="N25" s="11"/>
      <c r="O25" s="11"/>
    </row>
    <row r="26" customFormat="false" ht="12" hidden="false" customHeight="true" outlineLevel="0" collapsed="false">
      <c r="B26" s="71"/>
      <c r="C26" s="41" t="s">
        <v>11</v>
      </c>
      <c r="D26" s="42"/>
      <c r="E26" s="43" t="n">
        <v>100</v>
      </c>
      <c r="F26" s="44" t="n">
        <v>100</v>
      </c>
      <c r="G26" s="72"/>
      <c r="H26" s="73"/>
      <c r="I26" s="73"/>
      <c r="J26" s="73"/>
      <c r="K26" s="73"/>
      <c r="L26" s="11"/>
      <c r="M26" s="11"/>
      <c r="N26" s="11"/>
      <c r="O26" s="11"/>
    </row>
    <row r="27" customFormat="false" ht="12" hidden="false" customHeight="true" outlineLevel="0" collapsed="false">
      <c r="B27" s="62"/>
      <c r="C27" s="41" t="s">
        <v>12</v>
      </c>
      <c r="D27" s="42"/>
      <c r="E27" s="43" t="n">
        <v>100</v>
      </c>
      <c r="F27" s="44" t="n">
        <v>100</v>
      </c>
      <c r="G27" s="70"/>
      <c r="H27" s="61"/>
      <c r="I27" s="61"/>
      <c r="J27" s="61"/>
      <c r="K27" s="61"/>
      <c r="L27" s="11"/>
      <c r="M27" s="11"/>
      <c r="N27" s="11"/>
      <c r="O27" s="11"/>
    </row>
    <row r="28" s="74" customFormat="true" ht="12" hidden="false" customHeight="true" outlineLevel="0" collapsed="false">
      <c r="B28" s="71"/>
      <c r="C28" s="41" t="s">
        <v>13</v>
      </c>
      <c r="D28" s="42"/>
      <c r="E28" s="43" t="n">
        <v>92.8571428571429</v>
      </c>
      <c r="F28" s="44" t="n">
        <v>90</v>
      </c>
      <c r="G28" s="72"/>
      <c r="H28" s="73"/>
      <c r="I28" s="73"/>
      <c r="J28" s="73"/>
      <c r="K28" s="73"/>
      <c r="L28" s="75"/>
      <c r="M28" s="75"/>
      <c r="N28" s="75"/>
      <c r="O28" s="75"/>
    </row>
    <row r="29" customFormat="false" ht="12" hidden="false" customHeight="true" outlineLevel="0" collapsed="false">
      <c r="B29" s="62"/>
      <c r="C29" s="41" t="s">
        <v>14</v>
      </c>
      <c r="D29" s="42"/>
      <c r="E29" s="43" t="n">
        <v>100</v>
      </c>
      <c r="F29" s="44" t="n">
        <v>100</v>
      </c>
      <c r="G29" s="70"/>
      <c r="H29" s="61"/>
      <c r="I29" s="61"/>
      <c r="J29" s="61"/>
      <c r="K29" s="61"/>
      <c r="L29" s="11"/>
      <c r="M29" s="11"/>
      <c r="N29" s="11"/>
      <c r="O29" s="11"/>
    </row>
    <row r="30" s="74" customFormat="true" ht="12" hidden="false" customHeight="true" outlineLevel="0" collapsed="false">
      <c r="B30" s="71"/>
      <c r="C30" s="41" t="s">
        <v>15</v>
      </c>
      <c r="D30" s="42"/>
      <c r="E30" s="43" t="n">
        <v>100</v>
      </c>
      <c r="F30" s="44" t="n">
        <v>100</v>
      </c>
      <c r="G30" s="72"/>
      <c r="H30" s="73"/>
      <c r="I30" s="73"/>
      <c r="J30" s="73"/>
      <c r="K30" s="73"/>
      <c r="L30" s="75"/>
      <c r="M30" s="75"/>
      <c r="N30" s="75"/>
      <c r="O30" s="75"/>
    </row>
    <row r="31" customFormat="false" ht="12" hidden="false" customHeight="true" outlineLevel="0" collapsed="false">
      <c r="B31" s="62"/>
      <c r="C31" s="41" t="s">
        <v>16</v>
      </c>
      <c r="D31" s="42"/>
      <c r="E31" s="43" t="n">
        <v>100</v>
      </c>
      <c r="F31" s="44" t="n">
        <v>100</v>
      </c>
      <c r="G31" s="70"/>
      <c r="H31" s="61"/>
      <c r="I31" s="61"/>
      <c r="J31" s="61"/>
      <c r="K31" s="61"/>
      <c r="L31" s="11"/>
      <c r="M31" s="11"/>
      <c r="N31" s="11"/>
      <c r="O31" s="11"/>
    </row>
    <row r="32" s="74" customFormat="true" ht="12" hidden="false" customHeight="true" outlineLevel="0" collapsed="false">
      <c r="B32" s="62"/>
      <c r="C32" s="45"/>
      <c r="D32" s="46"/>
      <c r="E32" s="47"/>
      <c r="F32" s="48"/>
      <c r="G32" s="70"/>
      <c r="H32" s="61"/>
      <c r="I32" s="61"/>
      <c r="J32" s="61"/>
      <c r="K32" s="61"/>
      <c r="L32" s="75"/>
      <c r="M32" s="75"/>
      <c r="N32" s="75"/>
      <c r="O32" s="75"/>
    </row>
    <row r="33" customFormat="false" ht="12" hidden="false" customHeight="true" outlineLevel="0" collapsed="false">
      <c r="B33" s="62"/>
      <c r="C33" s="76"/>
      <c r="D33" s="76"/>
      <c r="E33" s="77"/>
      <c r="F33" s="77"/>
      <c r="G33" s="70"/>
      <c r="H33" s="61"/>
      <c r="I33" s="61"/>
      <c r="J33" s="61"/>
      <c r="K33" s="61"/>
      <c r="L33" s="11"/>
      <c r="M33" s="11"/>
      <c r="N33" s="11"/>
      <c r="O33" s="11"/>
    </row>
    <row r="34" customFormat="false" ht="12" hidden="false" customHeight="true" outlineLevel="0" collapsed="false">
      <c r="B34" s="62"/>
      <c r="C34" s="78" t="s">
        <v>7</v>
      </c>
      <c r="D34" s="78"/>
      <c r="E34" s="79"/>
      <c r="F34" s="80"/>
      <c r="G34" s="80"/>
      <c r="H34" s="61"/>
      <c r="I34" s="61"/>
      <c r="J34" s="61"/>
      <c r="K34" s="61"/>
      <c r="L34" s="11"/>
      <c r="M34" s="11"/>
      <c r="N34" s="11"/>
      <c r="O34" s="11"/>
    </row>
    <row r="35" customFormat="false" ht="12" hidden="false" customHeight="true" outlineLevel="0" collapsed="false">
      <c r="B35" s="62"/>
      <c r="C35" s="78"/>
      <c r="D35" s="78"/>
      <c r="E35" s="79"/>
      <c r="F35" s="80"/>
      <c r="G35" s="80"/>
      <c r="H35" s="61"/>
      <c r="I35" s="61"/>
      <c r="J35" s="61"/>
      <c r="K35" s="61"/>
      <c r="L35" s="11"/>
      <c r="M35" s="11"/>
      <c r="N35" s="11"/>
      <c r="O35" s="11"/>
    </row>
    <row r="36" customFormat="false" ht="12.75" hidden="false" customHeight="true" outlineLevel="0" collapsed="false">
      <c r="B36" s="62"/>
      <c r="C36" s="78"/>
      <c r="D36" s="78"/>
      <c r="E36" s="79"/>
      <c r="F36" s="80"/>
      <c r="G36" s="80"/>
      <c r="H36" s="61"/>
      <c r="I36" s="61"/>
      <c r="J36" s="61"/>
      <c r="K36" s="61"/>
      <c r="L36" s="11"/>
      <c r="M36" s="11"/>
      <c r="N36" s="11"/>
      <c r="O36" s="11"/>
    </row>
    <row r="37" customFormat="false" ht="12" hidden="false" customHeight="true" outlineLevel="0" collapsed="false">
      <c r="B37" s="62"/>
      <c r="C37" s="78"/>
      <c r="D37" s="78"/>
      <c r="E37" s="79"/>
      <c r="F37" s="80"/>
      <c r="G37" s="80"/>
      <c r="H37" s="61"/>
      <c r="I37" s="61"/>
      <c r="J37" s="61"/>
      <c r="K37" s="61"/>
      <c r="L37" s="11"/>
      <c r="M37" s="11"/>
      <c r="N37" s="11"/>
      <c r="O37" s="11"/>
    </row>
    <row r="38" customFormat="false" ht="12" hidden="false" customHeight="true" outlineLevel="0" collapsed="false">
      <c r="B38" s="30" t="s">
        <v>17</v>
      </c>
      <c r="C38" s="81" t="s">
        <v>18</v>
      </c>
      <c r="D38" s="51"/>
      <c r="E38" s="52"/>
      <c r="F38" s="53"/>
      <c r="G38" s="54"/>
      <c r="H38" s="55"/>
      <c r="I38" s="82"/>
      <c r="J38" s="61"/>
      <c r="K38" s="55"/>
      <c r="L38" s="11"/>
      <c r="M38" s="11"/>
      <c r="N38" s="11"/>
      <c r="O38" s="11"/>
    </row>
    <row r="39" customFormat="false" ht="12" hidden="false" customHeight="true" outlineLevel="0" collapsed="false">
      <c r="B39" s="83"/>
      <c r="C39" s="84" t="s">
        <v>19</v>
      </c>
      <c r="D39" s="58"/>
      <c r="E39" s="59"/>
      <c r="F39" s="60"/>
      <c r="G39" s="60"/>
      <c r="H39" s="61"/>
      <c r="I39" s="85"/>
      <c r="J39" s="61"/>
      <c r="K39" s="61"/>
      <c r="L39" s="11"/>
      <c r="M39" s="11"/>
      <c r="N39" s="11"/>
      <c r="O39" s="11"/>
    </row>
    <row r="40" customFormat="false" ht="12" hidden="false" customHeight="true" outlineLevel="0" collapsed="false">
      <c r="B40" s="64"/>
      <c r="C40" s="63"/>
      <c r="D40" s="59"/>
      <c r="E40" s="59"/>
      <c r="F40" s="60"/>
      <c r="G40" s="60"/>
      <c r="H40" s="61"/>
      <c r="I40" s="85"/>
      <c r="J40" s="85"/>
      <c r="K40" s="61"/>
      <c r="L40" s="11"/>
      <c r="M40" s="11"/>
      <c r="N40" s="11"/>
      <c r="O40" s="11"/>
    </row>
    <row r="41" customFormat="false" ht="12" hidden="false" customHeight="true" outlineLevel="0" collapsed="false">
      <c r="B41" s="64"/>
      <c r="C41" s="65"/>
      <c r="D41" s="66"/>
      <c r="E41" s="66"/>
      <c r="F41" s="67" t="n">
        <v>2004</v>
      </c>
      <c r="G41" s="68" t="n">
        <v>2006</v>
      </c>
      <c r="H41" s="61"/>
      <c r="I41" s="85"/>
      <c r="J41" s="85"/>
      <c r="K41" s="61"/>
      <c r="L41" s="11"/>
      <c r="M41" s="11"/>
      <c r="N41" s="11"/>
      <c r="O41" s="11"/>
    </row>
    <row r="42" customFormat="false" ht="6.75" hidden="false" customHeight="true" outlineLevel="0" collapsed="false">
      <c r="B42" s="64"/>
      <c r="C42" s="86"/>
      <c r="D42" s="87"/>
      <c r="E42" s="11"/>
      <c r="F42" s="39"/>
      <c r="G42" s="40"/>
      <c r="H42" s="61"/>
      <c r="I42" s="88"/>
      <c r="J42" s="85"/>
      <c r="K42" s="61"/>
      <c r="L42" s="11"/>
      <c r="M42" s="11"/>
      <c r="N42" s="11"/>
      <c r="O42" s="11"/>
    </row>
    <row r="43" customFormat="false" ht="24" hidden="false" customHeight="true" outlineLevel="0" collapsed="false">
      <c r="B43" s="89"/>
      <c r="C43" s="90" t="s">
        <v>18</v>
      </c>
      <c r="D43" s="90"/>
      <c r="E43" s="90"/>
      <c r="F43" s="43" t="n">
        <v>1.66749156355456</v>
      </c>
      <c r="G43" s="44" t="n">
        <v>1.6336156507217</v>
      </c>
      <c r="H43" s="91"/>
      <c r="I43" s="92"/>
      <c r="J43" s="93"/>
      <c r="K43" s="91"/>
      <c r="L43" s="11"/>
      <c r="M43" s="11"/>
      <c r="N43" s="11"/>
      <c r="O43" s="11"/>
    </row>
    <row r="44" customFormat="false" ht="6" hidden="false" customHeight="true" outlineLevel="0" collapsed="false">
      <c r="B44" s="64"/>
      <c r="C44" s="94"/>
      <c r="D44" s="95"/>
      <c r="E44" s="95"/>
      <c r="F44" s="47"/>
      <c r="G44" s="48"/>
      <c r="H44" s="61"/>
      <c r="I44" s="88"/>
      <c r="J44" s="85"/>
      <c r="K44" s="61"/>
      <c r="L44" s="11"/>
      <c r="M44" s="11"/>
      <c r="N44" s="11"/>
      <c r="O44" s="11"/>
    </row>
    <row r="45" customFormat="false" ht="12" hidden="false" customHeight="true" outlineLevel="0" collapsed="false">
      <c r="B45" s="62"/>
      <c r="C45" s="76"/>
      <c r="D45" s="76"/>
      <c r="E45" s="77"/>
      <c r="F45" s="77"/>
      <c r="G45" s="80"/>
      <c r="H45" s="61"/>
      <c r="I45" s="88"/>
      <c r="J45" s="85"/>
      <c r="K45" s="61"/>
      <c r="L45" s="11"/>
      <c r="M45" s="11"/>
      <c r="N45" s="11"/>
      <c r="O45" s="11"/>
    </row>
    <row r="46" s="74" customFormat="true" ht="12" hidden="false" customHeight="true" outlineLevel="0" collapsed="false">
      <c r="B46" s="80"/>
      <c r="C46" s="78" t="s">
        <v>7</v>
      </c>
      <c r="D46" s="78"/>
      <c r="E46" s="80"/>
      <c r="F46" s="80"/>
      <c r="G46" s="80"/>
      <c r="H46" s="61"/>
      <c r="I46" s="85"/>
      <c r="J46" s="85"/>
      <c r="K46" s="61"/>
      <c r="L46" s="75"/>
      <c r="M46" s="75"/>
      <c r="N46" s="75"/>
      <c r="O46" s="75"/>
    </row>
    <row r="47" customFormat="false" ht="12" hidden="false" customHeight="true" outlineLevel="0" collapsed="false">
      <c r="B47" s="80"/>
      <c r="C47" s="78"/>
      <c r="D47" s="78"/>
      <c r="E47" s="80"/>
      <c r="F47" s="80"/>
      <c r="G47" s="80"/>
      <c r="H47" s="61"/>
      <c r="I47" s="85"/>
      <c r="J47" s="85"/>
      <c r="K47" s="61"/>
    </row>
    <row r="48" customFormat="false" ht="12" hidden="false" customHeight="true" outlineLevel="0" collapsed="false">
      <c r="B48" s="80"/>
      <c r="C48" s="78"/>
      <c r="D48" s="78"/>
      <c r="E48" s="80"/>
      <c r="F48" s="80"/>
      <c r="G48" s="80"/>
      <c r="H48" s="61"/>
      <c r="I48" s="85"/>
      <c r="J48" s="85"/>
      <c r="K48" s="61"/>
    </row>
    <row r="49" customFormat="false" ht="12" hidden="false" customHeight="true" outlineLevel="0" collapsed="false">
      <c r="B49" s="80"/>
      <c r="C49" s="56"/>
      <c r="D49" s="80"/>
      <c r="E49" s="80"/>
      <c r="F49" s="80"/>
      <c r="G49" s="80"/>
      <c r="H49" s="61"/>
      <c r="I49" s="85"/>
      <c r="J49" s="85"/>
      <c r="K49" s="61"/>
    </row>
    <row r="50" customFormat="false" ht="12" hidden="false" customHeight="true" outlineLevel="0" collapsed="false">
      <c r="B50" s="30" t="s">
        <v>20</v>
      </c>
      <c r="C50" s="56" t="s">
        <v>21</v>
      </c>
      <c r="D50" s="56"/>
      <c r="E50" s="76"/>
      <c r="F50" s="96"/>
      <c r="G50" s="96"/>
      <c r="I50" s="85"/>
      <c r="K50" s="61"/>
    </row>
    <row r="51" customFormat="false" ht="12" hidden="false" customHeight="true" outlineLevel="0" collapsed="false">
      <c r="B51" s="83"/>
      <c r="C51" s="57" t="s">
        <v>22</v>
      </c>
      <c r="D51" s="58"/>
      <c r="E51" s="97"/>
      <c r="F51" s="60"/>
      <c r="G51" s="60"/>
      <c r="H51" s="61"/>
      <c r="I51" s="85"/>
      <c r="J51" s="85"/>
      <c r="K51" s="61"/>
    </row>
    <row r="52" customFormat="false" ht="12" hidden="false" customHeight="true" outlineLevel="0" collapsed="false">
      <c r="B52" s="98"/>
      <c r="C52" s="59"/>
      <c r="D52" s="59"/>
      <c r="E52" s="60"/>
      <c r="F52" s="60"/>
      <c r="G52" s="60"/>
      <c r="H52" s="61"/>
      <c r="I52" s="85"/>
      <c r="J52" s="85"/>
      <c r="K52" s="61"/>
    </row>
    <row r="53" customFormat="false" ht="12" hidden="false" customHeight="true" outlineLevel="0" collapsed="false">
      <c r="B53" s="98"/>
      <c r="C53" s="65"/>
      <c r="D53" s="66"/>
      <c r="E53" s="99"/>
      <c r="F53" s="99"/>
      <c r="G53" s="68" t="n">
        <v>2006</v>
      </c>
      <c r="H53" s="85"/>
      <c r="I53" s="61"/>
      <c r="J53" s="61"/>
      <c r="K53" s="61"/>
    </row>
    <row r="54" customFormat="false" ht="12" hidden="false" customHeight="true" outlineLevel="0" collapsed="false">
      <c r="B54" s="98"/>
      <c r="C54" s="86"/>
      <c r="D54" s="87"/>
      <c r="E54" s="100"/>
      <c r="G54" s="40"/>
      <c r="H54" s="85"/>
      <c r="I54" s="61"/>
      <c r="J54" s="61"/>
      <c r="K54" s="61"/>
    </row>
    <row r="55" customFormat="false" ht="37.5" hidden="false" customHeight="true" outlineLevel="0" collapsed="false">
      <c r="B55" s="101"/>
      <c r="C55" s="90" t="s">
        <v>21</v>
      </c>
      <c r="D55" s="90"/>
      <c r="E55" s="90"/>
      <c r="F55" s="90"/>
      <c r="G55" s="44" t="n">
        <v>15.1515151515152</v>
      </c>
      <c r="H55" s="85"/>
      <c r="I55" s="91"/>
      <c r="J55" s="91"/>
      <c r="K55" s="91"/>
    </row>
    <row r="56" customFormat="false" ht="12" hidden="false" customHeight="true" outlineLevel="0" collapsed="false">
      <c r="B56" s="98"/>
      <c r="C56" s="94"/>
      <c r="D56" s="95"/>
      <c r="E56" s="102"/>
      <c r="F56" s="102"/>
      <c r="G56" s="48"/>
      <c r="H56" s="85"/>
      <c r="I56" s="61"/>
      <c r="J56" s="61"/>
      <c r="K56" s="61"/>
    </row>
    <row r="57" customFormat="false" ht="12" hidden="false" customHeight="true" outlineLevel="0" collapsed="false">
      <c r="B57" s="103"/>
      <c r="C57" s="104"/>
      <c r="D57" s="104"/>
      <c r="E57" s="77"/>
      <c r="F57" s="77"/>
      <c r="G57" s="105"/>
      <c r="H57" s="85"/>
      <c r="I57" s="61"/>
      <c r="J57" s="61"/>
      <c r="K57" s="61"/>
    </row>
    <row r="58" customFormat="false" ht="12" hidden="false" customHeight="true" outlineLevel="0" collapsed="false">
      <c r="B58" s="80"/>
      <c r="C58" s="78" t="s">
        <v>23</v>
      </c>
      <c r="D58" s="78"/>
      <c r="E58" s="80"/>
      <c r="F58" s="80"/>
      <c r="G58" s="80"/>
      <c r="H58" s="61"/>
      <c r="I58" s="85"/>
      <c r="J58" s="85"/>
      <c r="K58" s="61"/>
    </row>
    <row r="59" customFormat="false" ht="12" hidden="false" customHeight="true" outlineLevel="0" collapsed="false">
      <c r="B59" s="80"/>
      <c r="C59" s="78"/>
      <c r="D59" s="78"/>
      <c r="E59" s="80"/>
      <c r="F59" s="80"/>
      <c r="G59" s="80"/>
      <c r="H59" s="61"/>
      <c r="I59" s="85"/>
      <c r="J59" s="85"/>
      <c r="K59" s="61"/>
    </row>
    <row r="60" customFormat="false" ht="12" hidden="false" customHeight="true" outlineLevel="0" collapsed="false">
      <c r="B60" s="80"/>
      <c r="C60" s="78"/>
      <c r="D60" s="78"/>
      <c r="E60" s="80"/>
      <c r="F60" s="80"/>
      <c r="G60" s="80"/>
      <c r="H60" s="61"/>
      <c r="I60" s="85"/>
      <c r="J60" s="85"/>
      <c r="K60" s="61"/>
    </row>
    <row r="61" customFormat="false" ht="12" hidden="false" customHeight="true" outlineLevel="0" collapsed="false">
      <c r="B61" s="80"/>
      <c r="C61" s="80"/>
      <c r="D61" s="80"/>
      <c r="E61" s="80"/>
      <c r="F61" s="80"/>
      <c r="G61" s="80"/>
      <c r="H61" s="61"/>
      <c r="I61" s="85"/>
      <c r="J61" s="85"/>
      <c r="K61" s="61"/>
    </row>
    <row r="62" s="74" customFormat="true" ht="12" hidden="false" customHeight="true" outlineLevel="0" collapsed="false">
      <c r="B62" s="106" t="s">
        <v>24</v>
      </c>
      <c r="C62" s="107" t="s">
        <v>25</v>
      </c>
      <c r="D62" s="56"/>
      <c r="E62" s="76"/>
      <c r="F62" s="96"/>
      <c r="G62" s="96"/>
      <c r="H62" s="61"/>
      <c r="I62" s="85"/>
      <c r="J62" s="85"/>
      <c r="K62" s="61"/>
    </row>
    <row r="63" s="74" customFormat="true" ht="12" hidden="false" customHeight="true" outlineLevel="0" collapsed="false">
      <c r="B63" s="83"/>
      <c r="C63" s="57" t="s">
        <v>22</v>
      </c>
      <c r="D63" s="58"/>
      <c r="E63" s="59"/>
      <c r="F63" s="60"/>
      <c r="G63" s="60"/>
      <c r="H63" s="61"/>
      <c r="I63" s="85"/>
      <c r="J63" s="85"/>
      <c r="K63" s="61"/>
    </row>
    <row r="64" customFormat="false" ht="12" hidden="false" customHeight="true" outlineLevel="0" collapsed="false">
      <c r="B64" s="98"/>
      <c r="C64" s="59"/>
      <c r="D64" s="59"/>
      <c r="E64" s="60"/>
      <c r="F64" s="60"/>
      <c r="G64" s="60"/>
      <c r="H64" s="61"/>
      <c r="I64" s="85"/>
      <c r="J64" s="85"/>
      <c r="K64" s="61"/>
    </row>
    <row r="65" s="74" customFormat="true" ht="12" hidden="false" customHeight="true" outlineLevel="0" collapsed="false">
      <c r="B65" s="98"/>
      <c r="C65" s="65"/>
      <c r="D65" s="66"/>
      <c r="E65" s="99"/>
      <c r="F65" s="68" t="n">
        <v>2006</v>
      </c>
      <c r="G65" s="61"/>
      <c r="H65" s="85"/>
      <c r="I65" s="85"/>
      <c r="J65" s="61"/>
      <c r="K65" s="61"/>
    </row>
    <row r="66" customFormat="false" ht="12" hidden="false" customHeight="true" outlineLevel="0" collapsed="false">
      <c r="B66" s="103"/>
      <c r="C66" s="86"/>
      <c r="D66" s="87"/>
      <c r="E66" s="100"/>
      <c r="F66" s="40"/>
      <c r="G66" s="61"/>
      <c r="H66" s="88"/>
      <c r="I66" s="85"/>
      <c r="J66" s="61"/>
      <c r="K66" s="61"/>
    </row>
    <row r="67" s="74" customFormat="true" ht="28.5" hidden="false" customHeight="true" outlineLevel="0" collapsed="false">
      <c r="B67" s="108"/>
      <c r="C67" s="90" t="s">
        <v>25</v>
      </c>
      <c r="D67" s="90"/>
      <c r="E67" s="90"/>
      <c r="F67" s="44" t="n">
        <v>24.7474747474747</v>
      </c>
      <c r="G67" s="91"/>
      <c r="H67" s="92"/>
      <c r="I67" s="93"/>
      <c r="J67" s="91"/>
      <c r="K67" s="91"/>
    </row>
    <row r="68" customFormat="false" ht="12" hidden="false" customHeight="true" outlineLevel="0" collapsed="false">
      <c r="B68" s="103"/>
      <c r="C68" s="94"/>
      <c r="D68" s="95"/>
      <c r="E68" s="102"/>
      <c r="F68" s="48"/>
      <c r="G68" s="61"/>
      <c r="H68" s="88"/>
      <c r="I68" s="85"/>
      <c r="J68" s="61"/>
      <c r="K68" s="61"/>
    </row>
    <row r="69" s="74" customFormat="true" ht="12" hidden="false" customHeight="true" outlineLevel="0" collapsed="false">
      <c r="B69" s="103"/>
      <c r="C69" s="104"/>
      <c r="D69" s="104"/>
      <c r="E69" s="77"/>
      <c r="F69" s="77"/>
      <c r="G69" s="61"/>
      <c r="H69" s="88"/>
      <c r="I69" s="85"/>
      <c r="J69" s="61"/>
      <c r="K69" s="61"/>
    </row>
    <row r="70" customFormat="false" ht="12" hidden="false" customHeight="true" outlineLevel="0" collapsed="false">
      <c r="B70" s="80"/>
      <c r="C70" s="78" t="s">
        <v>23</v>
      </c>
      <c r="D70" s="78"/>
      <c r="E70" s="80"/>
      <c r="F70" s="80"/>
      <c r="G70" s="61"/>
      <c r="H70" s="61"/>
      <c r="I70" s="85"/>
      <c r="J70" s="85"/>
      <c r="K70" s="61"/>
    </row>
    <row r="71" s="74" customFormat="true" ht="12" hidden="false" customHeight="true" outlineLevel="0" collapsed="false">
      <c r="B71" s="80"/>
      <c r="C71" s="78"/>
      <c r="D71" s="78"/>
      <c r="E71" s="80"/>
      <c r="F71" s="80"/>
      <c r="G71" s="61"/>
      <c r="H71" s="61"/>
      <c r="I71" s="85"/>
      <c r="J71" s="85"/>
      <c r="K71" s="61"/>
    </row>
    <row r="72" customFormat="false" ht="12" hidden="false" customHeight="true" outlineLevel="0" collapsed="false">
      <c r="B72" s="80"/>
      <c r="C72" s="78"/>
      <c r="D72" s="78"/>
      <c r="E72" s="80"/>
      <c r="F72" s="80"/>
      <c r="G72" s="61"/>
      <c r="H72" s="61"/>
      <c r="I72" s="85"/>
      <c r="J72" s="85"/>
      <c r="K72" s="61"/>
    </row>
    <row r="73" s="74" customFormat="true" ht="12" hidden="false" customHeight="true" outlineLevel="0" collapsed="false">
      <c r="B73" s="80"/>
      <c r="C73" s="78"/>
      <c r="D73" s="78"/>
      <c r="E73" s="80"/>
      <c r="F73" s="80"/>
      <c r="G73" s="61"/>
      <c r="H73" s="61"/>
      <c r="I73" s="85"/>
      <c r="J73" s="85"/>
      <c r="K73" s="61"/>
    </row>
    <row r="74" customFormat="false" ht="12" hidden="false" customHeight="true" outlineLevel="0" collapsed="false">
      <c r="B74" s="30" t="s">
        <v>26</v>
      </c>
      <c r="C74" s="109" t="s">
        <v>27</v>
      </c>
      <c r="D74" s="83"/>
      <c r="E74" s="97"/>
      <c r="F74" s="60"/>
      <c r="G74" s="60"/>
      <c r="H74" s="61"/>
      <c r="I74" s="85"/>
      <c r="J74" s="85"/>
      <c r="K74" s="61"/>
    </row>
    <row r="75" s="74" customFormat="true" ht="12" hidden="false" customHeight="true" outlineLevel="0" collapsed="false">
      <c r="B75" s="83"/>
      <c r="C75" s="57" t="s">
        <v>28</v>
      </c>
      <c r="D75" s="58"/>
      <c r="E75" s="59"/>
      <c r="F75" s="60"/>
      <c r="G75" s="60"/>
      <c r="H75" s="61"/>
      <c r="I75" s="85"/>
      <c r="J75" s="85"/>
      <c r="K75" s="61"/>
    </row>
    <row r="76" customFormat="false" ht="12" hidden="false" customHeight="true" outlineLevel="0" collapsed="false">
      <c r="B76" s="98"/>
      <c r="C76" s="59"/>
      <c r="D76" s="59"/>
      <c r="E76" s="60"/>
      <c r="F76" s="60"/>
      <c r="G76" s="60"/>
      <c r="H76" s="61"/>
      <c r="I76" s="85"/>
      <c r="J76" s="85"/>
      <c r="K76" s="61"/>
    </row>
    <row r="77" s="74" customFormat="true" ht="12" hidden="false" customHeight="true" outlineLevel="0" collapsed="false">
      <c r="B77" s="98"/>
      <c r="C77" s="110"/>
      <c r="D77" s="111"/>
      <c r="E77" s="111"/>
      <c r="F77" s="67" t="n">
        <v>2004</v>
      </c>
      <c r="G77" s="68" t="n">
        <v>2006</v>
      </c>
      <c r="H77" s="61"/>
      <c r="I77" s="85"/>
      <c r="J77" s="85"/>
      <c r="K77" s="61"/>
    </row>
    <row r="78" customFormat="false" ht="8.25" hidden="false" customHeight="true" outlineLevel="0" collapsed="false">
      <c r="B78" s="98"/>
      <c r="C78" s="112"/>
      <c r="D78" s="113"/>
      <c r="F78" s="114"/>
      <c r="G78" s="115"/>
      <c r="H78" s="61"/>
      <c r="I78" s="85"/>
      <c r="J78" s="85"/>
      <c r="K78" s="61"/>
    </row>
    <row r="79" s="74" customFormat="true" ht="13.5" hidden="false" customHeight="true" outlineLevel="0" collapsed="false">
      <c r="B79" s="98"/>
      <c r="C79" s="116" t="s">
        <v>29</v>
      </c>
      <c r="D79" s="117"/>
      <c r="E79" s="118"/>
      <c r="F79" s="119"/>
      <c r="G79" s="120"/>
      <c r="H79" s="61"/>
      <c r="I79" s="85"/>
      <c r="J79" s="85"/>
      <c r="K79" s="61"/>
    </row>
    <row r="80" customFormat="false" ht="12" hidden="false" customHeight="true" outlineLevel="0" collapsed="false">
      <c r="B80" s="121"/>
      <c r="C80" s="122" t="s">
        <v>30</v>
      </c>
      <c r="D80" s="123"/>
      <c r="F80" s="43" t="n">
        <v>87.192118226601</v>
      </c>
      <c r="G80" s="44" t="n">
        <v>92.9292929292929</v>
      </c>
      <c r="H80" s="61"/>
      <c r="I80" s="88"/>
      <c r="J80" s="88"/>
      <c r="K80" s="61"/>
    </row>
    <row r="81" s="74" customFormat="true" ht="12" hidden="false" customHeight="true" outlineLevel="0" collapsed="false">
      <c r="B81" s="124"/>
      <c r="C81" s="122" t="s">
        <v>31</v>
      </c>
      <c r="D81" s="123"/>
      <c r="F81" s="43" t="n">
        <v>87.6847290640394</v>
      </c>
      <c r="G81" s="44" t="n">
        <v>89.8989898989899</v>
      </c>
      <c r="H81" s="73"/>
      <c r="I81" s="125"/>
      <c r="J81" s="125"/>
      <c r="K81" s="73"/>
    </row>
    <row r="82" customFormat="false" ht="12" hidden="false" customHeight="true" outlineLevel="0" collapsed="false">
      <c r="B82" s="121"/>
      <c r="C82" s="122" t="s">
        <v>32</v>
      </c>
      <c r="D82" s="123"/>
      <c r="F82" s="43" t="s">
        <v>33</v>
      </c>
      <c r="G82" s="44" t="n">
        <v>54.5454545454545</v>
      </c>
      <c r="H82" s="61"/>
      <c r="I82" s="85"/>
      <c r="J82" s="85"/>
      <c r="K82" s="61"/>
    </row>
    <row r="83" s="74" customFormat="true" ht="12" hidden="false" customHeight="true" outlineLevel="0" collapsed="false">
      <c r="B83" s="124"/>
      <c r="C83" s="122" t="s">
        <v>34</v>
      </c>
      <c r="D83" s="123"/>
      <c r="F83" s="43" t="n">
        <v>37.4384236453202</v>
      </c>
      <c r="G83" s="44" t="n">
        <v>41.9191919191919</v>
      </c>
      <c r="H83" s="73"/>
      <c r="I83" s="125"/>
      <c r="J83" s="125"/>
      <c r="K83" s="73"/>
    </row>
    <row r="84" customFormat="false" ht="12" hidden="false" customHeight="true" outlineLevel="0" collapsed="false">
      <c r="B84" s="121"/>
      <c r="C84" s="126" t="s">
        <v>35</v>
      </c>
      <c r="D84" s="123"/>
      <c r="F84" s="43" t="n">
        <v>16.7487684729064</v>
      </c>
      <c r="G84" s="44" t="n">
        <v>33.8383838383838</v>
      </c>
      <c r="H84" s="61"/>
      <c r="I84" s="85"/>
      <c r="J84" s="85"/>
      <c r="K84" s="61"/>
    </row>
    <row r="85" s="74" customFormat="true" ht="12" hidden="false" customHeight="true" outlineLevel="0" collapsed="false">
      <c r="B85" s="124"/>
      <c r="C85" s="122" t="s">
        <v>36</v>
      </c>
      <c r="D85" s="123"/>
      <c r="F85" s="43" t="n">
        <v>20.6896551724138</v>
      </c>
      <c r="G85" s="44" t="n">
        <v>22.2222222222222</v>
      </c>
      <c r="H85" s="73"/>
      <c r="I85" s="125"/>
      <c r="J85" s="125"/>
      <c r="K85" s="73"/>
    </row>
    <row r="86" customFormat="false" ht="3.75" hidden="false" customHeight="true" outlineLevel="0" collapsed="false">
      <c r="B86" s="121"/>
      <c r="C86" s="122"/>
      <c r="D86" s="123"/>
      <c r="F86" s="43"/>
      <c r="G86" s="44"/>
      <c r="H86" s="61"/>
      <c r="I86" s="85"/>
      <c r="J86" s="85"/>
      <c r="K86" s="61"/>
    </row>
    <row r="87" customFormat="false" ht="12" hidden="false" customHeight="true" outlineLevel="0" collapsed="false">
      <c r="B87" s="121"/>
      <c r="C87" s="116" t="s">
        <v>37</v>
      </c>
      <c r="D87" s="117"/>
      <c r="E87" s="127"/>
      <c r="F87" s="128"/>
      <c r="G87" s="129"/>
      <c r="H87" s="61"/>
      <c r="I87" s="85"/>
      <c r="J87" s="85"/>
      <c r="K87" s="61"/>
    </row>
    <row r="88" customFormat="false" ht="12" hidden="false" customHeight="true" outlineLevel="0" collapsed="false">
      <c r="B88" s="121"/>
      <c r="C88" s="122" t="s">
        <v>38</v>
      </c>
      <c r="D88" s="123"/>
      <c r="F88" s="43" t="n">
        <v>92.6108374384236</v>
      </c>
      <c r="G88" s="44" t="n">
        <v>98.4848484848485</v>
      </c>
      <c r="H88" s="61"/>
      <c r="I88" s="85"/>
      <c r="J88" s="85"/>
      <c r="K88" s="61"/>
    </row>
    <row r="89" customFormat="false" ht="12" hidden="false" customHeight="true" outlineLevel="0" collapsed="false">
      <c r="B89" s="124"/>
      <c r="C89" s="122" t="s">
        <v>39</v>
      </c>
      <c r="D89" s="123"/>
      <c r="F89" s="43" t="n">
        <v>65.5172413793104</v>
      </c>
      <c r="G89" s="44" t="n">
        <v>83.3333333333333</v>
      </c>
      <c r="H89" s="73"/>
      <c r="I89" s="125"/>
      <c r="J89" s="125"/>
      <c r="K89" s="73"/>
    </row>
    <row r="90" customFormat="false" ht="12" hidden="false" customHeight="true" outlineLevel="0" collapsed="false">
      <c r="B90" s="121"/>
      <c r="C90" s="122" t="s">
        <v>40</v>
      </c>
      <c r="D90" s="123"/>
      <c r="F90" s="43" t="s">
        <v>33</v>
      </c>
      <c r="G90" s="44" t="n">
        <v>61.6161616161616</v>
      </c>
      <c r="H90" s="61"/>
      <c r="I90" s="85"/>
      <c r="J90" s="85"/>
      <c r="K90" s="61"/>
    </row>
    <row r="91" customFormat="false" ht="4.5" hidden="false" customHeight="true" outlineLevel="0" collapsed="false">
      <c r="B91" s="121"/>
      <c r="C91" s="122"/>
      <c r="D91" s="123"/>
      <c r="F91" s="43"/>
      <c r="G91" s="44"/>
      <c r="H91" s="61"/>
      <c r="I91" s="85"/>
      <c r="J91" s="85"/>
      <c r="K91" s="61"/>
    </row>
    <row r="92" customFormat="false" ht="12" hidden="false" customHeight="true" outlineLevel="0" collapsed="false">
      <c r="B92" s="121"/>
      <c r="C92" s="116" t="s">
        <v>41</v>
      </c>
      <c r="D92" s="117"/>
      <c r="E92" s="127"/>
      <c r="F92" s="128"/>
      <c r="G92" s="129"/>
      <c r="H92" s="61"/>
      <c r="I92" s="85"/>
      <c r="J92" s="85"/>
      <c r="K92" s="61"/>
    </row>
    <row r="93" customFormat="false" ht="12" hidden="false" customHeight="true" outlineLevel="0" collapsed="false">
      <c r="B93" s="121"/>
      <c r="C93" s="122" t="s">
        <v>42</v>
      </c>
      <c r="D93" s="123"/>
      <c r="F93" s="43" t="n">
        <v>69.9507389162562</v>
      </c>
      <c r="G93" s="44" t="n">
        <v>77.2727272727273</v>
      </c>
      <c r="H93" s="61"/>
      <c r="I93" s="85"/>
      <c r="J93" s="85"/>
      <c r="K93" s="61"/>
    </row>
    <row r="94" customFormat="false" ht="12" hidden="false" customHeight="true" outlineLevel="0" collapsed="false">
      <c r="B94" s="130"/>
      <c r="C94" s="122" t="s">
        <v>43</v>
      </c>
      <c r="D94" s="123"/>
      <c r="F94" s="43" t="n">
        <v>36.4532019704434</v>
      </c>
      <c r="G94" s="44" t="n">
        <v>35.8585858585859</v>
      </c>
      <c r="H94" s="73"/>
      <c r="I94" s="125"/>
      <c r="J94" s="125"/>
      <c r="K94" s="73"/>
    </row>
    <row r="95" customFormat="false" ht="12" hidden="false" customHeight="true" outlineLevel="0" collapsed="false">
      <c r="B95" s="131"/>
      <c r="C95" s="122" t="s">
        <v>44</v>
      </c>
      <c r="D95" s="123"/>
      <c r="F95" s="43" t="s">
        <v>33</v>
      </c>
      <c r="G95" s="44" t="n">
        <v>20.7070707070707</v>
      </c>
      <c r="H95" s="61"/>
      <c r="I95" s="85"/>
      <c r="J95" s="85"/>
      <c r="K95" s="61"/>
    </row>
    <row r="96" customFormat="false" ht="6" hidden="false" customHeight="true" outlineLevel="0" collapsed="false">
      <c r="B96" s="131"/>
      <c r="C96" s="132"/>
      <c r="D96" s="133"/>
      <c r="E96" s="133"/>
      <c r="F96" s="134"/>
      <c r="G96" s="135"/>
      <c r="H96" s="61"/>
      <c r="I96" s="85"/>
      <c r="J96" s="85"/>
      <c r="K96" s="61"/>
    </row>
    <row r="97" customFormat="false" ht="12" hidden="false" customHeight="true" outlineLevel="0" collapsed="false">
      <c r="B97" s="131"/>
      <c r="C97" s="136"/>
      <c r="D97" s="136"/>
      <c r="E97" s="137"/>
      <c r="F97" s="77"/>
      <c r="G97" s="80"/>
      <c r="H97" s="61"/>
      <c r="I97" s="85"/>
      <c r="J97" s="85"/>
      <c r="K97" s="61"/>
    </row>
    <row r="98" customFormat="false" ht="12" hidden="false" customHeight="true" outlineLevel="0" collapsed="false">
      <c r="B98" s="80"/>
      <c r="C98" s="78" t="s">
        <v>7</v>
      </c>
      <c r="D98" s="78"/>
      <c r="E98" s="80"/>
      <c r="F98" s="80"/>
      <c r="G98" s="80"/>
      <c r="H98" s="61"/>
      <c r="I98" s="85"/>
      <c r="J98" s="85"/>
      <c r="K98" s="61"/>
    </row>
    <row r="99" customFormat="false" ht="12" hidden="false" customHeight="true" outlineLevel="0" collapsed="false">
      <c r="B99" s="80"/>
      <c r="C99" s="78"/>
      <c r="D99" s="78"/>
      <c r="E99" s="80"/>
      <c r="F99" s="80"/>
      <c r="G99" s="80"/>
      <c r="H99" s="61"/>
      <c r="I99" s="85"/>
      <c r="J99" s="85"/>
      <c r="K99" s="61"/>
    </row>
    <row r="100" customFormat="false" ht="12" hidden="false" customHeight="true" outlineLevel="0" collapsed="false">
      <c r="B100" s="80"/>
      <c r="C100" s="78"/>
      <c r="D100" s="78"/>
      <c r="E100" s="80"/>
      <c r="F100" s="80"/>
      <c r="G100" s="80"/>
      <c r="H100" s="61"/>
      <c r="I100" s="85"/>
      <c r="J100" s="85"/>
      <c r="K100" s="61"/>
    </row>
    <row r="101" s="74" customFormat="true" ht="12" hidden="false" customHeight="true" outlineLevel="0" collapsed="false">
      <c r="B101" s="83"/>
      <c r="C101" s="83"/>
      <c r="D101" s="83"/>
      <c r="E101" s="60"/>
      <c r="F101" s="60"/>
      <c r="G101" s="60"/>
      <c r="H101" s="61"/>
      <c r="I101" s="85"/>
      <c r="J101" s="85"/>
      <c r="K101" s="61"/>
    </row>
    <row r="102" customFormat="false" ht="12" hidden="false" customHeight="true" outlineLevel="0" collapsed="false">
      <c r="B102" s="30" t="s">
        <v>45</v>
      </c>
      <c r="C102" s="109" t="s">
        <v>46</v>
      </c>
      <c r="D102" s="83"/>
      <c r="E102" s="60"/>
      <c r="F102" s="60"/>
      <c r="G102" s="60"/>
      <c r="H102" s="61"/>
      <c r="I102" s="85"/>
      <c r="J102" s="85"/>
      <c r="K102" s="61"/>
    </row>
    <row r="103" s="74" customFormat="true" ht="12" hidden="false" customHeight="true" outlineLevel="0" collapsed="false">
      <c r="B103" s="98"/>
      <c r="C103" s="57" t="s">
        <v>28</v>
      </c>
      <c r="D103" s="58"/>
      <c r="E103" s="60"/>
      <c r="F103" s="60"/>
      <c r="G103" s="60"/>
      <c r="H103" s="61"/>
      <c r="I103" s="85"/>
      <c r="J103" s="85"/>
      <c r="K103" s="61"/>
    </row>
    <row r="104" customFormat="false" ht="12" hidden="false" customHeight="true" outlineLevel="0" collapsed="false">
      <c r="B104" s="98"/>
      <c r="C104" s="59"/>
      <c r="D104" s="59"/>
      <c r="E104" s="60"/>
      <c r="F104" s="60"/>
      <c r="G104" s="60"/>
      <c r="H104" s="61"/>
      <c r="I104" s="85"/>
      <c r="J104" s="85"/>
      <c r="K104" s="61"/>
    </row>
    <row r="105" s="74" customFormat="true" ht="12" hidden="false" customHeight="true" outlineLevel="0" collapsed="false">
      <c r="B105" s="98"/>
      <c r="C105" s="110"/>
      <c r="D105" s="111"/>
      <c r="E105" s="111"/>
      <c r="F105" s="111"/>
      <c r="G105" s="67" t="n">
        <v>2004</v>
      </c>
      <c r="H105" s="68" t="n">
        <v>2006</v>
      </c>
      <c r="J105" s="61"/>
      <c r="K105" s="61"/>
    </row>
    <row r="106" customFormat="false" ht="12" hidden="false" customHeight="true" outlineLevel="0" collapsed="false">
      <c r="B106" s="98"/>
      <c r="C106" s="138"/>
      <c r="D106" s="139"/>
      <c r="G106" s="140"/>
      <c r="H106" s="141"/>
      <c r="J106" s="61"/>
      <c r="K106" s="61"/>
    </row>
    <row r="107" customFormat="false" ht="15" hidden="false" customHeight="true" outlineLevel="0" collapsed="false">
      <c r="B107" s="98"/>
      <c r="C107" s="116" t="s">
        <v>47</v>
      </c>
      <c r="D107" s="117"/>
      <c r="E107" s="127"/>
      <c r="F107" s="127"/>
      <c r="G107" s="142"/>
      <c r="H107" s="120"/>
      <c r="J107" s="61"/>
      <c r="K107" s="61"/>
    </row>
    <row r="108" customFormat="false" ht="12" hidden="false" customHeight="true" outlineLevel="0" collapsed="false">
      <c r="B108" s="98"/>
      <c r="C108" s="122" t="s">
        <v>48</v>
      </c>
      <c r="D108" s="123"/>
      <c r="G108" s="43" t="n">
        <v>93.5960591133005</v>
      </c>
      <c r="H108" s="44" t="n">
        <v>92.4242424242424</v>
      </c>
      <c r="J108" s="61"/>
      <c r="K108" s="61"/>
    </row>
    <row r="109" customFormat="false" ht="12" hidden="false" customHeight="true" outlineLevel="0" collapsed="false">
      <c r="B109" s="143"/>
      <c r="C109" s="122" t="s">
        <v>49</v>
      </c>
      <c r="D109" s="123"/>
      <c r="G109" s="43" t="n">
        <v>83.743842364532</v>
      </c>
      <c r="H109" s="44" t="n">
        <v>87.8787878787879</v>
      </c>
      <c r="J109" s="73"/>
      <c r="K109" s="73"/>
    </row>
    <row r="110" customFormat="false" ht="12" hidden="false" customHeight="true" outlineLevel="0" collapsed="false">
      <c r="B110" s="98"/>
      <c r="C110" s="122" t="s">
        <v>50</v>
      </c>
      <c r="D110" s="123"/>
      <c r="G110" s="43" t="n">
        <v>84.2364532019704</v>
      </c>
      <c r="H110" s="44" t="n">
        <v>86.8686868686869</v>
      </c>
      <c r="J110" s="61"/>
      <c r="K110" s="61"/>
    </row>
    <row r="111" customFormat="false" ht="12" hidden="false" customHeight="true" outlineLevel="0" collapsed="false">
      <c r="B111" s="143"/>
      <c r="C111" s="122" t="s">
        <v>51</v>
      </c>
      <c r="D111" s="123"/>
      <c r="G111" s="43" t="n">
        <v>80.7881773399015</v>
      </c>
      <c r="H111" s="44" t="n">
        <v>85.8585858585859</v>
      </c>
      <c r="J111" s="73"/>
      <c r="K111" s="73"/>
    </row>
    <row r="112" customFormat="false" ht="12" hidden="false" customHeight="true" outlineLevel="0" collapsed="false">
      <c r="B112" s="98"/>
      <c r="C112" s="122" t="s">
        <v>52</v>
      </c>
      <c r="D112" s="123"/>
      <c r="G112" s="43" t="n">
        <v>79.3103448275862</v>
      </c>
      <c r="H112" s="44" t="n">
        <v>84.3434343434343</v>
      </c>
      <c r="J112" s="61"/>
      <c r="K112" s="61"/>
    </row>
    <row r="113" customFormat="false" ht="12" hidden="false" customHeight="true" outlineLevel="0" collapsed="false">
      <c r="B113" s="143"/>
      <c r="C113" s="122" t="s">
        <v>53</v>
      </c>
      <c r="D113" s="123"/>
      <c r="G113" s="43" t="n">
        <v>74.384236453202</v>
      </c>
      <c r="H113" s="44" t="n">
        <v>74.7474747474748</v>
      </c>
      <c r="J113" s="73"/>
      <c r="K113" s="73"/>
    </row>
    <row r="114" customFormat="false" ht="12" hidden="false" customHeight="true" outlineLevel="0" collapsed="false">
      <c r="B114" s="98"/>
      <c r="C114" s="122" t="s">
        <v>54</v>
      </c>
      <c r="D114" s="123"/>
      <c r="G114" s="43" t="s">
        <v>33</v>
      </c>
      <c r="H114" s="44" t="n">
        <v>69.6969696969697</v>
      </c>
      <c r="J114" s="61"/>
      <c r="K114" s="61"/>
    </row>
    <row r="115" customFormat="false" ht="12" hidden="false" customHeight="true" outlineLevel="0" collapsed="false">
      <c r="B115" s="143"/>
      <c r="C115" s="122" t="s">
        <v>55</v>
      </c>
      <c r="D115" s="123"/>
      <c r="G115" s="43" t="s">
        <v>33</v>
      </c>
      <c r="H115" s="44" t="n">
        <v>54.5454545454545</v>
      </c>
      <c r="J115" s="73"/>
      <c r="K115" s="73"/>
    </row>
    <row r="116" customFormat="false" ht="12" hidden="false" customHeight="true" outlineLevel="0" collapsed="false">
      <c r="B116" s="98"/>
      <c r="C116" s="122" t="s">
        <v>56</v>
      </c>
      <c r="D116" s="123"/>
      <c r="G116" s="43" t="n">
        <v>36.9458128078818</v>
      </c>
      <c r="H116" s="44" t="n">
        <v>48.989898989899</v>
      </c>
      <c r="J116" s="61"/>
      <c r="K116" s="61"/>
    </row>
    <row r="117" customFormat="false" ht="12" hidden="false" customHeight="true" outlineLevel="0" collapsed="false">
      <c r="B117" s="143"/>
      <c r="C117" s="122" t="s">
        <v>57</v>
      </c>
      <c r="D117" s="123"/>
      <c r="G117" s="43" t="n">
        <v>30.0492610837438</v>
      </c>
      <c r="H117" s="44" t="n">
        <v>42.9292929292929</v>
      </c>
      <c r="J117" s="73"/>
      <c r="K117" s="73"/>
    </row>
    <row r="118" customFormat="false" ht="12" hidden="false" customHeight="true" outlineLevel="0" collapsed="false">
      <c r="B118" s="98"/>
      <c r="C118" s="122" t="s">
        <v>58</v>
      </c>
      <c r="D118" s="123"/>
      <c r="G118" s="43" t="n">
        <v>38.423645320197</v>
      </c>
      <c r="H118" s="44" t="n">
        <v>42.4242424242424</v>
      </c>
      <c r="J118" s="61"/>
      <c r="K118" s="61"/>
    </row>
    <row r="119" s="74" customFormat="true" ht="12" hidden="false" customHeight="true" outlineLevel="0" collapsed="false">
      <c r="B119" s="143"/>
      <c r="C119" s="122" t="s">
        <v>59</v>
      </c>
      <c r="D119" s="123"/>
      <c r="G119" s="43" t="n">
        <v>22.6600985221675</v>
      </c>
      <c r="H119" s="44" t="n">
        <v>33.3333333333333</v>
      </c>
      <c r="J119" s="73"/>
      <c r="K119" s="73"/>
    </row>
    <row r="120" customFormat="false" ht="12" hidden="false" customHeight="true" outlineLevel="0" collapsed="false">
      <c r="B120" s="98"/>
      <c r="C120" s="122" t="s">
        <v>60</v>
      </c>
      <c r="D120" s="123"/>
      <c r="G120" s="43" t="s">
        <v>33</v>
      </c>
      <c r="H120" s="44" t="n">
        <v>30.3030303030303</v>
      </c>
      <c r="J120" s="144"/>
      <c r="K120" s="145"/>
    </row>
    <row r="121" customFormat="false" ht="12" hidden="false" customHeight="true" outlineLevel="0" collapsed="false">
      <c r="B121" s="124"/>
      <c r="C121" s="122" t="s">
        <v>61</v>
      </c>
      <c r="D121" s="123"/>
      <c r="G121" s="43" t="n">
        <v>17.7339901477833</v>
      </c>
      <c r="H121" s="44" t="n">
        <v>23.2323232323232</v>
      </c>
      <c r="J121" s="146"/>
      <c r="K121" s="147"/>
    </row>
    <row r="122" customFormat="false" ht="8.25" hidden="false" customHeight="true" outlineLevel="0" collapsed="false">
      <c r="B122" s="121"/>
      <c r="C122" s="122"/>
      <c r="D122" s="123"/>
      <c r="G122" s="43"/>
      <c r="H122" s="44"/>
      <c r="J122" s="148"/>
      <c r="K122" s="149"/>
    </row>
    <row r="123" customFormat="false" ht="13.5" hidden="false" customHeight="true" outlineLevel="0" collapsed="false">
      <c r="B123" s="121"/>
      <c r="C123" s="116" t="s">
        <v>62</v>
      </c>
      <c r="D123" s="117"/>
      <c r="E123" s="127"/>
      <c r="F123" s="127"/>
      <c r="G123" s="150"/>
      <c r="H123" s="129"/>
      <c r="J123" s="61"/>
      <c r="K123" s="61"/>
    </row>
    <row r="124" customFormat="false" ht="12" hidden="false" customHeight="true" outlineLevel="0" collapsed="false">
      <c r="B124" s="121"/>
      <c r="C124" s="122" t="s">
        <v>63</v>
      </c>
      <c r="D124" s="123"/>
      <c r="G124" s="43" t="s">
        <v>33</v>
      </c>
      <c r="H124" s="44" t="n">
        <v>76.2626262626263</v>
      </c>
      <c r="J124" s="61"/>
      <c r="K124" s="61"/>
    </row>
    <row r="125" customFormat="false" ht="12" hidden="false" customHeight="true" outlineLevel="0" collapsed="false">
      <c r="B125" s="124"/>
      <c r="C125" s="122" t="s">
        <v>64</v>
      </c>
      <c r="D125" s="123"/>
      <c r="G125" s="43" t="n">
        <v>66.9950738916256</v>
      </c>
      <c r="H125" s="44" t="n">
        <v>70.7070707070707</v>
      </c>
      <c r="J125" s="73"/>
      <c r="K125" s="73"/>
    </row>
    <row r="126" customFormat="false" ht="12" hidden="false" customHeight="true" outlineLevel="0" collapsed="false">
      <c r="B126" s="121"/>
      <c r="C126" s="122" t="s">
        <v>65</v>
      </c>
      <c r="D126" s="123"/>
      <c r="G126" s="43" t="n">
        <v>51.7241379310345</v>
      </c>
      <c r="H126" s="44" t="n">
        <v>52.020202020202</v>
      </c>
      <c r="J126" s="61"/>
      <c r="K126" s="61"/>
    </row>
    <row r="127" customFormat="false" ht="12" hidden="false" customHeight="true" outlineLevel="0" collapsed="false">
      <c r="B127" s="124"/>
      <c r="C127" s="122" t="s">
        <v>66</v>
      </c>
      <c r="D127" s="123"/>
      <c r="G127" s="43" t="n">
        <v>38.9162561576355</v>
      </c>
      <c r="H127" s="44" t="n">
        <v>45.959595959596</v>
      </c>
      <c r="J127" s="73"/>
      <c r="K127" s="73"/>
    </row>
    <row r="128" customFormat="false" ht="12" hidden="false" customHeight="true" outlineLevel="0" collapsed="false">
      <c r="B128" s="121"/>
      <c r="C128" s="122" t="s">
        <v>67</v>
      </c>
      <c r="D128" s="123"/>
      <c r="G128" s="43" t="n">
        <v>47.7832512315271</v>
      </c>
      <c r="H128" s="44" t="n">
        <v>43.9393939393939</v>
      </c>
      <c r="J128" s="61"/>
      <c r="K128" s="61"/>
    </row>
    <row r="129" customFormat="false" ht="12" hidden="false" customHeight="true" outlineLevel="0" collapsed="false">
      <c r="B129" s="124"/>
      <c r="C129" s="122" t="s">
        <v>68</v>
      </c>
      <c r="D129" s="123"/>
      <c r="G129" s="43" t="n">
        <v>40.3940886699507</v>
      </c>
      <c r="H129" s="44" t="n">
        <v>42.4242424242424</v>
      </c>
      <c r="J129" s="73"/>
      <c r="K129" s="73"/>
    </row>
    <row r="130" customFormat="false" ht="12" hidden="false" customHeight="true" outlineLevel="0" collapsed="false">
      <c r="B130" s="121"/>
      <c r="C130" s="122" t="s">
        <v>69</v>
      </c>
      <c r="D130" s="123"/>
      <c r="G130" s="43" t="n">
        <v>41.871921182266</v>
      </c>
      <c r="H130" s="44" t="n">
        <v>30.3030303030303</v>
      </c>
      <c r="J130" s="61"/>
      <c r="K130" s="61"/>
    </row>
    <row r="131" customFormat="false" ht="12" hidden="false" customHeight="true" outlineLevel="0" collapsed="false">
      <c r="B131" s="121"/>
      <c r="C131" s="132"/>
      <c r="D131" s="133"/>
      <c r="E131" s="133"/>
      <c r="F131" s="133"/>
      <c r="G131" s="134"/>
      <c r="H131" s="135"/>
      <c r="J131" s="61"/>
      <c r="K131" s="61"/>
    </row>
    <row r="132" customFormat="false" ht="12" hidden="false" customHeight="true" outlineLevel="0" collapsed="false">
      <c r="B132" s="131"/>
      <c r="C132" s="136"/>
      <c r="D132" s="136"/>
      <c r="E132" s="77"/>
      <c r="F132" s="77"/>
      <c r="G132" s="80"/>
      <c r="H132" s="151"/>
      <c r="I132" s="85"/>
      <c r="J132" s="61"/>
      <c r="K132" s="61"/>
    </row>
    <row r="133" customFormat="false" ht="12" hidden="false" customHeight="true" outlineLevel="0" collapsed="false">
      <c r="B133" s="80"/>
      <c r="C133" s="78" t="s">
        <v>7</v>
      </c>
      <c r="D133" s="78"/>
      <c r="E133" s="80"/>
      <c r="F133" s="80"/>
      <c r="G133" s="80"/>
      <c r="H133" s="80"/>
      <c r="I133" s="85"/>
      <c r="J133" s="85"/>
      <c r="K133" s="61"/>
    </row>
    <row r="134" customFormat="false" ht="12" hidden="false" customHeight="true" outlineLevel="0" collapsed="false">
      <c r="B134" s="80"/>
      <c r="C134" s="78"/>
      <c r="D134" s="78"/>
      <c r="E134" s="80"/>
      <c r="F134" s="80"/>
      <c r="G134" s="80"/>
      <c r="H134" s="80"/>
      <c r="I134" s="85"/>
      <c r="J134" s="85"/>
      <c r="K134" s="61"/>
    </row>
    <row r="135" customFormat="false" ht="12" hidden="false" customHeight="true" outlineLevel="0" collapsed="false">
      <c r="B135" s="80"/>
      <c r="C135" s="78"/>
      <c r="D135" s="78"/>
      <c r="E135" s="80"/>
      <c r="F135" s="80"/>
      <c r="G135" s="80"/>
      <c r="H135" s="80"/>
      <c r="I135" s="85"/>
      <c r="J135" s="85"/>
      <c r="K135" s="61"/>
    </row>
    <row r="136" s="11" customFormat="true" ht="12" hidden="false" customHeight="true" outlineLevel="0" collapsed="false">
      <c r="B136" s="50"/>
      <c r="C136" s="50"/>
      <c r="D136" s="50"/>
      <c r="E136" s="152"/>
      <c r="F136" s="152"/>
      <c r="G136" s="152"/>
      <c r="H136" s="152"/>
      <c r="I136" s="152"/>
      <c r="J136" s="152"/>
      <c r="K136" s="152"/>
    </row>
    <row r="137" s="11" customFormat="true" ht="12" hidden="false" customHeight="true" outlineLevel="0" collapsed="false">
      <c r="B137" s="153" t="s">
        <v>70</v>
      </c>
      <c r="C137" s="154" t="s">
        <v>71</v>
      </c>
      <c r="D137" s="154"/>
      <c r="E137" s="155"/>
      <c r="F137" s="155"/>
      <c r="G137" s="155"/>
      <c r="H137" s="155"/>
      <c r="I137" s="155"/>
      <c r="J137" s="155"/>
      <c r="K137" s="155"/>
    </row>
    <row r="138" customFormat="false" ht="12" hidden="false" customHeight="true" outlineLevel="0" collapsed="false">
      <c r="B138" s="156"/>
      <c r="C138" s="157"/>
      <c r="D138" s="157"/>
      <c r="E138" s="157"/>
      <c r="F138" s="157"/>
      <c r="G138" s="157"/>
      <c r="H138" s="158"/>
      <c r="I138" s="61"/>
      <c r="J138" s="85"/>
      <c r="K138" s="61"/>
    </row>
    <row r="139" customFormat="false" ht="12" hidden="false" customHeight="true" outlineLevel="0" collapsed="false">
      <c r="B139" s="159" t="s">
        <v>72</v>
      </c>
      <c r="C139" s="50" t="s">
        <v>73</v>
      </c>
      <c r="D139" s="50"/>
      <c r="E139" s="160"/>
      <c r="F139" s="54"/>
      <c r="G139" s="54"/>
      <c r="H139" s="54"/>
      <c r="I139" s="82"/>
      <c r="J139" s="82"/>
      <c r="K139" s="55"/>
    </row>
    <row r="140" customFormat="false" ht="12" hidden="false" customHeight="true" outlineLevel="0" collapsed="false">
      <c r="B140" s="76"/>
      <c r="C140" s="57" t="s">
        <v>6</v>
      </c>
      <c r="D140" s="57"/>
      <c r="E140" s="63"/>
      <c r="F140" s="96"/>
      <c r="G140" s="96"/>
      <c r="H140" s="96"/>
      <c r="I140" s="85"/>
      <c r="J140" s="85"/>
      <c r="K140" s="61"/>
    </row>
    <row r="141" customFormat="false" ht="12" hidden="false" customHeight="true" outlineLevel="0" collapsed="false">
      <c r="B141" s="76"/>
      <c r="C141" s="63"/>
      <c r="D141" s="63"/>
      <c r="E141" s="63"/>
      <c r="F141" s="96"/>
      <c r="G141" s="96"/>
      <c r="H141" s="96"/>
      <c r="I141" s="85"/>
      <c r="J141" s="85"/>
      <c r="K141" s="61"/>
    </row>
    <row r="142" customFormat="false" ht="12" hidden="false" customHeight="true" outlineLevel="0" collapsed="false">
      <c r="B142" s="97"/>
      <c r="C142" s="65"/>
      <c r="D142" s="66"/>
      <c r="E142" s="66"/>
      <c r="F142" s="67" t="n">
        <v>2004</v>
      </c>
      <c r="G142" s="68" t="n">
        <v>2006</v>
      </c>
      <c r="H142" s="61"/>
      <c r="I142" s="85"/>
      <c r="J142" s="85"/>
      <c r="K142" s="61"/>
    </row>
    <row r="143" customFormat="false" ht="12" hidden="false" customHeight="true" outlineLevel="0" collapsed="false">
      <c r="B143" s="97"/>
      <c r="C143" s="161"/>
      <c r="D143" s="162"/>
      <c r="F143" s="39"/>
      <c r="G143" s="40"/>
      <c r="H143" s="61"/>
      <c r="I143" s="85"/>
      <c r="J143" s="85"/>
      <c r="K143" s="61"/>
    </row>
    <row r="144" customFormat="false" ht="12" hidden="false" customHeight="true" outlineLevel="0" collapsed="false">
      <c r="B144" s="89"/>
      <c r="C144" s="41" t="s">
        <v>73</v>
      </c>
      <c r="D144" s="42"/>
      <c r="F144" s="43" t="n">
        <v>95.0738916256158</v>
      </c>
      <c r="G144" s="44" t="n">
        <v>97.4747474747475</v>
      </c>
      <c r="H144" s="91"/>
      <c r="I144" s="93"/>
      <c r="J144" s="93"/>
      <c r="K144" s="91"/>
    </row>
    <row r="145" customFormat="false" ht="12" hidden="false" customHeight="true" outlineLevel="0" collapsed="false">
      <c r="B145" s="97"/>
      <c r="C145" s="163"/>
      <c r="D145" s="164"/>
      <c r="E145" s="164"/>
      <c r="F145" s="47"/>
      <c r="G145" s="48"/>
      <c r="H145" s="61"/>
      <c r="I145" s="85"/>
      <c r="J145" s="85"/>
      <c r="K145" s="61"/>
    </row>
    <row r="146" customFormat="false" ht="12" hidden="false" customHeight="true" outlineLevel="0" collapsed="false">
      <c r="B146" s="165"/>
      <c r="C146" s="166"/>
      <c r="D146" s="166"/>
      <c r="E146" s="70"/>
      <c r="F146" s="70"/>
      <c r="G146" s="70"/>
      <c r="H146" s="61"/>
      <c r="I146" s="85"/>
      <c r="J146" s="85"/>
      <c r="K146" s="61"/>
    </row>
    <row r="147" s="74" customFormat="true" ht="12" hidden="false" customHeight="true" outlineLevel="0" collapsed="false">
      <c r="B147" s="97"/>
      <c r="C147" s="167" t="s">
        <v>7</v>
      </c>
      <c r="D147" s="167"/>
      <c r="E147" s="168"/>
      <c r="F147" s="61"/>
      <c r="G147" s="61"/>
      <c r="H147" s="61"/>
      <c r="I147" s="85"/>
      <c r="J147" s="85"/>
      <c r="K147" s="61"/>
    </row>
    <row r="148" s="74" customFormat="true" ht="12" hidden="false" customHeight="true" outlineLevel="0" collapsed="false">
      <c r="B148" s="97"/>
      <c r="C148" s="167"/>
      <c r="D148" s="167"/>
      <c r="E148" s="168"/>
      <c r="F148" s="61"/>
      <c r="G148" s="61"/>
      <c r="H148" s="61"/>
      <c r="I148" s="85"/>
      <c r="J148" s="85"/>
      <c r="K148" s="61"/>
    </row>
    <row r="149" customFormat="false" ht="12" hidden="false" customHeight="true" outlineLevel="0" collapsed="false">
      <c r="B149" s="97"/>
      <c r="C149" s="167"/>
      <c r="D149" s="167"/>
      <c r="E149" s="168"/>
      <c r="F149" s="61"/>
      <c r="G149" s="61"/>
      <c r="H149" s="61"/>
      <c r="I149" s="85"/>
      <c r="J149" s="85"/>
      <c r="K149" s="61"/>
    </row>
    <row r="150" s="74" customFormat="true" ht="12" hidden="false" customHeight="true" outlineLevel="0" collapsed="false">
      <c r="B150" s="97"/>
      <c r="C150" s="168"/>
      <c r="D150" s="168"/>
      <c r="E150" s="168"/>
      <c r="F150" s="61"/>
      <c r="G150" s="61"/>
      <c r="H150" s="61"/>
      <c r="I150" s="85"/>
      <c r="J150" s="85"/>
      <c r="K150" s="61"/>
    </row>
    <row r="151" customFormat="false" ht="12" hidden="false" customHeight="true" outlineLevel="0" collapsed="false">
      <c r="B151" s="169" t="s">
        <v>74</v>
      </c>
      <c r="C151" s="170" t="s">
        <v>75</v>
      </c>
      <c r="D151" s="51"/>
      <c r="E151" s="52"/>
      <c r="F151" s="53"/>
      <c r="G151" s="53"/>
      <c r="H151" s="53"/>
      <c r="I151" s="82"/>
      <c r="J151" s="82"/>
      <c r="K151" s="55"/>
    </row>
    <row r="152" customFormat="false" ht="12" hidden="false" customHeight="true" outlineLevel="0" collapsed="false">
      <c r="B152" s="97"/>
      <c r="C152" s="58" t="s">
        <v>6</v>
      </c>
      <c r="D152" s="58"/>
      <c r="E152" s="59"/>
      <c r="F152" s="60"/>
      <c r="G152" s="60"/>
      <c r="H152" s="60"/>
      <c r="I152" s="85"/>
      <c r="J152" s="85"/>
      <c r="K152" s="61"/>
    </row>
    <row r="153" customFormat="false" ht="12" hidden="false" customHeight="true" outlineLevel="0" collapsed="false">
      <c r="B153" s="97"/>
      <c r="C153" s="59"/>
      <c r="D153" s="59"/>
      <c r="E153" s="59"/>
      <c r="F153" s="60"/>
      <c r="G153" s="60"/>
      <c r="H153" s="60"/>
      <c r="I153" s="85"/>
      <c r="J153" s="85"/>
      <c r="K153" s="61"/>
    </row>
    <row r="154" customFormat="false" ht="12" hidden="false" customHeight="true" outlineLevel="0" collapsed="false">
      <c r="B154" s="97"/>
      <c r="C154" s="65"/>
      <c r="D154" s="66"/>
      <c r="E154" s="67" t="n">
        <v>2004</v>
      </c>
      <c r="F154" s="68" t="n">
        <v>2006</v>
      </c>
      <c r="G154" s="69"/>
      <c r="H154" s="61"/>
      <c r="I154" s="85"/>
      <c r="J154" s="85"/>
      <c r="K154" s="61"/>
    </row>
    <row r="155" s="11" customFormat="true" ht="12" hidden="false" customHeight="true" outlineLevel="0" collapsed="false">
      <c r="B155" s="97"/>
      <c r="C155" s="161"/>
      <c r="D155" s="162"/>
      <c r="E155" s="39"/>
      <c r="F155" s="40"/>
      <c r="G155" s="70"/>
      <c r="H155" s="61"/>
      <c r="I155" s="85"/>
      <c r="J155" s="85"/>
      <c r="K155" s="61"/>
    </row>
    <row r="156" customFormat="false" ht="12" hidden="false" customHeight="true" outlineLevel="0" collapsed="false">
      <c r="B156" s="97"/>
      <c r="C156" s="41" t="s">
        <v>10</v>
      </c>
      <c r="D156" s="42"/>
      <c r="E156" s="43" t="n">
        <v>96.4</v>
      </c>
      <c r="F156" s="44" t="n">
        <v>96.7213114754098</v>
      </c>
      <c r="G156" s="70"/>
      <c r="H156" s="61"/>
      <c r="I156" s="85"/>
      <c r="J156" s="85"/>
      <c r="K156" s="61"/>
    </row>
    <row r="157" customFormat="false" ht="12" hidden="false" customHeight="true" outlineLevel="0" collapsed="false">
      <c r="B157" s="171"/>
      <c r="C157" s="41" t="s">
        <v>11</v>
      </c>
      <c r="D157" s="42"/>
      <c r="E157" s="43" t="n">
        <v>98</v>
      </c>
      <c r="F157" s="44" t="n">
        <v>98</v>
      </c>
      <c r="G157" s="72"/>
      <c r="H157" s="73"/>
      <c r="I157" s="125"/>
      <c r="J157" s="125"/>
      <c r="K157" s="73"/>
    </row>
    <row r="158" customFormat="false" ht="12" hidden="false" customHeight="true" outlineLevel="0" collapsed="false">
      <c r="B158" s="97"/>
      <c r="C158" s="41" t="s">
        <v>12</v>
      </c>
      <c r="D158" s="42"/>
      <c r="E158" s="43" t="n">
        <v>95.1</v>
      </c>
      <c r="F158" s="44" t="n">
        <v>98.2142857142857</v>
      </c>
      <c r="G158" s="70"/>
      <c r="H158" s="61"/>
      <c r="I158" s="85"/>
      <c r="J158" s="85"/>
      <c r="K158" s="61"/>
    </row>
    <row r="159" customFormat="false" ht="12" hidden="false" customHeight="true" outlineLevel="0" collapsed="false">
      <c r="B159" s="171"/>
      <c r="C159" s="41" t="s">
        <v>13</v>
      </c>
      <c r="D159" s="42"/>
      <c r="E159" s="43" t="n">
        <v>71.4</v>
      </c>
      <c r="F159" s="44" t="n">
        <v>90</v>
      </c>
      <c r="G159" s="72"/>
      <c r="H159" s="73"/>
      <c r="I159" s="125"/>
      <c r="J159" s="125"/>
      <c r="K159" s="73"/>
    </row>
    <row r="160" customFormat="false" ht="12" hidden="false" customHeight="true" outlineLevel="0" collapsed="false">
      <c r="B160" s="97"/>
      <c r="C160" s="41" t="s">
        <v>14</v>
      </c>
      <c r="D160" s="42"/>
      <c r="E160" s="43" t="n">
        <v>100</v>
      </c>
      <c r="F160" s="44" t="n">
        <v>100</v>
      </c>
      <c r="G160" s="70"/>
      <c r="H160" s="61"/>
      <c r="I160" s="85"/>
      <c r="J160" s="85"/>
      <c r="K160" s="61"/>
    </row>
    <row r="161" customFormat="false" ht="12" hidden="false" customHeight="true" outlineLevel="0" collapsed="false">
      <c r="B161" s="171"/>
      <c r="C161" s="41" t="s">
        <v>15</v>
      </c>
      <c r="D161" s="42"/>
      <c r="E161" s="43" t="n">
        <v>100</v>
      </c>
      <c r="F161" s="44" t="n">
        <v>100</v>
      </c>
      <c r="G161" s="72"/>
      <c r="H161" s="73"/>
      <c r="I161" s="125"/>
      <c r="J161" s="125"/>
      <c r="K161" s="73"/>
    </row>
    <row r="162" customFormat="false" ht="12" hidden="false" customHeight="true" outlineLevel="0" collapsed="false">
      <c r="B162" s="171"/>
      <c r="C162" s="41" t="s">
        <v>16</v>
      </c>
      <c r="D162" s="42"/>
      <c r="E162" s="43" t="n">
        <v>100</v>
      </c>
      <c r="F162" s="44" t="n">
        <v>100</v>
      </c>
      <c r="G162" s="72"/>
      <c r="H162" s="73"/>
      <c r="I162" s="125"/>
      <c r="J162" s="125"/>
      <c r="K162" s="73"/>
    </row>
    <row r="163" customFormat="false" ht="12" hidden="false" customHeight="true" outlineLevel="0" collapsed="false">
      <c r="B163" s="97"/>
      <c r="C163" s="163"/>
      <c r="D163" s="164"/>
      <c r="E163" s="47"/>
      <c r="F163" s="48"/>
      <c r="G163" s="70"/>
      <c r="H163" s="61"/>
      <c r="I163" s="85"/>
      <c r="J163" s="85"/>
      <c r="K163" s="61"/>
    </row>
    <row r="164" customFormat="false" ht="12" hidden="false" customHeight="true" outlineLevel="0" collapsed="false">
      <c r="B164" s="76"/>
      <c r="C164" s="103"/>
      <c r="D164" s="103"/>
      <c r="E164" s="77"/>
      <c r="F164" s="77"/>
      <c r="G164" s="70"/>
      <c r="H164" s="61"/>
      <c r="I164" s="85"/>
      <c r="J164" s="85"/>
      <c r="K164" s="61"/>
    </row>
    <row r="165" customFormat="false" ht="12" hidden="false" customHeight="true" outlineLevel="0" collapsed="false">
      <c r="B165" s="76"/>
      <c r="C165" s="78" t="s">
        <v>7</v>
      </c>
      <c r="D165" s="78"/>
      <c r="E165" s="79"/>
      <c r="F165" s="80"/>
      <c r="G165" s="80"/>
      <c r="H165" s="61"/>
      <c r="I165" s="85"/>
      <c r="J165" s="85"/>
      <c r="K165" s="61"/>
    </row>
    <row r="166" customFormat="false" ht="12" hidden="false" customHeight="true" outlineLevel="0" collapsed="false">
      <c r="B166" s="76"/>
      <c r="C166" s="78"/>
      <c r="D166" s="78"/>
      <c r="E166" s="79"/>
      <c r="F166" s="80"/>
      <c r="G166" s="80"/>
      <c r="H166" s="61"/>
      <c r="I166" s="85"/>
      <c r="J166" s="85"/>
      <c r="K166" s="61"/>
    </row>
    <row r="167" customFormat="false" ht="12" hidden="false" customHeight="true" outlineLevel="0" collapsed="false">
      <c r="B167" s="97"/>
      <c r="C167" s="61"/>
      <c r="D167" s="61"/>
      <c r="E167" s="61"/>
      <c r="F167" s="61"/>
      <c r="G167" s="61"/>
      <c r="H167" s="61"/>
      <c r="I167" s="85"/>
      <c r="J167" s="85"/>
      <c r="K167" s="61"/>
    </row>
    <row r="168" s="11" customFormat="true" ht="12" hidden="false" customHeight="true" outlineLevel="0" collapsed="false">
      <c r="B168" s="97"/>
      <c r="C168" s="61"/>
      <c r="D168" s="61"/>
      <c r="E168" s="61"/>
      <c r="F168" s="61"/>
      <c r="G168" s="61"/>
      <c r="H168" s="61"/>
      <c r="I168" s="85"/>
      <c r="J168" s="85"/>
      <c r="K168" s="61"/>
    </row>
    <row r="169" customFormat="false" ht="28.5" hidden="false" customHeight="true" outlineLevel="0" collapsed="false">
      <c r="B169" s="172" t="s">
        <v>76</v>
      </c>
      <c r="C169" s="173" t="s">
        <v>77</v>
      </c>
      <c r="D169" s="173"/>
      <c r="E169" s="173"/>
      <c r="F169" s="173"/>
      <c r="G169" s="173"/>
      <c r="H169" s="173"/>
      <c r="I169" s="174"/>
      <c r="J169" s="82"/>
      <c r="K169" s="61"/>
    </row>
    <row r="170" customFormat="false" ht="12" hidden="false" customHeight="true" outlineLevel="0" collapsed="false">
      <c r="B170" s="97"/>
      <c r="C170" s="175" t="s">
        <v>78</v>
      </c>
      <c r="D170" s="58"/>
      <c r="E170" s="59"/>
      <c r="F170" s="60"/>
      <c r="G170" s="60"/>
      <c r="H170" s="60"/>
      <c r="I170" s="85"/>
      <c r="J170" s="85"/>
      <c r="K170" s="61"/>
    </row>
    <row r="171" customFormat="false" ht="12" hidden="false" customHeight="true" outlineLevel="0" collapsed="false">
      <c r="B171" s="97"/>
      <c r="C171" s="59"/>
      <c r="D171" s="59"/>
      <c r="E171" s="59"/>
      <c r="F171" s="60"/>
      <c r="G171" s="60"/>
      <c r="H171" s="60"/>
      <c r="I171" s="85"/>
      <c r="J171" s="85"/>
      <c r="K171" s="61"/>
    </row>
    <row r="172" customFormat="false" ht="12" hidden="false" customHeight="true" outlineLevel="0" collapsed="false">
      <c r="B172" s="97"/>
      <c r="C172" s="65"/>
      <c r="D172" s="66"/>
      <c r="E172" s="66"/>
      <c r="F172" s="66"/>
      <c r="G172" s="66"/>
      <c r="H172" s="67" t="n">
        <v>2004</v>
      </c>
      <c r="I172" s="68" t="n">
        <v>2006</v>
      </c>
      <c r="J172" s="85"/>
      <c r="K172" s="61"/>
    </row>
    <row r="173" customFormat="false" ht="8.25" hidden="false" customHeight="true" outlineLevel="0" collapsed="false">
      <c r="B173" s="97"/>
      <c r="C173" s="176"/>
      <c r="D173" s="177"/>
      <c r="H173" s="39"/>
      <c r="I173" s="40"/>
      <c r="J173" s="85"/>
      <c r="K173" s="61"/>
    </row>
    <row r="174" customFormat="false" ht="33.75" hidden="false" customHeight="true" outlineLevel="0" collapsed="false">
      <c r="B174" s="97"/>
      <c r="C174" s="178" t="s">
        <v>77</v>
      </c>
      <c r="D174" s="178"/>
      <c r="E174" s="178"/>
      <c r="F174" s="178"/>
      <c r="G174" s="178"/>
      <c r="H174" s="43" t="n">
        <v>1.18957261925873</v>
      </c>
      <c r="I174" s="44" t="n">
        <v>1.35086309315815</v>
      </c>
      <c r="J174" s="85"/>
      <c r="K174" s="61"/>
    </row>
    <row r="175" customFormat="false" ht="6.75" hidden="false" customHeight="true" outlineLevel="0" collapsed="false">
      <c r="B175" s="97"/>
      <c r="C175" s="179"/>
      <c r="D175" s="180"/>
      <c r="E175" s="180"/>
      <c r="F175" s="180"/>
      <c r="G175" s="180"/>
      <c r="H175" s="47"/>
      <c r="I175" s="48"/>
      <c r="J175" s="85"/>
      <c r="K175" s="61"/>
    </row>
    <row r="176" customFormat="false" ht="12" hidden="false" customHeight="true" outlineLevel="0" collapsed="false">
      <c r="B176" s="76"/>
      <c r="C176" s="181"/>
      <c r="D176" s="181"/>
      <c r="E176" s="182"/>
      <c r="F176" s="182"/>
      <c r="G176" s="183"/>
      <c r="H176" s="61"/>
      <c r="I176" s="85"/>
      <c r="J176" s="85"/>
      <c r="K176" s="61"/>
    </row>
    <row r="177" customFormat="false" ht="12" hidden="false" customHeight="true" outlineLevel="0" collapsed="false">
      <c r="B177" s="76"/>
      <c r="C177" s="78" t="s">
        <v>7</v>
      </c>
      <c r="D177" s="78"/>
      <c r="E177" s="79"/>
      <c r="F177" s="80"/>
      <c r="G177" s="80"/>
      <c r="H177" s="61"/>
      <c r="I177" s="85"/>
      <c r="J177" s="85"/>
      <c r="K177" s="61"/>
    </row>
    <row r="178" customFormat="false" ht="12" hidden="false" customHeight="true" outlineLevel="0" collapsed="false">
      <c r="B178" s="76"/>
      <c r="C178" s="78"/>
      <c r="D178" s="78"/>
      <c r="E178" s="79"/>
      <c r="F178" s="80"/>
      <c r="G178" s="80"/>
      <c r="H178" s="61"/>
      <c r="I178" s="85"/>
      <c r="J178" s="85"/>
      <c r="K178" s="61"/>
    </row>
    <row r="179" s="74" customFormat="true" ht="12" hidden="false" customHeight="true" outlineLevel="0" collapsed="false">
      <c r="B179" s="76"/>
      <c r="C179" s="78"/>
      <c r="D179" s="78"/>
      <c r="E179" s="79"/>
      <c r="F179" s="80"/>
      <c r="G179" s="80"/>
      <c r="H179" s="61"/>
      <c r="I179" s="85"/>
      <c r="J179" s="85"/>
      <c r="K179" s="61"/>
    </row>
    <row r="180" customFormat="false" ht="12" hidden="false" customHeight="true" outlineLevel="0" collapsed="false">
      <c r="B180" s="76"/>
      <c r="C180" s="79"/>
      <c r="D180" s="79"/>
      <c r="E180" s="79"/>
      <c r="F180" s="80"/>
      <c r="G180" s="80"/>
      <c r="H180" s="184"/>
      <c r="I180" s="85"/>
      <c r="J180" s="85"/>
      <c r="K180" s="61"/>
    </row>
    <row r="181" s="74" customFormat="true" ht="12" hidden="false" customHeight="true" outlineLevel="0" collapsed="false">
      <c r="B181" s="30" t="s">
        <v>79</v>
      </c>
      <c r="C181" s="109" t="s">
        <v>80</v>
      </c>
      <c r="D181" s="83"/>
      <c r="E181" s="97"/>
      <c r="F181" s="60"/>
      <c r="G181" s="60"/>
      <c r="H181" s="60"/>
      <c r="I181" s="85"/>
      <c r="J181" s="85"/>
      <c r="K181" s="61"/>
    </row>
    <row r="182" customFormat="false" ht="12" hidden="false" customHeight="true" outlineLevel="0" collapsed="false">
      <c r="B182" s="97"/>
      <c r="C182" s="58" t="s">
        <v>81</v>
      </c>
      <c r="D182" s="58"/>
      <c r="E182" s="59"/>
      <c r="F182" s="60"/>
      <c r="G182" s="60"/>
      <c r="H182" s="60"/>
      <c r="I182" s="85"/>
      <c r="J182" s="85"/>
      <c r="K182" s="61"/>
    </row>
    <row r="183" s="74" customFormat="true" ht="12" hidden="false" customHeight="true" outlineLevel="0" collapsed="false">
      <c r="B183" s="97"/>
      <c r="C183" s="59"/>
      <c r="D183" s="59"/>
      <c r="E183" s="59"/>
      <c r="F183" s="60"/>
      <c r="G183" s="60"/>
      <c r="H183" s="60"/>
      <c r="I183" s="85"/>
      <c r="J183" s="85"/>
      <c r="K183" s="61"/>
    </row>
    <row r="184" customFormat="false" ht="12" hidden="false" customHeight="true" outlineLevel="0" collapsed="false">
      <c r="B184" s="97"/>
      <c r="C184" s="65"/>
      <c r="D184" s="66"/>
      <c r="E184" s="185"/>
      <c r="F184" s="185"/>
      <c r="G184" s="68" t="n">
        <v>2006</v>
      </c>
      <c r="H184" s="96"/>
      <c r="I184" s="85"/>
      <c r="J184" s="85"/>
      <c r="K184" s="61"/>
    </row>
    <row r="185" s="74" customFormat="true" ht="6" hidden="false" customHeight="true" outlineLevel="0" collapsed="false">
      <c r="B185" s="97"/>
      <c r="C185" s="176"/>
      <c r="D185" s="177"/>
      <c r="E185" s="100"/>
      <c r="G185" s="40"/>
      <c r="H185" s="80"/>
      <c r="I185" s="85"/>
      <c r="J185" s="85"/>
      <c r="K185" s="61"/>
    </row>
    <row r="186" customFormat="false" ht="38.25" hidden="false" customHeight="true" outlineLevel="0" collapsed="false">
      <c r="B186" s="97"/>
      <c r="C186" s="90" t="s">
        <v>80</v>
      </c>
      <c r="D186" s="90"/>
      <c r="E186" s="90"/>
      <c r="F186" s="90"/>
      <c r="G186" s="44" t="n">
        <v>16.580310880829</v>
      </c>
      <c r="H186" s="80"/>
      <c r="I186" s="85"/>
      <c r="J186" s="85"/>
      <c r="K186" s="61"/>
    </row>
    <row r="187" s="74" customFormat="true" ht="4.5" hidden="false" customHeight="true" outlineLevel="0" collapsed="false">
      <c r="B187" s="97"/>
      <c r="C187" s="179"/>
      <c r="D187" s="180"/>
      <c r="E187" s="102"/>
      <c r="F187" s="102"/>
      <c r="G187" s="48"/>
      <c r="H187" s="80"/>
      <c r="I187" s="85"/>
      <c r="J187" s="85"/>
      <c r="K187" s="61"/>
    </row>
    <row r="188" customFormat="false" ht="12" hidden="false" customHeight="true" outlineLevel="0" collapsed="false">
      <c r="B188" s="76"/>
      <c r="C188" s="181"/>
      <c r="D188" s="181"/>
      <c r="E188" s="182"/>
      <c r="F188" s="182"/>
      <c r="G188" s="183"/>
      <c r="H188" s="80"/>
      <c r="I188" s="85"/>
      <c r="J188" s="85"/>
      <c r="K188" s="61"/>
    </row>
    <row r="189" s="74" customFormat="true" ht="12" hidden="false" customHeight="true" outlineLevel="0" collapsed="false">
      <c r="B189" s="76"/>
      <c r="C189" s="78" t="s">
        <v>23</v>
      </c>
      <c r="D189" s="78"/>
      <c r="E189" s="79"/>
      <c r="F189" s="80"/>
      <c r="G189" s="80"/>
      <c r="H189" s="80"/>
      <c r="I189" s="85"/>
      <c r="J189" s="85"/>
      <c r="K189" s="61"/>
    </row>
    <row r="190" s="74" customFormat="true" ht="12" hidden="false" customHeight="true" outlineLevel="0" collapsed="false">
      <c r="B190" s="76"/>
      <c r="C190" s="78"/>
      <c r="D190" s="78"/>
      <c r="E190" s="79"/>
      <c r="F190" s="80"/>
      <c r="G190" s="80"/>
      <c r="H190" s="80"/>
      <c r="I190" s="85"/>
      <c r="J190" s="85"/>
      <c r="K190" s="61"/>
    </row>
    <row r="191" customFormat="false" ht="12" hidden="false" customHeight="true" outlineLevel="0" collapsed="false">
      <c r="B191" s="76"/>
      <c r="D191" s="78"/>
      <c r="E191" s="79"/>
      <c r="F191" s="80"/>
      <c r="G191" s="80"/>
      <c r="H191" s="80"/>
      <c r="I191" s="85"/>
      <c r="J191" s="85"/>
      <c r="K191" s="61"/>
    </row>
    <row r="192" s="74" customFormat="true" ht="12" hidden="false" customHeight="true" outlineLevel="0" collapsed="false">
      <c r="B192" s="76"/>
      <c r="C192" s="80"/>
      <c r="D192" s="80"/>
      <c r="E192" s="80"/>
      <c r="F192" s="80"/>
      <c r="G192" s="80"/>
      <c r="H192" s="80"/>
      <c r="I192" s="85"/>
      <c r="J192" s="85"/>
      <c r="K192" s="61"/>
    </row>
    <row r="193" customFormat="false" ht="12" hidden="false" customHeight="true" outlineLevel="0" collapsed="false">
      <c r="B193" s="106" t="s">
        <v>82</v>
      </c>
      <c r="C193" s="109" t="s">
        <v>83</v>
      </c>
      <c r="D193" s="109"/>
      <c r="E193" s="109"/>
      <c r="F193" s="109"/>
      <c r="G193" s="96"/>
      <c r="H193" s="96"/>
      <c r="I193" s="85"/>
      <c r="J193" s="85"/>
      <c r="K193" s="61"/>
    </row>
    <row r="194" customFormat="false" ht="12" hidden="false" customHeight="true" outlineLevel="0" collapsed="false">
      <c r="B194" s="97"/>
      <c r="C194" s="58" t="s">
        <v>81</v>
      </c>
      <c r="D194" s="58"/>
      <c r="E194" s="59"/>
      <c r="F194" s="60"/>
      <c r="G194" s="60"/>
      <c r="H194" s="60"/>
      <c r="I194" s="85"/>
      <c r="J194" s="85"/>
      <c r="K194" s="61"/>
    </row>
    <row r="195" s="74" customFormat="true" ht="12" hidden="false" customHeight="true" outlineLevel="0" collapsed="false">
      <c r="B195" s="97"/>
      <c r="C195" s="59"/>
      <c r="D195" s="59"/>
      <c r="E195" s="59"/>
      <c r="F195" s="60"/>
      <c r="G195" s="60"/>
      <c r="H195" s="60"/>
      <c r="I195" s="85"/>
      <c r="J195" s="85"/>
      <c r="K195" s="61"/>
    </row>
    <row r="196" customFormat="false" ht="12" hidden="false" customHeight="true" outlineLevel="0" collapsed="false">
      <c r="B196" s="76"/>
      <c r="C196" s="65"/>
      <c r="D196" s="66"/>
      <c r="E196" s="185"/>
      <c r="F196" s="66"/>
      <c r="G196" s="66"/>
      <c r="H196" s="68" t="n">
        <v>2006</v>
      </c>
      <c r="I196" s="85"/>
      <c r="J196" s="85"/>
      <c r="K196" s="61"/>
    </row>
    <row r="197" s="74" customFormat="true" ht="6" hidden="false" customHeight="true" outlineLevel="0" collapsed="false">
      <c r="B197" s="76"/>
      <c r="C197" s="176"/>
      <c r="D197" s="177"/>
      <c r="E197" s="100"/>
      <c r="H197" s="40"/>
      <c r="I197" s="85"/>
      <c r="J197" s="85"/>
      <c r="K197" s="61"/>
    </row>
    <row r="198" customFormat="false" ht="30" hidden="false" customHeight="true" outlineLevel="0" collapsed="false">
      <c r="B198" s="76"/>
      <c r="C198" s="90" t="s">
        <v>83</v>
      </c>
      <c r="D198" s="90"/>
      <c r="E198" s="90"/>
      <c r="F198" s="90"/>
      <c r="G198" s="90"/>
      <c r="H198" s="44" t="n">
        <v>2.59067357512953</v>
      </c>
      <c r="I198" s="85"/>
      <c r="J198" s="85"/>
      <c r="K198" s="61"/>
    </row>
    <row r="199" s="74" customFormat="true" ht="4.5" hidden="false" customHeight="true" outlineLevel="0" collapsed="false">
      <c r="B199" s="76"/>
      <c r="C199" s="179"/>
      <c r="D199" s="180"/>
      <c r="E199" s="102"/>
      <c r="F199" s="102"/>
      <c r="G199" s="102"/>
      <c r="H199" s="48"/>
      <c r="I199" s="85"/>
      <c r="J199" s="85"/>
      <c r="K199" s="61"/>
    </row>
    <row r="200" customFormat="false" ht="12" hidden="false" customHeight="true" outlineLevel="0" collapsed="false">
      <c r="B200" s="76"/>
      <c r="C200" s="181"/>
      <c r="D200" s="181"/>
      <c r="E200" s="182"/>
      <c r="F200" s="182"/>
      <c r="G200" s="80"/>
      <c r="H200" s="61"/>
      <c r="I200" s="85"/>
      <c r="J200" s="85"/>
      <c r="K200" s="61"/>
    </row>
    <row r="201" s="74" customFormat="true" ht="12" hidden="false" customHeight="true" outlineLevel="0" collapsed="false">
      <c r="B201" s="76"/>
      <c r="C201" s="78" t="s">
        <v>23</v>
      </c>
      <c r="D201" s="78"/>
      <c r="E201" s="79"/>
      <c r="F201" s="80"/>
      <c r="G201" s="80"/>
      <c r="H201" s="61"/>
      <c r="I201" s="85"/>
      <c r="J201" s="85"/>
      <c r="K201" s="61"/>
    </row>
    <row r="202" s="74" customFormat="true" ht="12" hidden="false" customHeight="true" outlineLevel="0" collapsed="false">
      <c r="B202" s="76"/>
      <c r="C202" s="78"/>
      <c r="D202" s="78"/>
      <c r="E202" s="79"/>
      <c r="F202" s="80"/>
      <c r="G202" s="80"/>
      <c r="H202" s="61"/>
      <c r="I202" s="85"/>
      <c r="J202" s="85"/>
      <c r="K202" s="61"/>
    </row>
    <row r="203" s="74" customFormat="true" ht="12" hidden="false" customHeight="true" outlineLevel="0" collapsed="false">
      <c r="B203" s="76"/>
      <c r="D203" s="78"/>
      <c r="E203" s="79"/>
      <c r="F203" s="80"/>
      <c r="G203" s="80"/>
      <c r="H203" s="61"/>
      <c r="I203" s="85"/>
      <c r="J203" s="85"/>
      <c r="K203" s="61"/>
    </row>
    <row r="204" customFormat="false" ht="12" hidden="false" customHeight="true" outlineLevel="0" collapsed="false">
      <c r="B204" s="76"/>
      <c r="C204" s="78"/>
      <c r="D204" s="78"/>
      <c r="E204" s="79"/>
      <c r="F204" s="80"/>
      <c r="G204" s="80"/>
      <c r="H204" s="61"/>
      <c r="I204" s="85"/>
      <c r="J204" s="85"/>
      <c r="K204" s="61"/>
    </row>
    <row r="205" s="74" customFormat="true" ht="12" hidden="false" customHeight="true" outlineLevel="0" collapsed="false">
      <c r="B205" s="30" t="s">
        <v>84</v>
      </c>
      <c r="C205" s="109" t="s">
        <v>85</v>
      </c>
      <c r="D205" s="186"/>
      <c r="E205" s="186"/>
      <c r="F205" s="61"/>
      <c r="G205" s="61"/>
      <c r="H205" s="61"/>
      <c r="I205" s="85"/>
      <c r="J205" s="85"/>
      <c r="K205" s="61"/>
    </row>
    <row r="206" customFormat="false" ht="12" hidden="false" customHeight="true" outlineLevel="0" collapsed="false">
      <c r="B206" s="97"/>
      <c r="C206" s="58" t="s">
        <v>81</v>
      </c>
      <c r="D206" s="58"/>
      <c r="E206" s="59"/>
      <c r="F206" s="60"/>
      <c r="G206" s="60"/>
      <c r="H206" s="60"/>
      <c r="I206" s="85"/>
      <c r="J206" s="85"/>
      <c r="K206" s="61"/>
    </row>
    <row r="207" customFormat="false" ht="12" hidden="false" customHeight="true" outlineLevel="0" collapsed="false">
      <c r="B207" s="97"/>
      <c r="C207" s="59"/>
      <c r="D207" s="59"/>
      <c r="E207" s="59"/>
      <c r="F207" s="60"/>
      <c r="G207" s="60"/>
      <c r="H207" s="60"/>
      <c r="I207" s="85"/>
      <c r="J207" s="85"/>
      <c r="K207" s="61"/>
    </row>
    <row r="208" customFormat="false" ht="12" hidden="false" customHeight="true" outlineLevel="0" collapsed="false">
      <c r="B208" s="97"/>
      <c r="C208" s="65"/>
      <c r="D208" s="66"/>
      <c r="E208" s="185"/>
      <c r="F208" s="185"/>
      <c r="G208" s="68" t="n">
        <v>2006</v>
      </c>
      <c r="I208" s="85"/>
      <c r="J208" s="85"/>
      <c r="K208" s="61"/>
    </row>
    <row r="209" customFormat="false" ht="12" hidden="false" customHeight="true" outlineLevel="0" collapsed="false">
      <c r="B209" s="97"/>
      <c r="C209" s="176"/>
      <c r="D209" s="177"/>
      <c r="E209" s="100"/>
      <c r="G209" s="40"/>
      <c r="I209" s="85"/>
      <c r="J209" s="85"/>
      <c r="K209" s="61"/>
    </row>
    <row r="210" customFormat="false" ht="24" hidden="false" customHeight="true" outlineLevel="0" collapsed="false">
      <c r="B210" s="97"/>
      <c r="C210" s="90" t="s">
        <v>85</v>
      </c>
      <c r="D210" s="90"/>
      <c r="E210" s="90"/>
      <c r="F210" s="90"/>
      <c r="G210" s="44" t="n">
        <v>5.69948186528497</v>
      </c>
      <c r="I210" s="85"/>
      <c r="J210" s="85"/>
      <c r="K210" s="61"/>
    </row>
    <row r="211" customFormat="false" ht="12" hidden="false" customHeight="true" outlineLevel="0" collapsed="false">
      <c r="B211" s="97"/>
      <c r="C211" s="179"/>
      <c r="D211" s="180"/>
      <c r="E211" s="102"/>
      <c r="F211" s="102"/>
      <c r="G211" s="48"/>
      <c r="I211" s="85"/>
      <c r="J211" s="85"/>
      <c r="K211" s="61"/>
    </row>
    <row r="212" customFormat="false" ht="12" hidden="false" customHeight="true" outlineLevel="0" collapsed="false">
      <c r="B212" s="76"/>
      <c r="C212" s="181"/>
      <c r="D212" s="181"/>
      <c r="E212" s="182"/>
      <c r="F212" s="182"/>
      <c r="G212" s="183"/>
      <c r="H212" s="61"/>
      <c r="I212" s="85"/>
      <c r="J212" s="85"/>
      <c r="K212" s="61"/>
    </row>
    <row r="213" customFormat="false" ht="12" hidden="false" customHeight="true" outlineLevel="0" collapsed="false">
      <c r="B213" s="76"/>
      <c r="C213" s="78" t="s">
        <v>23</v>
      </c>
      <c r="D213" s="78"/>
      <c r="E213" s="79"/>
      <c r="F213" s="80"/>
      <c r="G213" s="80"/>
      <c r="H213" s="61"/>
      <c r="I213" s="85"/>
      <c r="J213" s="85"/>
      <c r="K213" s="61"/>
    </row>
    <row r="214" customFormat="false" ht="12" hidden="false" customHeight="true" outlineLevel="0" collapsed="false">
      <c r="B214" s="76"/>
      <c r="C214" s="78"/>
      <c r="D214" s="78"/>
      <c r="E214" s="79"/>
      <c r="F214" s="80"/>
      <c r="G214" s="80"/>
      <c r="H214" s="61"/>
      <c r="I214" s="85"/>
      <c r="J214" s="85"/>
      <c r="K214" s="61"/>
    </row>
    <row r="215" customFormat="false" ht="12" hidden="false" customHeight="true" outlineLevel="0" collapsed="false">
      <c r="B215" s="76"/>
      <c r="C215" s="78"/>
      <c r="D215" s="78"/>
      <c r="E215" s="79"/>
      <c r="F215" s="80"/>
      <c r="G215" s="80"/>
      <c r="H215" s="61"/>
      <c r="I215" s="85"/>
      <c r="J215" s="85"/>
      <c r="K215" s="61"/>
    </row>
    <row r="216" customFormat="false" ht="12" hidden="false" customHeight="true" outlineLevel="0" collapsed="false">
      <c r="B216" s="76"/>
      <c r="C216" s="80"/>
      <c r="D216" s="80"/>
      <c r="E216" s="80"/>
      <c r="F216" s="80"/>
      <c r="G216" s="80"/>
      <c r="H216" s="61"/>
      <c r="I216" s="85"/>
      <c r="J216" s="85"/>
      <c r="K216" s="61"/>
    </row>
    <row r="217" customFormat="false" ht="12" hidden="false" customHeight="true" outlineLevel="0" collapsed="false">
      <c r="B217" s="106" t="s">
        <v>86</v>
      </c>
      <c r="C217" s="107" t="s">
        <v>87</v>
      </c>
      <c r="D217" s="56"/>
      <c r="E217" s="76"/>
      <c r="F217" s="96"/>
      <c r="G217" s="96"/>
      <c r="H217" s="60"/>
      <c r="I217" s="85"/>
      <c r="J217" s="85"/>
      <c r="K217" s="61"/>
    </row>
    <row r="218" customFormat="false" ht="12" hidden="false" customHeight="true" outlineLevel="0" collapsed="false">
      <c r="B218" s="76"/>
      <c r="C218" s="57" t="s">
        <v>88</v>
      </c>
      <c r="D218" s="57"/>
      <c r="E218" s="63"/>
      <c r="F218" s="96"/>
      <c r="G218" s="96"/>
      <c r="H218" s="60"/>
      <c r="I218" s="85"/>
      <c r="J218" s="85"/>
      <c r="K218" s="61"/>
    </row>
    <row r="219" customFormat="false" ht="12" hidden="false" customHeight="true" outlineLevel="0" collapsed="false">
      <c r="B219" s="97"/>
      <c r="C219" s="59"/>
      <c r="D219" s="59"/>
      <c r="E219" s="59"/>
      <c r="F219" s="60"/>
      <c r="G219" s="60"/>
      <c r="H219" s="60"/>
      <c r="I219" s="85"/>
      <c r="J219" s="85"/>
      <c r="K219" s="61"/>
    </row>
    <row r="220" s="11" customFormat="true" ht="12" hidden="false" customHeight="true" outlineLevel="0" collapsed="false">
      <c r="B220" s="97"/>
      <c r="C220" s="65"/>
      <c r="D220" s="66"/>
      <c r="E220" s="66"/>
      <c r="F220" s="67" t="n">
        <v>2004</v>
      </c>
      <c r="G220" s="68" t="n">
        <v>2006</v>
      </c>
      <c r="H220" s="61"/>
      <c r="I220" s="85"/>
      <c r="J220" s="85"/>
      <c r="K220" s="61"/>
    </row>
    <row r="221" s="11" customFormat="true" ht="8.25" hidden="false" customHeight="true" outlineLevel="0" collapsed="false">
      <c r="B221" s="76"/>
      <c r="C221" s="176"/>
      <c r="D221" s="177"/>
      <c r="F221" s="39"/>
      <c r="G221" s="40"/>
      <c r="H221" s="80"/>
      <c r="I221" s="85"/>
      <c r="J221" s="85"/>
      <c r="K221" s="61"/>
    </row>
    <row r="222" customFormat="false" ht="12" hidden="false" customHeight="true" outlineLevel="0" collapsed="false">
      <c r="B222" s="76"/>
      <c r="C222" s="187" t="s">
        <v>89</v>
      </c>
      <c r="D222" s="42"/>
      <c r="F222" s="43" t="n">
        <v>44.559585492228</v>
      </c>
      <c r="G222" s="44" t="n">
        <v>47.1502590673575</v>
      </c>
      <c r="H222" s="80"/>
      <c r="I222" s="85"/>
      <c r="J222" s="85"/>
      <c r="K222" s="61"/>
    </row>
    <row r="223" customFormat="false" ht="12" hidden="false" customHeight="true" outlineLevel="0" collapsed="false">
      <c r="B223" s="71"/>
      <c r="C223" s="41" t="s">
        <v>90</v>
      </c>
      <c r="D223" s="42"/>
      <c r="F223" s="43" t="n">
        <v>29.5336787564767</v>
      </c>
      <c r="G223" s="44" t="n">
        <v>33.6787564766839</v>
      </c>
      <c r="H223" s="188"/>
      <c r="I223" s="125"/>
      <c r="J223" s="125"/>
      <c r="K223" s="73"/>
    </row>
    <row r="224" customFormat="false" ht="12" hidden="false" customHeight="true" outlineLevel="0" collapsed="false">
      <c r="B224" s="97"/>
      <c r="C224" s="41" t="s">
        <v>91</v>
      </c>
      <c r="D224" s="42"/>
      <c r="F224" s="43" t="n">
        <v>5.69948186528497</v>
      </c>
      <c r="G224" s="44" t="n">
        <v>8.80829015544041</v>
      </c>
      <c r="H224" s="61"/>
      <c r="I224" s="85"/>
      <c r="J224" s="85"/>
      <c r="K224" s="61"/>
    </row>
    <row r="225" customFormat="false" ht="12" hidden="false" customHeight="true" outlineLevel="0" collapsed="false">
      <c r="B225" s="171"/>
      <c r="C225" s="41" t="s">
        <v>92</v>
      </c>
      <c r="D225" s="42"/>
      <c r="F225" s="43" t="n">
        <v>8.80829015544041</v>
      </c>
      <c r="G225" s="44" t="n">
        <v>6.73575129533679</v>
      </c>
      <c r="H225" s="73"/>
      <c r="I225" s="125"/>
      <c r="J225" s="125"/>
      <c r="K225" s="73"/>
    </row>
    <row r="226" customFormat="false" ht="12" hidden="false" customHeight="true" outlineLevel="0" collapsed="false">
      <c r="B226" s="97"/>
      <c r="C226" s="41" t="s">
        <v>93</v>
      </c>
      <c r="D226" s="42"/>
      <c r="F226" s="43" t="n">
        <v>11.3989637305699</v>
      </c>
      <c r="G226" s="44" t="n">
        <v>3.62694300518135</v>
      </c>
      <c r="H226" s="61"/>
      <c r="I226" s="85"/>
      <c r="J226" s="85"/>
      <c r="K226" s="61"/>
    </row>
    <row r="227" customFormat="false" ht="6" hidden="false" customHeight="true" outlineLevel="0" collapsed="false">
      <c r="B227" s="97"/>
      <c r="C227" s="179"/>
      <c r="D227" s="180"/>
      <c r="E227" s="180"/>
      <c r="F227" s="47"/>
      <c r="G227" s="48"/>
      <c r="H227" s="61"/>
      <c r="I227" s="85"/>
      <c r="J227" s="85"/>
      <c r="K227" s="61"/>
    </row>
    <row r="228" customFormat="false" ht="12" hidden="false" customHeight="true" outlineLevel="0" collapsed="false">
      <c r="B228" s="76"/>
      <c r="C228" s="181"/>
      <c r="D228" s="181"/>
      <c r="E228" s="182"/>
      <c r="F228" s="182"/>
      <c r="G228" s="80"/>
      <c r="H228" s="61"/>
      <c r="I228" s="85"/>
      <c r="J228" s="85"/>
      <c r="K228" s="61"/>
    </row>
    <row r="229" customFormat="false" ht="12" hidden="false" customHeight="true" outlineLevel="0" collapsed="false">
      <c r="B229" s="76"/>
      <c r="C229" s="78" t="s">
        <v>7</v>
      </c>
      <c r="D229" s="78"/>
      <c r="E229" s="79"/>
      <c r="F229" s="80"/>
      <c r="G229" s="80"/>
      <c r="H229" s="61"/>
      <c r="I229" s="85"/>
      <c r="J229" s="85"/>
      <c r="K229" s="61"/>
    </row>
    <row r="230" customFormat="false" ht="12" hidden="false" customHeight="true" outlineLevel="0" collapsed="false">
      <c r="B230" s="76"/>
      <c r="C230" s="78"/>
      <c r="D230" s="78"/>
      <c r="E230" s="79"/>
      <c r="F230" s="80"/>
      <c r="G230" s="80"/>
      <c r="H230" s="61"/>
      <c r="I230" s="85"/>
      <c r="J230" s="85"/>
      <c r="K230" s="61"/>
    </row>
    <row r="231" s="74" customFormat="true" ht="12" hidden="false" customHeight="true" outlineLevel="0" collapsed="false">
      <c r="B231" s="76"/>
      <c r="C231" s="78"/>
      <c r="D231" s="78"/>
      <c r="E231" s="79"/>
      <c r="F231" s="80"/>
      <c r="G231" s="80"/>
      <c r="H231" s="61"/>
      <c r="I231" s="85"/>
      <c r="J231" s="85"/>
      <c r="K231" s="61"/>
    </row>
    <row r="232" customFormat="false" ht="12" hidden="false" customHeight="true" outlineLevel="0" collapsed="false">
      <c r="B232" s="76"/>
      <c r="C232" s="79"/>
      <c r="D232" s="79"/>
      <c r="E232" s="79"/>
      <c r="F232" s="80"/>
      <c r="G232" s="80"/>
      <c r="H232" s="61"/>
      <c r="I232" s="85"/>
      <c r="J232" s="85"/>
      <c r="K232" s="61"/>
    </row>
    <row r="233" s="74" customFormat="true" ht="12" hidden="false" customHeight="true" outlineLevel="0" collapsed="false">
      <c r="B233" s="30" t="s">
        <v>94</v>
      </c>
      <c r="C233" s="109" t="s">
        <v>95</v>
      </c>
      <c r="D233" s="83"/>
      <c r="E233" s="168"/>
      <c r="F233" s="61"/>
      <c r="G233" s="61"/>
      <c r="H233" s="61"/>
      <c r="I233" s="85"/>
      <c r="J233" s="85"/>
      <c r="K233" s="61"/>
    </row>
    <row r="234" customFormat="false" ht="12" hidden="false" customHeight="true" outlineLevel="0" collapsed="false">
      <c r="B234" s="97"/>
      <c r="C234" s="58" t="s">
        <v>6</v>
      </c>
      <c r="D234" s="58"/>
      <c r="E234" s="59"/>
      <c r="F234" s="60"/>
      <c r="G234" s="60"/>
      <c r="H234" s="60"/>
      <c r="I234" s="85"/>
      <c r="J234" s="85"/>
      <c r="K234" s="61"/>
    </row>
    <row r="235" s="74" customFormat="true" ht="12" hidden="false" customHeight="true" outlineLevel="0" collapsed="false">
      <c r="B235" s="97"/>
      <c r="C235" s="59"/>
      <c r="D235" s="59"/>
      <c r="E235" s="59"/>
      <c r="F235" s="60"/>
      <c r="G235" s="60"/>
      <c r="H235" s="60"/>
      <c r="I235" s="85"/>
      <c r="J235" s="85"/>
      <c r="K235" s="61"/>
    </row>
    <row r="236" customFormat="false" ht="12" hidden="false" customHeight="true" outlineLevel="0" collapsed="false">
      <c r="B236" s="97"/>
      <c r="C236" s="65"/>
      <c r="D236" s="66"/>
      <c r="E236" s="66"/>
      <c r="F236" s="66"/>
      <c r="G236" s="67" t="n">
        <v>2004</v>
      </c>
      <c r="H236" s="68" t="n">
        <v>2006</v>
      </c>
      <c r="I236" s="85"/>
      <c r="J236" s="85"/>
      <c r="K236" s="61"/>
    </row>
    <row r="237" customFormat="false" ht="12" hidden="false" customHeight="true" outlineLevel="0" collapsed="false">
      <c r="B237" s="97"/>
      <c r="C237" s="176"/>
      <c r="D237" s="177"/>
      <c r="G237" s="39"/>
      <c r="H237" s="40"/>
      <c r="I237" s="85"/>
      <c r="J237" s="85"/>
      <c r="K237" s="61"/>
    </row>
    <row r="238" customFormat="false" ht="12" hidden="false" customHeight="true" outlineLevel="0" collapsed="false">
      <c r="B238" s="97"/>
      <c r="C238" s="41" t="s">
        <v>95</v>
      </c>
      <c r="D238" s="189"/>
      <c r="G238" s="43" t="n">
        <v>84.2364532019704</v>
      </c>
      <c r="H238" s="44" t="n">
        <v>93.9393939393939</v>
      </c>
      <c r="I238" s="85"/>
      <c r="J238" s="85"/>
      <c r="K238" s="61"/>
    </row>
    <row r="239" s="11" customFormat="true" ht="12" hidden="false" customHeight="true" outlineLevel="0" collapsed="false">
      <c r="B239" s="97"/>
      <c r="C239" s="179"/>
      <c r="D239" s="180"/>
      <c r="E239" s="180"/>
      <c r="F239" s="180"/>
      <c r="G239" s="47"/>
      <c r="H239" s="48"/>
      <c r="I239" s="85"/>
      <c r="J239" s="85"/>
      <c r="K239" s="61"/>
    </row>
    <row r="240" customFormat="false" ht="12" hidden="false" customHeight="true" outlineLevel="0" collapsed="false">
      <c r="B240" s="76"/>
      <c r="C240" s="181"/>
      <c r="D240" s="181"/>
      <c r="E240" s="182"/>
      <c r="F240" s="182"/>
      <c r="G240" s="183"/>
      <c r="H240" s="80"/>
      <c r="I240" s="85"/>
      <c r="J240" s="85"/>
      <c r="K240" s="61"/>
    </row>
    <row r="241" customFormat="false" ht="12" hidden="false" customHeight="true" outlineLevel="0" collapsed="false">
      <c r="B241" s="76"/>
      <c r="C241" s="78" t="s">
        <v>7</v>
      </c>
      <c r="D241" s="78"/>
      <c r="E241" s="190"/>
      <c r="F241" s="183"/>
      <c r="G241" s="183"/>
      <c r="H241" s="183"/>
      <c r="I241" s="85"/>
      <c r="J241" s="85"/>
      <c r="K241" s="61"/>
    </row>
    <row r="242" customFormat="false" ht="12" hidden="false" customHeight="true" outlineLevel="0" collapsed="false">
      <c r="B242" s="76"/>
      <c r="C242" s="78"/>
      <c r="D242" s="78"/>
      <c r="E242" s="190"/>
      <c r="F242" s="183"/>
      <c r="G242" s="183"/>
      <c r="H242" s="183"/>
      <c r="I242" s="85"/>
      <c r="J242" s="85"/>
      <c r="K242" s="61"/>
    </row>
    <row r="243" customFormat="false" ht="12" hidden="false" customHeight="true" outlineLevel="0" collapsed="false">
      <c r="B243" s="76"/>
      <c r="C243" s="78"/>
      <c r="D243" s="78"/>
      <c r="E243" s="190"/>
      <c r="F243" s="183"/>
      <c r="G243" s="183"/>
      <c r="H243" s="183"/>
      <c r="I243" s="85"/>
      <c r="J243" s="85"/>
      <c r="K243" s="61"/>
    </row>
    <row r="244" customFormat="false" ht="12" hidden="false" customHeight="true" outlineLevel="0" collapsed="false">
      <c r="B244" s="76"/>
      <c r="C244" s="78"/>
      <c r="D244" s="78"/>
      <c r="E244" s="190"/>
      <c r="F244" s="183"/>
      <c r="G244" s="183"/>
      <c r="H244" s="183"/>
      <c r="I244" s="85"/>
      <c r="J244" s="85"/>
      <c r="K244" s="61"/>
    </row>
    <row r="245" customFormat="false" ht="12" hidden="false" customHeight="true" outlineLevel="0" collapsed="false">
      <c r="B245" s="106" t="s">
        <v>96</v>
      </c>
      <c r="C245" s="109" t="s">
        <v>97</v>
      </c>
      <c r="D245" s="109"/>
      <c r="E245" s="109"/>
      <c r="F245" s="109"/>
      <c r="G245" s="96"/>
      <c r="H245" s="96"/>
      <c r="I245" s="85"/>
      <c r="J245" s="85"/>
      <c r="K245" s="61"/>
    </row>
    <row r="246" customFormat="false" ht="12" hidden="false" customHeight="true" outlineLevel="0" collapsed="false">
      <c r="B246" s="76"/>
      <c r="C246" s="57" t="s">
        <v>6</v>
      </c>
      <c r="D246" s="57"/>
      <c r="E246" s="63"/>
      <c r="F246" s="96"/>
      <c r="G246" s="96"/>
      <c r="H246" s="96"/>
      <c r="I246" s="85"/>
      <c r="J246" s="85"/>
      <c r="K246" s="61"/>
    </row>
    <row r="247" customFormat="false" ht="12" hidden="false" customHeight="true" outlineLevel="0" collapsed="false">
      <c r="B247" s="76"/>
      <c r="C247" s="63"/>
      <c r="D247" s="63"/>
      <c r="E247" s="63"/>
      <c r="F247" s="96"/>
      <c r="G247" s="96"/>
      <c r="H247" s="96"/>
      <c r="I247" s="85"/>
      <c r="J247" s="85"/>
      <c r="K247" s="61"/>
    </row>
    <row r="248" customFormat="false" ht="12" hidden="false" customHeight="true" outlineLevel="0" collapsed="false">
      <c r="B248" s="97"/>
      <c r="C248" s="65"/>
      <c r="D248" s="66"/>
      <c r="E248" s="67" t="n">
        <v>2004</v>
      </c>
      <c r="F248" s="68" t="n">
        <v>2006</v>
      </c>
      <c r="G248" s="69"/>
      <c r="H248" s="61"/>
      <c r="I248" s="85"/>
      <c r="J248" s="191"/>
      <c r="K248" s="191"/>
    </row>
    <row r="249" customFormat="false" ht="12" hidden="false" customHeight="true" outlineLevel="0" collapsed="false">
      <c r="B249" s="97"/>
      <c r="C249" s="192"/>
      <c r="D249" s="193"/>
      <c r="E249" s="194"/>
      <c r="F249" s="195"/>
      <c r="G249" s="69"/>
      <c r="H249" s="61"/>
      <c r="I249" s="85"/>
      <c r="J249" s="191"/>
      <c r="K249" s="191"/>
    </row>
    <row r="250" s="74" customFormat="true" ht="12" hidden="false" customHeight="true" outlineLevel="0" collapsed="false">
      <c r="B250" s="97"/>
      <c r="C250" s="41" t="s">
        <v>10</v>
      </c>
      <c r="D250" s="189"/>
      <c r="E250" s="43" t="n">
        <v>87.5</v>
      </c>
      <c r="F250" s="44" t="n">
        <v>95.0819672131148</v>
      </c>
      <c r="G250" s="70"/>
      <c r="H250" s="61"/>
      <c r="I250" s="85"/>
      <c r="J250" s="191"/>
      <c r="K250" s="191"/>
    </row>
    <row r="251" customFormat="false" ht="12" hidden="false" customHeight="true" outlineLevel="0" collapsed="false">
      <c r="B251" s="171"/>
      <c r="C251" s="41" t="s">
        <v>11</v>
      </c>
      <c r="D251" s="189"/>
      <c r="E251" s="43" t="n">
        <v>83.6734693877551</v>
      </c>
      <c r="F251" s="44" t="n">
        <v>94</v>
      </c>
      <c r="G251" s="72"/>
      <c r="H251" s="73"/>
      <c r="I251" s="125"/>
      <c r="J251" s="196"/>
      <c r="K251" s="196"/>
    </row>
    <row r="252" customFormat="false" ht="12" hidden="false" customHeight="true" outlineLevel="0" collapsed="false">
      <c r="B252" s="97"/>
      <c r="C252" s="41" t="s">
        <v>12</v>
      </c>
      <c r="D252" s="189"/>
      <c r="E252" s="43" t="n">
        <v>85.2459016393443</v>
      </c>
      <c r="F252" s="44" t="n">
        <v>96.4285714285714</v>
      </c>
      <c r="G252" s="70"/>
      <c r="H252" s="61"/>
      <c r="I252" s="85"/>
      <c r="J252" s="191"/>
      <c r="K252" s="191"/>
    </row>
    <row r="253" customFormat="false" ht="12" hidden="false" customHeight="true" outlineLevel="0" collapsed="false">
      <c r="B253" s="171"/>
      <c r="C253" s="41" t="s">
        <v>13</v>
      </c>
      <c r="D253" s="189"/>
      <c r="E253" s="43" t="n">
        <v>64.2857142857143</v>
      </c>
      <c r="F253" s="44" t="n">
        <v>90</v>
      </c>
      <c r="G253" s="72"/>
      <c r="H253" s="73"/>
      <c r="I253" s="125"/>
      <c r="J253" s="196"/>
      <c r="K253" s="196"/>
    </row>
    <row r="254" s="11" customFormat="true" ht="14.25" hidden="false" customHeight="true" outlineLevel="0" collapsed="false">
      <c r="B254" s="97"/>
      <c r="C254" s="41" t="s">
        <v>14</v>
      </c>
      <c r="D254" s="189"/>
      <c r="E254" s="43" t="n">
        <v>62.5</v>
      </c>
      <c r="F254" s="44" t="n">
        <v>71.4285714285714</v>
      </c>
      <c r="G254" s="70"/>
      <c r="H254" s="61"/>
      <c r="I254" s="85"/>
      <c r="J254" s="191"/>
      <c r="K254" s="191"/>
    </row>
    <row r="255" s="11" customFormat="true" ht="12" hidden="false" customHeight="true" outlineLevel="0" collapsed="false">
      <c r="B255" s="171"/>
      <c r="C255" s="41" t="s">
        <v>15</v>
      </c>
      <c r="D255" s="189"/>
      <c r="E255" s="43" t="n">
        <v>100</v>
      </c>
      <c r="F255" s="44" t="n">
        <v>87.5</v>
      </c>
      <c r="G255" s="72"/>
      <c r="H255" s="73"/>
      <c r="I255" s="125"/>
      <c r="J255" s="196"/>
      <c r="K255" s="196"/>
    </row>
    <row r="256" customFormat="false" ht="12" hidden="false" customHeight="true" outlineLevel="0" collapsed="false">
      <c r="B256" s="97"/>
      <c r="C256" s="41" t="s">
        <v>16</v>
      </c>
      <c r="D256" s="189"/>
      <c r="E256" s="43" t="n">
        <v>100</v>
      </c>
      <c r="F256" s="44" t="n">
        <v>100</v>
      </c>
      <c r="G256" s="70"/>
      <c r="H256" s="61"/>
      <c r="I256" s="85"/>
      <c r="J256" s="191"/>
      <c r="K256" s="191"/>
    </row>
    <row r="257" customFormat="false" ht="12" hidden="false" customHeight="true" outlineLevel="0" collapsed="false">
      <c r="B257" s="97"/>
      <c r="C257" s="179"/>
      <c r="D257" s="180"/>
      <c r="E257" s="47"/>
      <c r="F257" s="48"/>
      <c r="G257" s="70"/>
      <c r="H257" s="61"/>
      <c r="I257" s="85"/>
      <c r="J257" s="191"/>
      <c r="K257" s="191"/>
    </row>
    <row r="258" s="25" customFormat="true" ht="12" hidden="false" customHeight="true" outlineLevel="0" collapsed="false">
      <c r="B258" s="76"/>
      <c r="C258" s="181"/>
      <c r="D258" s="181"/>
      <c r="E258" s="182"/>
      <c r="F258" s="182"/>
      <c r="G258" s="70"/>
      <c r="H258" s="61"/>
      <c r="I258" s="85"/>
      <c r="J258" s="85"/>
      <c r="K258" s="61"/>
    </row>
    <row r="259" customFormat="false" ht="12" hidden="false" customHeight="true" outlineLevel="0" collapsed="false">
      <c r="B259" s="76"/>
      <c r="C259" s="78" t="s">
        <v>7</v>
      </c>
      <c r="D259" s="78"/>
      <c r="E259" s="79"/>
      <c r="F259" s="80"/>
      <c r="G259" s="80"/>
      <c r="H259" s="61"/>
      <c r="I259" s="85"/>
      <c r="J259" s="85"/>
      <c r="K259" s="61"/>
    </row>
    <row r="260" customFormat="false" ht="12" hidden="false" customHeight="true" outlineLevel="0" collapsed="false">
      <c r="B260" s="76"/>
      <c r="C260" s="78"/>
      <c r="D260" s="78"/>
      <c r="E260" s="79"/>
      <c r="F260" s="80"/>
      <c r="G260" s="80"/>
      <c r="H260" s="61"/>
      <c r="I260" s="85"/>
      <c r="J260" s="85"/>
      <c r="K260" s="61"/>
    </row>
    <row r="261" customFormat="false" ht="12" hidden="false" customHeight="true" outlineLevel="0" collapsed="false">
      <c r="B261" s="76"/>
      <c r="C261" s="78"/>
      <c r="D261" s="78"/>
      <c r="E261" s="79"/>
      <c r="F261" s="80"/>
      <c r="G261" s="80"/>
      <c r="H261" s="61"/>
      <c r="I261" s="85"/>
      <c r="J261" s="85"/>
      <c r="K261" s="61"/>
    </row>
    <row r="262" customFormat="false" ht="12" hidden="false" customHeight="true" outlineLevel="0" collapsed="false">
      <c r="B262" s="76"/>
      <c r="C262" s="80"/>
      <c r="D262" s="80"/>
      <c r="E262" s="80"/>
      <c r="F262" s="80"/>
      <c r="G262" s="80"/>
      <c r="H262" s="61"/>
      <c r="I262" s="85"/>
      <c r="J262" s="85"/>
      <c r="K262" s="61"/>
    </row>
    <row r="263" customFormat="false" ht="12" hidden="false" customHeight="true" outlineLevel="0" collapsed="false">
      <c r="B263" s="30" t="s">
        <v>98</v>
      </c>
      <c r="C263" s="107" t="s">
        <v>99</v>
      </c>
      <c r="D263" s="83"/>
      <c r="E263" s="60"/>
      <c r="F263" s="60"/>
      <c r="G263" s="80"/>
      <c r="H263" s="61"/>
      <c r="I263" s="85"/>
      <c r="J263" s="85"/>
      <c r="K263" s="61"/>
    </row>
    <row r="264" customFormat="false" ht="12" hidden="false" customHeight="true" outlineLevel="0" collapsed="false">
      <c r="B264" s="98"/>
      <c r="C264" s="58" t="s">
        <v>88</v>
      </c>
      <c r="D264" s="58"/>
      <c r="E264" s="60"/>
      <c r="F264" s="60"/>
      <c r="G264" s="60"/>
      <c r="H264" s="60"/>
      <c r="I264" s="85"/>
      <c r="J264" s="85"/>
      <c r="K264" s="61"/>
    </row>
    <row r="265" customFormat="false" ht="12" hidden="false" customHeight="true" outlineLevel="0" collapsed="false">
      <c r="B265" s="98"/>
      <c r="C265" s="59"/>
      <c r="D265" s="59"/>
      <c r="E265" s="60"/>
      <c r="F265" s="60"/>
      <c r="G265" s="60"/>
      <c r="H265" s="60"/>
      <c r="I265" s="85"/>
      <c r="J265" s="85"/>
      <c r="K265" s="61"/>
    </row>
    <row r="266" customFormat="false" ht="12" hidden="false" customHeight="true" outlineLevel="0" collapsed="false">
      <c r="B266" s="98"/>
      <c r="C266" s="65"/>
      <c r="D266" s="66"/>
      <c r="E266" s="67" t="n">
        <v>2004</v>
      </c>
      <c r="F266" s="68" t="n">
        <v>2006</v>
      </c>
      <c r="G266" s="61"/>
      <c r="H266" s="61"/>
      <c r="I266" s="85"/>
      <c r="J266" s="85"/>
      <c r="K266" s="61"/>
    </row>
    <row r="267" customFormat="false" ht="12" hidden="false" customHeight="true" outlineLevel="0" collapsed="false">
      <c r="B267" s="121"/>
      <c r="C267" s="176"/>
      <c r="D267" s="177"/>
      <c r="E267" s="39"/>
      <c r="F267" s="40"/>
      <c r="G267" s="61"/>
      <c r="H267" s="61"/>
      <c r="I267" s="85"/>
      <c r="J267" s="85"/>
      <c r="K267" s="61"/>
    </row>
    <row r="268" customFormat="false" ht="12" hidden="false" customHeight="true" outlineLevel="0" collapsed="false">
      <c r="B268" s="121"/>
      <c r="C268" s="41" t="s">
        <v>100</v>
      </c>
      <c r="D268" s="189"/>
      <c r="E268" s="43" t="n">
        <v>10.3626943005181</v>
      </c>
      <c r="F268" s="44" t="n">
        <v>5.69948186528497</v>
      </c>
      <c r="G268" s="61"/>
      <c r="H268" s="61"/>
      <c r="I268" s="85"/>
      <c r="J268" s="85"/>
      <c r="K268" s="61"/>
    </row>
    <row r="269" s="11" customFormat="true" ht="12" hidden="false" customHeight="true" outlineLevel="0" collapsed="false">
      <c r="B269" s="124"/>
      <c r="C269" s="41" t="s">
        <v>101</v>
      </c>
      <c r="D269" s="189"/>
      <c r="E269" s="43" t="n">
        <v>27.4611398963731</v>
      </c>
      <c r="F269" s="44" t="n">
        <v>7.7720207253886</v>
      </c>
      <c r="G269" s="73"/>
      <c r="H269" s="73"/>
      <c r="I269" s="125"/>
      <c r="J269" s="125"/>
      <c r="K269" s="73"/>
    </row>
    <row r="270" customFormat="false" ht="12" hidden="false" customHeight="true" outlineLevel="0" collapsed="false">
      <c r="B270" s="121"/>
      <c r="C270" s="41" t="s">
        <v>102</v>
      </c>
      <c r="D270" s="189"/>
      <c r="E270" s="43" t="n">
        <v>22.279792746114</v>
      </c>
      <c r="F270" s="44" t="n">
        <v>19.6891191709845</v>
      </c>
      <c r="G270" s="61"/>
      <c r="H270" s="61"/>
      <c r="I270" s="85"/>
      <c r="J270" s="85"/>
      <c r="K270" s="61"/>
    </row>
    <row r="271" customFormat="false" ht="12" hidden="false" customHeight="true" outlineLevel="0" collapsed="false">
      <c r="B271" s="124"/>
      <c r="C271" s="41" t="s">
        <v>103</v>
      </c>
      <c r="D271" s="189"/>
      <c r="E271" s="43" t="n">
        <v>31.6062176165803</v>
      </c>
      <c r="F271" s="44" t="n">
        <v>29.0155440414508</v>
      </c>
      <c r="G271" s="73"/>
      <c r="H271" s="73"/>
      <c r="I271" s="125"/>
      <c r="J271" s="125"/>
      <c r="K271" s="73"/>
    </row>
    <row r="272" customFormat="false" ht="12" hidden="false" customHeight="true" outlineLevel="0" collapsed="false">
      <c r="B272" s="121"/>
      <c r="C272" s="41" t="s">
        <v>104</v>
      </c>
      <c r="D272" s="189"/>
      <c r="E272" s="43" t="n">
        <v>8.29015544041451</v>
      </c>
      <c r="F272" s="44" t="n">
        <v>37.8238341968912</v>
      </c>
      <c r="G272" s="61"/>
      <c r="H272" s="61"/>
      <c r="I272" s="85"/>
      <c r="J272" s="85"/>
      <c r="K272" s="61"/>
    </row>
    <row r="273" customFormat="false" ht="12" hidden="false" customHeight="true" outlineLevel="0" collapsed="false">
      <c r="B273" s="121"/>
      <c r="C273" s="179"/>
      <c r="D273" s="180"/>
      <c r="E273" s="47"/>
      <c r="F273" s="48"/>
      <c r="G273" s="61"/>
      <c r="H273" s="61"/>
      <c r="I273" s="85"/>
      <c r="J273" s="85"/>
      <c r="K273" s="61"/>
    </row>
    <row r="274" customFormat="false" ht="12" hidden="false" customHeight="true" outlineLevel="0" collapsed="false">
      <c r="B274" s="80"/>
      <c r="C274" s="80"/>
      <c r="D274" s="80"/>
      <c r="E274" s="80"/>
      <c r="F274" s="80"/>
      <c r="G274" s="61"/>
      <c r="H274" s="61"/>
      <c r="I274" s="85"/>
      <c r="J274" s="85"/>
      <c r="K274" s="61"/>
    </row>
    <row r="275" customFormat="false" ht="12" hidden="false" customHeight="true" outlineLevel="0" collapsed="false">
      <c r="B275" s="83"/>
      <c r="C275" s="167" t="s">
        <v>7</v>
      </c>
      <c r="D275" s="167"/>
      <c r="E275" s="61"/>
      <c r="F275" s="61"/>
      <c r="G275" s="61"/>
      <c r="H275" s="61"/>
      <c r="I275" s="85"/>
      <c r="J275" s="85"/>
      <c r="K275" s="61"/>
    </row>
    <row r="276" customFormat="false" ht="12" hidden="false" customHeight="true" outlineLevel="0" collapsed="false">
      <c r="B276" s="83"/>
      <c r="C276" s="167"/>
      <c r="D276" s="167"/>
      <c r="E276" s="61"/>
      <c r="F276" s="61"/>
      <c r="G276" s="61"/>
      <c r="H276" s="61"/>
      <c r="I276" s="85"/>
      <c r="J276" s="85"/>
      <c r="K276" s="61"/>
    </row>
    <row r="277" customFormat="false" ht="12" hidden="false" customHeight="true" outlineLevel="0" collapsed="false">
      <c r="B277" s="83"/>
      <c r="C277" s="167"/>
      <c r="D277" s="167"/>
      <c r="E277" s="61"/>
      <c r="F277" s="61"/>
      <c r="G277" s="61"/>
      <c r="H277" s="61"/>
      <c r="I277" s="85"/>
      <c r="J277" s="85"/>
      <c r="K277" s="61"/>
    </row>
    <row r="278" customFormat="false" ht="12" hidden="false" customHeight="true" outlineLevel="0" collapsed="false">
      <c r="B278" s="83"/>
      <c r="C278" s="61"/>
      <c r="D278" s="61"/>
      <c r="E278" s="61"/>
      <c r="F278" s="61"/>
      <c r="G278" s="61"/>
      <c r="H278" s="61"/>
      <c r="I278" s="85"/>
      <c r="J278" s="85"/>
      <c r="K278" s="61"/>
    </row>
    <row r="279" customFormat="false" ht="12" hidden="false" customHeight="true" outlineLevel="0" collapsed="false">
      <c r="B279" s="30" t="s">
        <v>105</v>
      </c>
      <c r="C279" s="109" t="s">
        <v>106</v>
      </c>
      <c r="D279" s="83"/>
      <c r="E279" s="60"/>
      <c r="F279" s="60"/>
      <c r="G279" s="60"/>
      <c r="H279" s="60"/>
      <c r="I279" s="85"/>
      <c r="J279" s="85"/>
      <c r="K279" s="61"/>
    </row>
    <row r="280" s="74" customFormat="true" ht="12" hidden="false" customHeight="true" outlineLevel="0" collapsed="false">
      <c r="B280" s="83"/>
      <c r="C280" s="58" t="s">
        <v>88</v>
      </c>
      <c r="D280" s="58"/>
      <c r="E280" s="60"/>
      <c r="F280" s="60"/>
      <c r="G280" s="60"/>
      <c r="H280" s="60"/>
      <c r="I280" s="85"/>
      <c r="J280" s="85"/>
      <c r="K280" s="61"/>
    </row>
    <row r="281" customFormat="false" ht="12" hidden="false" customHeight="true" outlineLevel="0" collapsed="false">
      <c r="B281" s="83"/>
      <c r="C281" s="59"/>
      <c r="D281" s="59"/>
      <c r="E281" s="60"/>
      <c r="F281" s="60"/>
      <c r="G281" s="60"/>
      <c r="H281" s="60"/>
      <c r="I281" s="85"/>
      <c r="J281" s="85"/>
      <c r="K281" s="61"/>
    </row>
    <row r="282" s="74" customFormat="true" ht="12" hidden="false" customHeight="true" outlineLevel="0" collapsed="false">
      <c r="B282" s="83"/>
      <c r="C282" s="65"/>
      <c r="D282" s="66"/>
      <c r="E282" s="66"/>
      <c r="F282" s="66"/>
      <c r="G282" s="67" t="n">
        <v>2004</v>
      </c>
      <c r="H282" s="68" t="n">
        <v>2006</v>
      </c>
      <c r="I282" s="85"/>
      <c r="J282" s="85"/>
      <c r="K282" s="61"/>
    </row>
    <row r="283" customFormat="false" ht="12" hidden="false" customHeight="true" outlineLevel="0" collapsed="false">
      <c r="B283" s="83"/>
      <c r="C283" s="176"/>
      <c r="D283" s="177"/>
      <c r="G283" s="39"/>
      <c r="H283" s="40"/>
      <c r="I283" s="85"/>
      <c r="J283" s="85"/>
      <c r="K283" s="61"/>
    </row>
    <row r="284" customFormat="false" ht="12" hidden="false" customHeight="true" outlineLevel="0" collapsed="false">
      <c r="B284" s="83"/>
      <c r="C284" s="41" t="s">
        <v>107</v>
      </c>
      <c r="D284" s="189"/>
      <c r="G284" s="43" t="n">
        <v>95.8549222797928</v>
      </c>
      <c r="H284" s="44" t="n">
        <v>97.9274611398964</v>
      </c>
      <c r="I284" s="85"/>
      <c r="J284" s="85"/>
      <c r="K284" s="61"/>
    </row>
    <row r="285" customFormat="false" ht="12" hidden="false" customHeight="true" outlineLevel="0" collapsed="false">
      <c r="B285" s="143"/>
      <c r="C285" s="41" t="s">
        <v>108</v>
      </c>
      <c r="D285" s="189"/>
      <c r="G285" s="43" t="n">
        <v>77.720207253886</v>
      </c>
      <c r="H285" s="44" t="n">
        <v>81.3471502590674</v>
      </c>
      <c r="I285" s="125"/>
      <c r="J285" s="125"/>
      <c r="K285" s="73"/>
    </row>
    <row r="286" s="11" customFormat="true" ht="12" hidden="false" customHeight="true" outlineLevel="0" collapsed="false">
      <c r="B286" s="83"/>
      <c r="C286" s="41" t="s">
        <v>109</v>
      </c>
      <c r="D286" s="189"/>
      <c r="G286" s="43" t="n">
        <v>66.839378238342</v>
      </c>
      <c r="H286" s="44" t="n">
        <v>76.6839378238342</v>
      </c>
      <c r="I286" s="85"/>
      <c r="J286" s="85"/>
      <c r="K286" s="61"/>
    </row>
    <row r="287" s="11" customFormat="true" ht="12" hidden="false" customHeight="true" outlineLevel="0" collapsed="false">
      <c r="B287" s="143"/>
      <c r="C287" s="41" t="s">
        <v>110</v>
      </c>
      <c r="D287" s="189"/>
      <c r="G287" s="43" t="n">
        <v>63.2124352331606</v>
      </c>
      <c r="H287" s="44" t="n">
        <v>61.139896373057</v>
      </c>
      <c r="I287" s="125"/>
      <c r="J287" s="125"/>
      <c r="K287" s="73"/>
    </row>
    <row r="288" s="11" customFormat="true" ht="12" hidden="false" customHeight="true" outlineLevel="0" collapsed="false">
      <c r="B288" s="83"/>
      <c r="C288" s="41" t="s">
        <v>111</v>
      </c>
      <c r="D288" s="189"/>
      <c r="G288" s="43" t="s">
        <v>33</v>
      </c>
      <c r="H288" s="44" t="n">
        <v>50.259067357513</v>
      </c>
      <c r="I288" s="85"/>
      <c r="J288" s="85"/>
      <c r="K288" s="61"/>
    </row>
    <row r="289" customFormat="false" ht="12" hidden="false" customHeight="true" outlineLevel="0" collapsed="false">
      <c r="B289" s="143"/>
      <c r="C289" s="41" t="s">
        <v>112</v>
      </c>
      <c r="D289" s="189"/>
      <c r="G289" s="43" t="n">
        <v>45.0777202072539</v>
      </c>
      <c r="H289" s="44" t="n">
        <v>49.2227979274611</v>
      </c>
      <c r="I289" s="125"/>
      <c r="J289" s="125"/>
      <c r="K289" s="73"/>
    </row>
    <row r="290" customFormat="false" ht="12" hidden="false" customHeight="true" outlineLevel="0" collapsed="false">
      <c r="B290" s="83"/>
      <c r="C290" s="41" t="s">
        <v>113</v>
      </c>
      <c r="D290" s="189"/>
      <c r="G290" s="43" t="n">
        <v>28.4974093264249</v>
      </c>
      <c r="H290" s="44" t="n">
        <v>38.3419689119171</v>
      </c>
      <c r="I290" s="85"/>
      <c r="J290" s="85"/>
      <c r="K290" s="61"/>
    </row>
    <row r="291" customFormat="false" ht="12" hidden="false" customHeight="true" outlineLevel="0" collapsed="false">
      <c r="B291" s="143"/>
      <c r="C291" s="41" t="s">
        <v>114</v>
      </c>
      <c r="D291" s="189"/>
      <c r="G291" s="43" t="s">
        <v>33</v>
      </c>
      <c r="H291" s="44" t="n">
        <v>29.0155440414508</v>
      </c>
      <c r="I291" s="125"/>
      <c r="J291" s="125"/>
      <c r="K291" s="73"/>
    </row>
    <row r="292" customFormat="false" ht="12" hidden="false" customHeight="true" outlineLevel="0" collapsed="false">
      <c r="B292" s="83"/>
      <c r="C292" s="41" t="s">
        <v>115</v>
      </c>
      <c r="D292" s="189"/>
      <c r="G292" s="43" t="n">
        <v>55.440414507772</v>
      </c>
      <c r="H292" s="44" t="n">
        <v>27.4611398963731</v>
      </c>
      <c r="I292" s="85"/>
      <c r="J292" s="85"/>
      <c r="K292" s="61"/>
    </row>
    <row r="293" customFormat="false" ht="12" hidden="false" customHeight="true" outlineLevel="0" collapsed="false">
      <c r="B293" s="143"/>
      <c r="C293" s="41" t="s">
        <v>116</v>
      </c>
      <c r="D293" s="189"/>
      <c r="G293" s="43" t="n">
        <v>25.3886010362694</v>
      </c>
      <c r="H293" s="44" t="n">
        <v>24.3523316062176</v>
      </c>
      <c r="I293" s="125"/>
      <c r="J293" s="125"/>
      <c r="K293" s="73"/>
    </row>
    <row r="294" customFormat="false" ht="12" hidden="false" customHeight="true" outlineLevel="0" collapsed="false">
      <c r="B294" s="83"/>
      <c r="C294" s="41" t="s">
        <v>117</v>
      </c>
      <c r="D294" s="189"/>
      <c r="G294" s="43" t="n">
        <v>11.3989637305699</v>
      </c>
      <c r="H294" s="44" t="n">
        <v>19.6891191709845</v>
      </c>
      <c r="I294" s="85"/>
      <c r="J294" s="85"/>
      <c r="K294" s="61"/>
    </row>
    <row r="295" customFormat="false" ht="12" hidden="false" customHeight="true" outlineLevel="0" collapsed="false">
      <c r="B295" s="143"/>
      <c r="C295" s="41" t="s">
        <v>118</v>
      </c>
      <c r="D295" s="189"/>
      <c r="G295" s="43" t="s">
        <v>33</v>
      </c>
      <c r="H295" s="44" t="n">
        <v>4.66321243523316</v>
      </c>
      <c r="I295" s="125"/>
      <c r="J295" s="125"/>
      <c r="K295" s="73"/>
    </row>
    <row r="296" s="74" customFormat="true" ht="12" hidden="false" customHeight="true" outlineLevel="0" collapsed="false">
      <c r="B296" s="83"/>
      <c r="C296" s="179"/>
      <c r="D296" s="180"/>
      <c r="E296" s="180"/>
      <c r="F296" s="180"/>
      <c r="G296" s="47"/>
      <c r="H296" s="48"/>
      <c r="I296" s="85"/>
      <c r="J296" s="85"/>
      <c r="K296" s="61"/>
    </row>
    <row r="297" customFormat="false" ht="12" hidden="false" customHeight="true" outlineLevel="0" collapsed="false">
      <c r="B297" s="83"/>
      <c r="C297" s="181"/>
      <c r="D297" s="181"/>
      <c r="E297" s="197"/>
      <c r="F297" s="182"/>
      <c r="G297" s="61"/>
      <c r="H297" s="198"/>
      <c r="I297" s="85"/>
      <c r="J297" s="85"/>
      <c r="K297" s="61"/>
    </row>
    <row r="298" customFormat="false" ht="12" hidden="false" customHeight="true" outlineLevel="0" collapsed="false">
      <c r="B298" s="56"/>
      <c r="C298" s="78" t="s">
        <v>7</v>
      </c>
      <c r="D298" s="78"/>
      <c r="E298" s="80"/>
      <c r="F298" s="80"/>
      <c r="G298" s="80"/>
      <c r="H298" s="61"/>
      <c r="I298" s="85"/>
      <c r="J298" s="85"/>
      <c r="K298" s="61"/>
    </row>
    <row r="299" customFormat="false" ht="12" hidden="false" customHeight="true" outlineLevel="0" collapsed="false">
      <c r="B299" s="56"/>
      <c r="C299" s="78"/>
      <c r="D299" s="78"/>
      <c r="E299" s="80"/>
      <c r="F299" s="80"/>
      <c r="G299" s="80"/>
      <c r="H299" s="61"/>
      <c r="I299" s="85"/>
      <c r="J299" s="85"/>
      <c r="K299" s="61"/>
    </row>
    <row r="300" customFormat="false" ht="12" hidden="false" customHeight="true" outlineLevel="0" collapsed="false">
      <c r="B300" s="56"/>
      <c r="C300" s="78"/>
      <c r="D300" s="78"/>
      <c r="E300" s="80"/>
      <c r="F300" s="80"/>
      <c r="G300" s="80"/>
      <c r="H300" s="61"/>
      <c r="I300" s="85"/>
      <c r="J300" s="85"/>
      <c r="K300" s="61"/>
    </row>
    <row r="301" s="11" customFormat="true" ht="12" hidden="false" customHeight="true" outlineLevel="0" collapsed="false">
      <c r="B301" s="83"/>
      <c r="C301" s="61"/>
      <c r="D301" s="61"/>
      <c r="E301" s="61"/>
      <c r="F301" s="61"/>
      <c r="G301" s="61"/>
      <c r="H301" s="61"/>
      <c r="I301" s="85"/>
      <c r="J301" s="85"/>
      <c r="K301" s="61"/>
    </row>
    <row r="302" customFormat="false" ht="12" hidden="false" customHeight="true" outlineLevel="0" collapsed="false">
      <c r="B302" s="30" t="s">
        <v>119</v>
      </c>
      <c r="C302" s="109" t="s">
        <v>120</v>
      </c>
      <c r="D302" s="83"/>
      <c r="E302" s="60"/>
      <c r="F302" s="60"/>
      <c r="G302" s="60"/>
      <c r="H302" s="199"/>
      <c r="I302" s="85"/>
      <c r="J302" s="85"/>
      <c r="K302" s="61"/>
    </row>
    <row r="303" customFormat="false" ht="12" hidden="false" customHeight="true" outlineLevel="0" collapsed="false">
      <c r="B303" s="83"/>
      <c r="C303" s="58" t="s">
        <v>88</v>
      </c>
      <c r="D303" s="58"/>
      <c r="E303" s="60"/>
      <c r="F303" s="60"/>
      <c r="G303" s="60"/>
      <c r="H303" s="199"/>
      <c r="I303" s="85"/>
      <c r="J303" s="85"/>
      <c r="K303" s="61"/>
    </row>
    <row r="304" customFormat="false" ht="12" hidden="false" customHeight="true" outlineLevel="0" collapsed="false">
      <c r="B304" s="83"/>
      <c r="C304" s="59"/>
      <c r="D304" s="59"/>
      <c r="E304" s="60"/>
      <c r="F304" s="60"/>
      <c r="G304" s="60"/>
      <c r="H304" s="199"/>
      <c r="I304" s="85"/>
      <c r="J304" s="85"/>
      <c r="K304" s="61"/>
    </row>
    <row r="305" customFormat="false" ht="12" hidden="false" customHeight="true" outlineLevel="0" collapsed="false">
      <c r="B305" s="83"/>
      <c r="C305" s="65"/>
      <c r="D305" s="66"/>
      <c r="E305" s="66"/>
      <c r="F305" s="67" t="n">
        <v>2004</v>
      </c>
      <c r="G305" s="68" t="n">
        <v>2006</v>
      </c>
      <c r="H305" s="61"/>
      <c r="I305" s="85"/>
      <c r="J305" s="85"/>
      <c r="K305" s="61"/>
    </row>
    <row r="306" customFormat="false" ht="12" hidden="false" customHeight="true" outlineLevel="0" collapsed="false">
      <c r="B306" s="83"/>
      <c r="C306" s="176"/>
      <c r="D306" s="177"/>
      <c r="F306" s="39"/>
      <c r="G306" s="40"/>
      <c r="H306" s="61"/>
      <c r="I306" s="85"/>
      <c r="J306" s="85"/>
      <c r="K306" s="61"/>
    </row>
    <row r="307" customFormat="false" ht="12" hidden="false" customHeight="true" outlineLevel="0" collapsed="false">
      <c r="B307" s="83"/>
      <c r="C307" s="187" t="s">
        <v>120</v>
      </c>
      <c r="D307" s="42"/>
      <c r="F307" s="43" t="n">
        <v>26.9430051813472</v>
      </c>
      <c r="G307" s="44" t="n">
        <v>22.7979274611399</v>
      </c>
      <c r="H307" s="61"/>
      <c r="I307" s="85"/>
      <c r="J307" s="85"/>
      <c r="K307" s="61"/>
    </row>
    <row r="308" customFormat="false" ht="12" hidden="false" customHeight="true" outlineLevel="0" collapsed="false">
      <c r="B308" s="83"/>
      <c r="C308" s="179"/>
      <c r="D308" s="180"/>
      <c r="E308" s="180"/>
      <c r="F308" s="47"/>
      <c r="G308" s="48"/>
      <c r="H308" s="61"/>
      <c r="I308" s="85"/>
      <c r="J308" s="85"/>
      <c r="K308" s="61"/>
    </row>
    <row r="309" customFormat="false" ht="12" hidden="false" customHeight="true" outlineLevel="0" collapsed="false">
      <c r="B309" s="56"/>
      <c r="C309" s="181"/>
      <c r="D309" s="181"/>
      <c r="E309" s="182"/>
      <c r="F309" s="182"/>
      <c r="G309" s="184"/>
      <c r="H309" s="61"/>
      <c r="I309" s="85"/>
      <c r="J309" s="85"/>
      <c r="K309" s="61"/>
    </row>
    <row r="310" customFormat="false" ht="12" hidden="false" customHeight="true" outlineLevel="0" collapsed="false">
      <c r="B310" s="56"/>
      <c r="C310" s="78" t="s">
        <v>7</v>
      </c>
      <c r="D310" s="78"/>
      <c r="E310" s="183"/>
      <c r="F310" s="183"/>
      <c r="G310" s="200"/>
      <c r="H310" s="201"/>
      <c r="I310" s="85"/>
      <c r="J310" s="85"/>
      <c r="K310" s="61"/>
    </row>
    <row r="311" s="74" customFormat="true" ht="12" hidden="false" customHeight="true" outlineLevel="0" collapsed="false">
      <c r="B311" s="56"/>
      <c r="C311" s="78"/>
      <c r="D311" s="78"/>
      <c r="E311" s="183"/>
      <c r="F311" s="183"/>
      <c r="G311" s="200"/>
      <c r="H311" s="201"/>
      <c r="I311" s="85"/>
      <c r="J311" s="85"/>
      <c r="K311" s="61"/>
    </row>
    <row r="312" s="74" customFormat="true" ht="12" hidden="false" customHeight="true" outlineLevel="0" collapsed="false">
      <c r="B312" s="56"/>
      <c r="C312" s="78"/>
      <c r="D312" s="78"/>
      <c r="E312" s="183"/>
      <c r="F312" s="183"/>
      <c r="G312" s="200"/>
      <c r="H312" s="201"/>
      <c r="I312" s="85"/>
      <c r="J312" s="85"/>
      <c r="K312" s="61"/>
    </row>
    <row r="313" s="74" customFormat="true" ht="12" hidden="false" customHeight="true" outlineLevel="0" collapsed="false">
      <c r="B313" s="56"/>
      <c r="C313" s="78"/>
      <c r="D313" s="78"/>
      <c r="E313" s="183"/>
      <c r="F313" s="183"/>
      <c r="G313" s="200"/>
      <c r="H313" s="201"/>
      <c r="I313" s="85"/>
      <c r="J313" s="85"/>
      <c r="K313" s="61"/>
    </row>
    <row r="314" customFormat="false" ht="12" hidden="false" customHeight="true" outlineLevel="0" collapsed="false">
      <c r="B314" s="106" t="s">
        <v>121</v>
      </c>
      <c r="C314" s="56" t="s">
        <v>122</v>
      </c>
      <c r="D314" s="56"/>
      <c r="E314" s="96"/>
      <c r="F314" s="96"/>
      <c r="G314" s="96"/>
      <c r="H314" s="202"/>
      <c r="I314" s="85"/>
      <c r="J314" s="85"/>
      <c r="K314" s="61"/>
    </row>
    <row r="315" s="74" customFormat="true" ht="12" hidden="false" customHeight="true" outlineLevel="0" collapsed="false">
      <c r="B315" s="83"/>
      <c r="C315" s="58" t="s">
        <v>88</v>
      </c>
      <c r="D315" s="58"/>
      <c r="E315" s="60"/>
      <c r="F315" s="60"/>
      <c r="G315" s="60"/>
      <c r="H315" s="60"/>
      <c r="I315" s="85"/>
      <c r="J315" s="85"/>
      <c r="K315" s="61"/>
    </row>
    <row r="316" customFormat="false" ht="12" hidden="false" customHeight="true" outlineLevel="0" collapsed="false">
      <c r="B316" s="83"/>
      <c r="C316" s="59"/>
      <c r="D316" s="59"/>
      <c r="E316" s="60"/>
      <c r="F316" s="60"/>
      <c r="G316" s="60"/>
      <c r="H316" s="60"/>
      <c r="I316" s="85"/>
      <c r="J316" s="85"/>
      <c r="K316" s="61"/>
    </row>
    <row r="317" s="74" customFormat="true" ht="12" hidden="false" customHeight="true" outlineLevel="0" collapsed="false">
      <c r="B317" s="83"/>
      <c r="C317" s="65"/>
      <c r="D317" s="66"/>
      <c r="E317" s="66"/>
      <c r="F317" s="67" t="n">
        <v>2004</v>
      </c>
      <c r="G317" s="68" t="n">
        <v>2006</v>
      </c>
      <c r="H317" s="61"/>
      <c r="I317" s="85"/>
      <c r="J317" s="85"/>
      <c r="K317" s="61"/>
    </row>
    <row r="318" customFormat="false" ht="12" hidden="false" customHeight="true" outlineLevel="0" collapsed="false">
      <c r="B318" s="83"/>
      <c r="C318" s="176"/>
      <c r="D318" s="177"/>
      <c r="F318" s="39"/>
      <c r="G318" s="40"/>
      <c r="H318" s="61"/>
      <c r="I318" s="85"/>
      <c r="J318" s="85"/>
      <c r="K318" s="61"/>
    </row>
    <row r="319" s="74" customFormat="true" ht="12" hidden="false" customHeight="true" outlineLevel="0" collapsed="false">
      <c r="B319" s="83"/>
      <c r="C319" s="187" t="s">
        <v>123</v>
      </c>
      <c r="D319" s="189"/>
      <c r="F319" s="43" t="n">
        <v>21.7616580310881</v>
      </c>
      <c r="G319" s="44" t="n">
        <v>20.7253886010363</v>
      </c>
      <c r="H319" s="61"/>
      <c r="I319" s="85"/>
      <c r="J319" s="85"/>
      <c r="K319" s="61"/>
    </row>
    <row r="320" customFormat="false" ht="12" hidden="false" customHeight="true" outlineLevel="0" collapsed="false">
      <c r="B320" s="143"/>
      <c r="C320" s="187" t="s">
        <v>124</v>
      </c>
      <c r="D320" s="189"/>
      <c r="F320" s="43" t="n">
        <v>15.5440414507772</v>
      </c>
      <c r="G320" s="44" t="n">
        <v>15.0259067357513</v>
      </c>
      <c r="H320" s="73"/>
      <c r="I320" s="125"/>
      <c r="J320" s="125"/>
      <c r="K320" s="73"/>
    </row>
    <row r="321" s="74" customFormat="true" ht="12" hidden="false" customHeight="true" outlineLevel="0" collapsed="false">
      <c r="B321" s="83"/>
      <c r="C321" s="187" t="s">
        <v>125</v>
      </c>
      <c r="D321" s="189"/>
      <c r="F321" s="43" t="n">
        <v>3.62694300518135</v>
      </c>
      <c r="G321" s="44" t="n">
        <v>8.29015544041451</v>
      </c>
      <c r="H321" s="61"/>
      <c r="I321" s="85"/>
      <c r="J321" s="85"/>
      <c r="K321" s="61"/>
    </row>
    <row r="322" customFormat="false" ht="12" hidden="false" customHeight="true" outlineLevel="0" collapsed="false">
      <c r="B322" s="143"/>
      <c r="C322" s="187" t="s">
        <v>126</v>
      </c>
      <c r="D322" s="189"/>
      <c r="F322" s="43" t="n">
        <v>5.69948186528497</v>
      </c>
      <c r="G322" s="44" t="n">
        <v>4.14507772020725</v>
      </c>
      <c r="H322" s="73"/>
      <c r="I322" s="125"/>
      <c r="J322" s="125"/>
      <c r="K322" s="73"/>
    </row>
    <row r="323" s="74" customFormat="true" ht="12" hidden="false" customHeight="true" outlineLevel="0" collapsed="false">
      <c r="B323" s="83"/>
      <c r="C323" s="187" t="s">
        <v>127</v>
      </c>
      <c r="D323" s="189"/>
      <c r="F323" s="43" t="s">
        <v>33</v>
      </c>
      <c r="G323" s="44" t="n">
        <v>2.07253886010363</v>
      </c>
      <c r="H323" s="61"/>
      <c r="I323" s="85"/>
      <c r="J323" s="85"/>
      <c r="K323" s="61"/>
    </row>
    <row r="324" customFormat="false" ht="12" hidden="false" customHeight="true" outlineLevel="0" collapsed="false">
      <c r="B324" s="83"/>
      <c r="C324" s="179"/>
      <c r="D324" s="180"/>
      <c r="E324" s="180"/>
      <c r="F324" s="47"/>
      <c r="G324" s="48"/>
      <c r="H324" s="61"/>
      <c r="I324" s="85"/>
      <c r="J324" s="85"/>
      <c r="K324" s="61"/>
    </row>
    <row r="325" s="74" customFormat="true" ht="12" hidden="false" customHeight="true" outlineLevel="0" collapsed="false">
      <c r="B325" s="61"/>
      <c r="C325" s="61"/>
      <c r="D325" s="61"/>
      <c r="E325" s="61"/>
      <c r="F325" s="144"/>
      <c r="G325" s="61"/>
      <c r="H325" s="61"/>
      <c r="I325" s="85"/>
      <c r="J325" s="85"/>
      <c r="K325" s="61"/>
    </row>
    <row r="326" customFormat="false" ht="12" hidden="false" customHeight="true" outlineLevel="0" collapsed="false">
      <c r="B326" s="56"/>
      <c r="C326" s="78" t="s">
        <v>7</v>
      </c>
      <c r="D326" s="78"/>
      <c r="E326" s="80"/>
      <c r="F326" s="80"/>
      <c r="G326" s="80"/>
      <c r="H326" s="61"/>
      <c r="I326" s="85"/>
      <c r="J326" s="85"/>
      <c r="K326" s="61"/>
    </row>
    <row r="327" customFormat="false" ht="12" hidden="false" customHeight="true" outlineLevel="0" collapsed="false">
      <c r="B327" s="56"/>
      <c r="C327" s="78"/>
      <c r="D327" s="78"/>
      <c r="E327" s="80"/>
      <c r="F327" s="80"/>
      <c r="G327" s="80"/>
      <c r="H327" s="61"/>
      <c r="I327" s="85"/>
      <c r="J327" s="85"/>
      <c r="K327" s="61"/>
    </row>
    <row r="328" s="74" customFormat="true" ht="12" hidden="false" customHeight="true" outlineLevel="0" collapsed="false">
      <c r="B328" s="56"/>
      <c r="C328" s="78"/>
      <c r="D328" s="78"/>
      <c r="E328" s="80"/>
      <c r="F328" s="80"/>
      <c r="G328" s="80"/>
      <c r="H328" s="61"/>
      <c r="I328" s="85"/>
      <c r="J328" s="85"/>
      <c r="K328" s="61"/>
    </row>
    <row r="329" customFormat="false" ht="12" hidden="false" customHeight="true" outlineLevel="0" collapsed="false">
      <c r="B329" s="56"/>
      <c r="C329" s="78"/>
      <c r="D329" s="78"/>
      <c r="E329" s="80"/>
      <c r="F329" s="80"/>
      <c r="G329" s="80"/>
      <c r="H329" s="61"/>
      <c r="I329" s="85"/>
      <c r="J329" s="85"/>
      <c r="K329" s="61"/>
    </row>
    <row r="330" s="74" customFormat="true" ht="12" hidden="false" customHeight="true" outlineLevel="0" collapsed="false">
      <c r="B330" s="153" t="s">
        <v>128</v>
      </c>
      <c r="C330" s="154" t="s">
        <v>129</v>
      </c>
      <c r="D330" s="154"/>
      <c r="E330" s="155"/>
      <c r="F330" s="155"/>
      <c r="G330" s="155"/>
      <c r="H330" s="155"/>
      <c r="I330" s="155"/>
      <c r="J330" s="155"/>
      <c r="K330" s="155"/>
    </row>
    <row r="331" customFormat="false" ht="12" hidden="false" customHeight="true" outlineLevel="0" collapsed="false">
      <c r="B331" s="156"/>
      <c r="C331" s="157"/>
      <c r="D331" s="157"/>
      <c r="E331" s="203"/>
      <c r="F331" s="80"/>
      <c r="G331" s="204"/>
      <c r="H331" s="204"/>
      <c r="I331" s="204"/>
      <c r="J331" s="61"/>
      <c r="K331" s="61"/>
    </row>
    <row r="332" s="74" customFormat="true" ht="12" hidden="false" customHeight="true" outlineLevel="0" collapsed="false">
      <c r="B332" s="106" t="s">
        <v>130</v>
      </c>
      <c r="C332" s="56" t="s">
        <v>131</v>
      </c>
      <c r="D332" s="56"/>
      <c r="E332" s="203"/>
      <c r="F332" s="80"/>
      <c r="G332" s="204"/>
      <c r="H332" s="204"/>
      <c r="I332" s="204"/>
      <c r="J332" s="61"/>
      <c r="K332" s="61"/>
    </row>
    <row r="333" customFormat="false" ht="12" hidden="false" customHeight="true" outlineLevel="0" collapsed="false">
      <c r="B333" s="56"/>
      <c r="C333" s="57" t="s">
        <v>132</v>
      </c>
      <c r="D333" s="57"/>
      <c r="E333" s="96"/>
      <c r="F333" s="80"/>
      <c r="G333" s="204"/>
      <c r="H333" s="204"/>
      <c r="I333" s="204"/>
      <c r="J333" s="61"/>
      <c r="K333" s="61"/>
    </row>
    <row r="334" s="74" customFormat="true" ht="12" hidden="false" customHeight="true" outlineLevel="0" collapsed="false">
      <c r="B334" s="156"/>
      <c r="C334" s="63"/>
      <c r="D334" s="63"/>
      <c r="E334" s="96"/>
      <c r="F334" s="80"/>
      <c r="G334" s="204"/>
      <c r="H334" s="204"/>
      <c r="I334" s="204"/>
      <c r="J334" s="61"/>
      <c r="K334" s="61"/>
    </row>
    <row r="335" customFormat="false" ht="12" hidden="false" customHeight="true" outlineLevel="0" collapsed="false">
      <c r="B335" s="156"/>
      <c r="C335" s="65"/>
      <c r="D335" s="66"/>
      <c r="E335" s="66"/>
      <c r="F335" s="66"/>
      <c r="G335" s="68" t="n">
        <v>2006</v>
      </c>
      <c r="H335" s="204"/>
      <c r="I335" s="204"/>
      <c r="J335" s="61"/>
      <c r="K335" s="61"/>
    </row>
    <row r="336" s="74" customFormat="true" ht="12" hidden="false" customHeight="true" outlineLevel="0" collapsed="false">
      <c r="B336" s="156"/>
      <c r="C336" s="176"/>
      <c r="D336" s="177"/>
      <c r="G336" s="40"/>
      <c r="H336" s="204"/>
      <c r="I336" s="204"/>
      <c r="J336" s="61"/>
      <c r="K336" s="61"/>
    </row>
    <row r="337" customFormat="false" ht="12" hidden="false" customHeight="true" outlineLevel="0" collapsed="false">
      <c r="B337" s="156"/>
      <c r="C337" s="187" t="s">
        <v>133</v>
      </c>
      <c r="D337" s="189"/>
      <c r="G337" s="44" t="n">
        <v>34.3434343434343</v>
      </c>
      <c r="H337" s="204"/>
      <c r="I337" s="204"/>
      <c r="J337" s="61"/>
      <c r="K337" s="61"/>
    </row>
    <row r="338" customFormat="false" ht="12" hidden="false" customHeight="true" outlineLevel="0" collapsed="false">
      <c r="B338" s="156"/>
      <c r="C338" s="179"/>
      <c r="D338" s="180"/>
      <c r="E338" s="180"/>
      <c r="F338" s="180"/>
      <c r="G338" s="48"/>
      <c r="H338" s="204"/>
      <c r="I338" s="204"/>
      <c r="J338" s="61"/>
      <c r="K338" s="61"/>
    </row>
    <row r="339" customFormat="false" ht="12" hidden="false" customHeight="true" outlineLevel="0" collapsed="false">
      <c r="B339" s="156"/>
      <c r="C339" s="181"/>
      <c r="D339" s="181"/>
      <c r="E339" s="182"/>
      <c r="F339" s="80"/>
      <c r="G339" s="204"/>
      <c r="H339" s="204"/>
      <c r="I339" s="204"/>
      <c r="J339" s="61"/>
      <c r="K339" s="61"/>
    </row>
    <row r="340" customFormat="false" ht="12" hidden="false" customHeight="true" outlineLevel="0" collapsed="false">
      <c r="B340" s="156"/>
      <c r="C340" s="78" t="s">
        <v>23</v>
      </c>
      <c r="D340" s="78"/>
      <c r="E340" s="203"/>
      <c r="F340" s="80"/>
      <c r="G340" s="204"/>
      <c r="H340" s="204"/>
      <c r="I340" s="204"/>
      <c r="J340" s="61"/>
      <c r="K340" s="61"/>
    </row>
    <row r="341" customFormat="false" ht="12" hidden="false" customHeight="true" outlineLevel="0" collapsed="false">
      <c r="B341" s="156"/>
      <c r="C341" s="78"/>
      <c r="D341" s="78"/>
      <c r="E341" s="203"/>
      <c r="F341" s="80"/>
      <c r="G341" s="204"/>
      <c r="H341" s="204"/>
      <c r="I341" s="204"/>
      <c r="J341" s="61"/>
      <c r="K341" s="61"/>
    </row>
    <row r="342" customFormat="false" ht="12" hidden="false" customHeight="true" outlineLevel="0" collapsed="false">
      <c r="B342" s="156"/>
      <c r="C342" s="78"/>
      <c r="D342" s="78"/>
      <c r="E342" s="203"/>
      <c r="F342" s="80"/>
      <c r="G342" s="204"/>
      <c r="H342" s="204"/>
      <c r="I342" s="204"/>
      <c r="J342" s="61"/>
      <c r="K342" s="61"/>
    </row>
    <row r="343" customFormat="false" ht="12" hidden="false" customHeight="true" outlineLevel="0" collapsed="false">
      <c r="B343" s="156"/>
      <c r="C343" s="79"/>
      <c r="D343" s="79"/>
      <c r="E343" s="203"/>
      <c r="F343" s="80"/>
      <c r="G343" s="204"/>
      <c r="H343" s="204"/>
      <c r="I343" s="204"/>
      <c r="J343" s="61"/>
      <c r="K343" s="61"/>
    </row>
    <row r="344" customFormat="false" ht="12" hidden="false" customHeight="true" outlineLevel="0" collapsed="false">
      <c r="B344" s="106" t="s">
        <v>134</v>
      </c>
      <c r="C344" s="205" t="s">
        <v>135</v>
      </c>
      <c r="D344" s="56"/>
      <c r="E344" s="96"/>
      <c r="F344" s="80"/>
      <c r="G344" s="204"/>
      <c r="H344" s="204"/>
      <c r="I344" s="204"/>
      <c r="J344" s="61"/>
      <c r="K344" s="61"/>
    </row>
    <row r="345" customFormat="false" ht="12" hidden="false" customHeight="true" outlineLevel="0" collapsed="false">
      <c r="B345" s="103"/>
      <c r="C345" s="58" t="s">
        <v>136</v>
      </c>
      <c r="D345" s="58"/>
      <c r="E345" s="60"/>
      <c r="F345" s="61"/>
      <c r="G345" s="204"/>
      <c r="H345" s="204"/>
      <c r="I345" s="204"/>
      <c r="J345" s="61"/>
      <c r="K345" s="61"/>
    </row>
    <row r="346" customFormat="false" ht="12" hidden="false" customHeight="true" outlineLevel="0" collapsed="false">
      <c r="B346" s="98"/>
      <c r="C346" s="59"/>
      <c r="D346" s="59"/>
      <c r="E346" s="60"/>
      <c r="F346" s="80"/>
      <c r="G346" s="204"/>
      <c r="H346" s="204"/>
      <c r="I346" s="204"/>
      <c r="J346" s="61"/>
      <c r="K346" s="61"/>
    </row>
    <row r="347" customFormat="false" ht="12" hidden="false" customHeight="true" outlineLevel="0" collapsed="false">
      <c r="B347" s="98"/>
      <c r="C347" s="65"/>
      <c r="D347" s="66"/>
      <c r="E347" s="68" t="n">
        <v>2006</v>
      </c>
      <c r="F347" s="61"/>
      <c r="G347" s="204"/>
      <c r="H347" s="204"/>
      <c r="I347" s="204"/>
      <c r="J347" s="61"/>
      <c r="K347" s="61"/>
    </row>
    <row r="348" customFormat="false" ht="12" hidden="false" customHeight="true" outlineLevel="0" collapsed="false">
      <c r="B348" s="121"/>
      <c r="C348" s="176"/>
      <c r="D348" s="177"/>
      <c r="E348" s="40"/>
      <c r="F348" s="61"/>
      <c r="G348" s="204"/>
      <c r="H348" s="204"/>
      <c r="I348" s="204"/>
      <c r="J348" s="61"/>
      <c r="K348" s="61"/>
    </row>
    <row r="349" customFormat="false" ht="12" hidden="false" customHeight="true" outlineLevel="0" collapsed="false">
      <c r="B349" s="121"/>
      <c r="C349" s="187" t="s">
        <v>137</v>
      </c>
      <c r="D349" s="189"/>
      <c r="E349" s="44" t="n">
        <v>26.4705882352941</v>
      </c>
      <c r="F349" s="61"/>
      <c r="G349" s="204"/>
      <c r="H349" s="204"/>
      <c r="I349" s="204"/>
      <c r="J349" s="61"/>
      <c r="K349" s="61"/>
    </row>
    <row r="350" customFormat="false" ht="12" hidden="false" customHeight="true" outlineLevel="0" collapsed="false">
      <c r="B350" s="124"/>
      <c r="C350" s="187" t="s">
        <v>138</v>
      </c>
      <c r="D350" s="189"/>
      <c r="E350" s="44" t="n">
        <v>7.35294117647059</v>
      </c>
      <c r="F350" s="73"/>
      <c r="G350" s="73"/>
      <c r="H350" s="73"/>
      <c r="I350" s="73"/>
      <c r="J350" s="73"/>
      <c r="K350" s="73"/>
    </row>
    <row r="351" customFormat="false" ht="12" hidden="false" customHeight="true" outlineLevel="0" collapsed="false">
      <c r="B351" s="121"/>
      <c r="C351" s="187" t="s">
        <v>139</v>
      </c>
      <c r="D351" s="189"/>
      <c r="E351" s="44" t="n">
        <v>66.1764705882353</v>
      </c>
      <c r="F351" s="61"/>
      <c r="G351" s="204"/>
      <c r="H351" s="204"/>
      <c r="I351" s="204"/>
      <c r="J351" s="61"/>
      <c r="K351" s="61"/>
    </row>
    <row r="352" s="74" customFormat="true" ht="12" hidden="false" customHeight="true" outlineLevel="0" collapsed="false">
      <c r="B352" s="121"/>
      <c r="C352" s="179"/>
      <c r="D352" s="180"/>
      <c r="E352" s="48"/>
      <c r="F352" s="61"/>
      <c r="G352" s="204"/>
      <c r="H352" s="204"/>
      <c r="I352" s="204"/>
      <c r="J352" s="61"/>
      <c r="K352" s="61"/>
    </row>
    <row r="353" customFormat="false" ht="12" hidden="false" customHeight="true" outlineLevel="0" collapsed="false">
      <c r="B353" s="131"/>
      <c r="C353" s="181"/>
      <c r="D353" s="181"/>
      <c r="E353" s="182"/>
      <c r="F353" s="61"/>
      <c r="G353" s="204"/>
      <c r="H353" s="204"/>
      <c r="I353" s="204"/>
      <c r="J353" s="61"/>
      <c r="K353" s="61"/>
    </row>
    <row r="354" s="74" customFormat="true" ht="12" hidden="false" customHeight="true" outlineLevel="0" collapsed="false">
      <c r="B354" s="80"/>
      <c r="C354" s="78" t="s">
        <v>23</v>
      </c>
      <c r="D354" s="78"/>
      <c r="E354" s="80"/>
      <c r="F354" s="61"/>
      <c r="G354" s="204"/>
      <c r="H354" s="204"/>
      <c r="I354" s="204"/>
      <c r="J354" s="61"/>
      <c r="K354" s="61"/>
    </row>
    <row r="355" customFormat="false" ht="12" hidden="false" customHeight="true" outlineLevel="0" collapsed="false">
      <c r="B355" s="61"/>
      <c r="C355" s="168"/>
      <c r="D355" s="168"/>
      <c r="E355" s="61"/>
      <c r="F355" s="61"/>
      <c r="G355" s="204"/>
      <c r="H355" s="204"/>
      <c r="I355" s="204"/>
      <c r="J355" s="61"/>
      <c r="K355" s="61"/>
    </row>
    <row r="356" s="74" customFormat="true" ht="12" hidden="false" customHeight="true" outlineLevel="0" collapsed="false">
      <c r="B356" s="61"/>
      <c r="C356" s="168"/>
      <c r="D356" s="168"/>
      <c r="E356" s="61"/>
      <c r="F356" s="61"/>
      <c r="G356" s="204"/>
      <c r="H356" s="204"/>
      <c r="I356" s="204"/>
      <c r="J356" s="61"/>
      <c r="K356" s="61"/>
    </row>
    <row r="357" customFormat="false" ht="12" hidden="false" customHeight="true" outlineLevel="0" collapsed="false">
      <c r="B357" s="61"/>
      <c r="C357" s="61"/>
      <c r="D357" s="61"/>
      <c r="E357" s="61"/>
      <c r="F357" s="61"/>
      <c r="G357" s="61"/>
      <c r="H357" s="61"/>
      <c r="I357" s="85"/>
      <c r="J357" s="85"/>
      <c r="K357" s="61"/>
    </row>
    <row r="358" customFormat="false" ht="12" hidden="false" customHeight="true" outlineLevel="0" collapsed="false">
      <c r="B358" s="30" t="s">
        <v>140</v>
      </c>
      <c r="C358" s="107" t="s">
        <v>141</v>
      </c>
      <c r="D358" s="83"/>
      <c r="E358" s="60"/>
      <c r="F358" s="61"/>
      <c r="G358" s="204"/>
      <c r="H358" s="204"/>
      <c r="I358" s="204"/>
      <c r="J358" s="61"/>
      <c r="K358" s="61"/>
    </row>
    <row r="359" s="11" customFormat="true" ht="12" hidden="false" customHeight="true" outlineLevel="0" collapsed="false">
      <c r="B359" s="98"/>
      <c r="C359" s="58" t="s">
        <v>136</v>
      </c>
      <c r="D359" s="58"/>
      <c r="E359" s="60"/>
      <c r="F359" s="61"/>
      <c r="G359" s="204"/>
      <c r="H359" s="204"/>
      <c r="I359" s="204"/>
      <c r="J359" s="61"/>
      <c r="K359" s="61"/>
    </row>
    <row r="360" s="11" customFormat="true" ht="12" hidden="false" customHeight="true" outlineLevel="0" collapsed="false">
      <c r="B360" s="98"/>
      <c r="C360" s="59"/>
      <c r="D360" s="59"/>
      <c r="E360" s="60"/>
      <c r="F360" s="61"/>
      <c r="G360" s="204"/>
      <c r="H360" s="204"/>
      <c r="I360" s="204"/>
      <c r="J360" s="61"/>
      <c r="K360" s="61"/>
    </row>
    <row r="361" customFormat="false" ht="12" hidden="false" customHeight="true" outlineLevel="0" collapsed="false">
      <c r="B361" s="98"/>
      <c r="C361" s="65"/>
      <c r="D361" s="66"/>
      <c r="E361" s="68" t="n">
        <v>2006</v>
      </c>
      <c r="F361" s="61"/>
      <c r="G361" s="204"/>
      <c r="H361" s="204"/>
      <c r="I361" s="204"/>
      <c r="J361" s="61"/>
      <c r="K361" s="61"/>
    </row>
    <row r="362" customFormat="false" ht="12" hidden="false" customHeight="true" outlineLevel="0" collapsed="false">
      <c r="B362" s="121"/>
      <c r="C362" s="176"/>
      <c r="D362" s="177"/>
      <c r="E362" s="40"/>
      <c r="F362" s="61"/>
      <c r="G362" s="204"/>
      <c r="H362" s="204"/>
      <c r="I362" s="204"/>
      <c r="J362" s="61"/>
      <c r="K362" s="61"/>
    </row>
    <row r="363" customFormat="false" ht="12" hidden="false" customHeight="true" outlineLevel="0" collapsed="false">
      <c r="B363" s="121"/>
      <c r="C363" s="187" t="s">
        <v>142</v>
      </c>
      <c r="D363" s="189"/>
      <c r="E363" s="44" t="n">
        <v>67.6470588235294</v>
      </c>
      <c r="F363" s="61"/>
      <c r="G363" s="204"/>
      <c r="H363" s="204"/>
      <c r="I363" s="204"/>
      <c r="J363" s="61"/>
      <c r="K363" s="61"/>
    </row>
    <row r="364" customFormat="false" ht="12" hidden="false" customHeight="true" outlineLevel="0" collapsed="false">
      <c r="B364" s="124"/>
      <c r="C364" s="187" t="s">
        <v>143</v>
      </c>
      <c r="D364" s="189"/>
      <c r="E364" s="44" t="n">
        <v>54.4117647058824</v>
      </c>
      <c r="F364" s="73"/>
      <c r="G364" s="73"/>
      <c r="H364" s="73"/>
      <c r="I364" s="73"/>
      <c r="J364" s="73"/>
      <c r="K364" s="73"/>
    </row>
    <row r="365" customFormat="false" ht="12" hidden="false" customHeight="true" outlineLevel="0" collapsed="false">
      <c r="B365" s="121"/>
      <c r="C365" s="187" t="s">
        <v>144</v>
      </c>
      <c r="D365" s="189"/>
      <c r="E365" s="44" t="n">
        <v>38.2352941176471</v>
      </c>
      <c r="F365" s="61"/>
      <c r="G365" s="204"/>
      <c r="H365" s="204"/>
      <c r="I365" s="204"/>
      <c r="J365" s="61"/>
      <c r="K365" s="61"/>
    </row>
    <row r="366" customFormat="false" ht="12" hidden="false" customHeight="true" outlineLevel="0" collapsed="false">
      <c r="B366" s="124"/>
      <c r="C366" s="187" t="s">
        <v>145</v>
      </c>
      <c r="D366" s="189"/>
      <c r="E366" s="44" t="n">
        <v>16.1764705882353</v>
      </c>
      <c r="F366" s="73"/>
      <c r="G366" s="73"/>
      <c r="H366" s="73"/>
      <c r="I366" s="73"/>
      <c r="J366" s="73"/>
      <c r="K366" s="73"/>
    </row>
    <row r="367" customFormat="false" ht="12" hidden="false" customHeight="true" outlineLevel="0" collapsed="false">
      <c r="B367" s="121"/>
      <c r="C367" s="179"/>
      <c r="D367" s="180"/>
      <c r="E367" s="48"/>
      <c r="F367" s="61"/>
      <c r="G367" s="204"/>
      <c r="H367" s="204"/>
      <c r="I367" s="204"/>
      <c r="J367" s="61"/>
      <c r="K367" s="61"/>
    </row>
    <row r="368" customFormat="false" ht="12" hidden="false" customHeight="true" outlineLevel="0" collapsed="false">
      <c r="B368" s="131"/>
      <c r="C368" s="181"/>
      <c r="D368" s="181"/>
      <c r="E368" s="182"/>
      <c r="F368" s="80"/>
      <c r="G368" s="204"/>
      <c r="H368" s="204"/>
      <c r="I368" s="204"/>
      <c r="J368" s="61"/>
      <c r="K368" s="61"/>
    </row>
    <row r="369" customFormat="false" ht="12" hidden="false" customHeight="true" outlineLevel="0" collapsed="false">
      <c r="B369" s="80"/>
      <c r="C369" s="78" t="s">
        <v>23</v>
      </c>
      <c r="D369" s="78"/>
      <c r="E369" s="80"/>
      <c r="F369" s="80"/>
      <c r="G369" s="204"/>
      <c r="H369" s="204"/>
      <c r="I369" s="204"/>
      <c r="J369" s="61"/>
      <c r="K369" s="61"/>
    </row>
    <row r="370" customFormat="false" ht="12" hidden="false" customHeight="true" outlineLevel="0" collapsed="false">
      <c r="B370" s="80"/>
      <c r="C370" s="78"/>
      <c r="D370" s="78"/>
      <c r="E370" s="80"/>
      <c r="F370" s="80"/>
      <c r="G370" s="204"/>
      <c r="H370" s="204"/>
      <c r="I370" s="204"/>
      <c r="J370" s="61"/>
      <c r="K370" s="61"/>
    </row>
    <row r="371" customFormat="false" ht="12" hidden="false" customHeight="true" outlineLevel="0" collapsed="false">
      <c r="B371" s="80"/>
      <c r="C371" s="78"/>
      <c r="D371" s="78"/>
      <c r="E371" s="80"/>
      <c r="F371" s="80"/>
      <c r="G371" s="204"/>
      <c r="H371" s="204"/>
      <c r="I371" s="204"/>
      <c r="J371" s="61"/>
      <c r="K371" s="61"/>
    </row>
    <row r="372" s="11" customFormat="true" ht="12" hidden="false" customHeight="true" outlineLevel="0" collapsed="false">
      <c r="B372" s="80"/>
      <c r="C372" s="80"/>
      <c r="D372" s="80"/>
      <c r="E372" s="80"/>
      <c r="F372" s="80"/>
      <c r="G372" s="204"/>
      <c r="H372" s="204"/>
      <c r="I372" s="204"/>
      <c r="J372" s="61"/>
      <c r="K372" s="61"/>
    </row>
    <row r="373" customFormat="false" ht="12" hidden="false" customHeight="true" outlineLevel="0" collapsed="false">
      <c r="B373" s="30" t="s">
        <v>146</v>
      </c>
      <c r="C373" s="107" t="s">
        <v>147</v>
      </c>
      <c r="D373" s="56"/>
      <c r="E373" s="206"/>
      <c r="F373" s="80"/>
      <c r="G373" s="204"/>
      <c r="H373" s="204"/>
      <c r="I373" s="204"/>
      <c r="J373" s="61"/>
      <c r="K373" s="61"/>
    </row>
    <row r="374" customFormat="false" ht="12" hidden="false" customHeight="true" outlineLevel="0" collapsed="false">
      <c r="B374" s="98"/>
      <c r="C374" s="58" t="s">
        <v>136</v>
      </c>
      <c r="D374" s="58"/>
      <c r="E374" s="60"/>
      <c r="F374" s="207"/>
      <c r="G374" s="207"/>
      <c r="H374" s="207"/>
      <c r="I374" s="207"/>
      <c r="J374" s="61"/>
      <c r="K374" s="61"/>
    </row>
    <row r="375" customFormat="false" ht="12" hidden="false" customHeight="true" outlineLevel="0" collapsed="false">
      <c r="B375" s="98"/>
      <c r="C375" s="59"/>
      <c r="D375" s="59"/>
      <c r="E375" s="60"/>
      <c r="F375" s="61"/>
      <c r="G375" s="204"/>
      <c r="H375" s="204"/>
      <c r="I375" s="204"/>
      <c r="J375" s="61"/>
      <c r="K375" s="61"/>
    </row>
    <row r="376" customFormat="false" ht="12" hidden="false" customHeight="true" outlineLevel="0" collapsed="false">
      <c r="B376" s="98"/>
      <c r="C376" s="65"/>
      <c r="D376" s="66"/>
      <c r="E376" s="68" t="n">
        <v>2006</v>
      </c>
      <c r="F376" s="61"/>
      <c r="G376" s="204"/>
      <c r="H376" s="204"/>
      <c r="I376" s="204"/>
      <c r="J376" s="61"/>
      <c r="K376" s="61"/>
    </row>
    <row r="377" customFormat="false" ht="12" hidden="false" customHeight="true" outlineLevel="0" collapsed="false">
      <c r="B377" s="121"/>
      <c r="C377" s="176"/>
      <c r="D377" s="177"/>
      <c r="E377" s="40"/>
      <c r="F377" s="61"/>
      <c r="G377" s="204"/>
      <c r="H377" s="204"/>
      <c r="I377" s="204"/>
      <c r="J377" s="61"/>
      <c r="K377" s="61"/>
    </row>
    <row r="378" customFormat="false" ht="12" hidden="false" customHeight="true" outlineLevel="0" collapsed="false">
      <c r="B378" s="121"/>
      <c r="C378" s="187" t="s">
        <v>30</v>
      </c>
      <c r="D378" s="189"/>
      <c r="E378" s="44" t="n">
        <v>70.5882352941177</v>
      </c>
      <c r="F378" s="61"/>
      <c r="G378" s="204"/>
      <c r="H378" s="204"/>
      <c r="I378" s="204"/>
      <c r="J378" s="61"/>
      <c r="K378" s="61"/>
    </row>
    <row r="379" customFormat="false" ht="12" hidden="false" customHeight="true" outlineLevel="0" collapsed="false">
      <c r="B379" s="124"/>
      <c r="C379" s="187" t="s">
        <v>148</v>
      </c>
      <c r="D379" s="189"/>
      <c r="E379" s="44" t="n">
        <v>66.1764705882353</v>
      </c>
      <c r="F379" s="73"/>
      <c r="G379" s="73"/>
      <c r="H379" s="73"/>
      <c r="I379" s="73"/>
      <c r="J379" s="73"/>
      <c r="K379" s="73"/>
    </row>
    <row r="380" customFormat="false" ht="12" hidden="false" customHeight="true" outlineLevel="0" collapsed="false">
      <c r="B380" s="121"/>
      <c r="C380" s="208" t="s">
        <v>149</v>
      </c>
      <c r="D380" s="189"/>
      <c r="E380" s="44" t="n">
        <v>19.1176470588235</v>
      </c>
      <c r="F380" s="61"/>
      <c r="G380" s="204"/>
      <c r="H380" s="204"/>
      <c r="I380" s="204"/>
      <c r="J380" s="61"/>
      <c r="K380" s="61"/>
    </row>
    <row r="381" customFormat="false" ht="12" hidden="false" customHeight="true" outlineLevel="0" collapsed="false">
      <c r="B381" s="124"/>
      <c r="C381" s="187" t="s">
        <v>150</v>
      </c>
      <c r="D381" s="189"/>
      <c r="E381" s="44" t="s">
        <v>151</v>
      </c>
      <c r="F381" s="73"/>
      <c r="G381" s="73"/>
      <c r="H381" s="73"/>
      <c r="I381" s="73"/>
      <c r="J381" s="73"/>
      <c r="K381" s="73"/>
    </row>
    <row r="382" s="74" customFormat="true" ht="12" hidden="false" customHeight="true" outlineLevel="0" collapsed="false">
      <c r="B382" s="121"/>
      <c r="C382" s="179"/>
      <c r="D382" s="180"/>
      <c r="E382" s="48"/>
      <c r="F382" s="61"/>
      <c r="G382" s="204"/>
      <c r="H382" s="204"/>
      <c r="I382" s="204"/>
      <c r="J382" s="61"/>
      <c r="K382" s="61"/>
    </row>
    <row r="383" customFormat="false" ht="12" hidden="false" customHeight="true" outlineLevel="0" collapsed="false">
      <c r="B383" s="131"/>
      <c r="C383" s="181"/>
      <c r="D383" s="181"/>
      <c r="E383" s="182"/>
      <c r="F383" s="80"/>
      <c r="G383" s="209"/>
      <c r="H383" s="204"/>
      <c r="I383" s="204"/>
      <c r="J383" s="61"/>
      <c r="K383" s="61"/>
    </row>
    <row r="384" s="74" customFormat="true" ht="12" hidden="false" customHeight="true" outlineLevel="0" collapsed="false">
      <c r="B384" s="80"/>
      <c r="C384" s="78" t="s">
        <v>23</v>
      </c>
      <c r="D384" s="78"/>
      <c r="E384" s="80"/>
      <c r="F384" s="80"/>
      <c r="G384" s="209"/>
      <c r="H384" s="204"/>
      <c r="I384" s="204"/>
      <c r="J384" s="61"/>
      <c r="K384" s="61"/>
    </row>
    <row r="385" s="74" customFormat="true" ht="12" hidden="false" customHeight="true" outlineLevel="0" collapsed="false">
      <c r="B385" s="80"/>
      <c r="C385" s="78"/>
      <c r="D385" s="78"/>
      <c r="E385" s="80"/>
      <c r="F385" s="80"/>
      <c r="G385" s="209"/>
      <c r="H385" s="204"/>
      <c r="I385" s="204"/>
      <c r="J385" s="61"/>
      <c r="K385" s="61"/>
    </row>
    <row r="386" customFormat="false" ht="12" hidden="false" customHeight="true" outlineLevel="0" collapsed="false">
      <c r="B386" s="80"/>
      <c r="C386" s="78"/>
      <c r="D386" s="78"/>
      <c r="E386" s="80"/>
      <c r="F386" s="80"/>
      <c r="G386" s="209"/>
      <c r="H386" s="204"/>
      <c r="I386" s="204"/>
      <c r="J386" s="61"/>
      <c r="K386" s="61"/>
    </row>
    <row r="387" s="74" customFormat="true" ht="12" hidden="false" customHeight="true" outlineLevel="0" collapsed="false">
      <c r="B387" s="80"/>
      <c r="C387" s="80"/>
      <c r="D387" s="80"/>
      <c r="E387" s="80"/>
      <c r="F387" s="80"/>
      <c r="G387" s="209"/>
      <c r="H387" s="204"/>
      <c r="I387" s="204"/>
      <c r="J387" s="61"/>
      <c r="K387" s="61"/>
    </row>
    <row r="388" customFormat="false" ht="12" hidden="false" customHeight="true" outlineLevel="0" collapsed="false">
      <c r="B388" s="30" t="s">
        <v>152</v>
      </c>
      <c r="C388" s="107" t="s">
        <v>153</v>
      </c>
      <c r="D388" s="56"/>
      <c r="E388" s="96"/>
      <c r="F388" s="80"/>
      <c r="G388" s="209"/>
      <c r="H388" s="204"/>
      <c r="I388" s="204"/>
      <c r="J388" s="61"/>
      <c r="K388" s="61"/>
    </row>
    <row r="389" customFormat="false" ht="12" hidden="false" customHeight="true" outlineLevel="0" collapsed="false">
      <c r="B389" s="98"/>
      <c r="C389" s="58" t="s">
        <v>136</v>
      </c>
      <c r="D389" s="58"/>
      <c r="E389" s="60"/>
      <c r="F389" s="80"/>
      <c r="G389" s="209"/>
      <c r="H389" s="204"/>
      <c r="I389" s="204"/>
      <c r="J389" s="61"/>
      <c r="K389" s="61"/>
    </row>
    <row r="390" customFormat="false" ht="11.25" hidden="false" customHeight="true" outlineLevel="0" collapsed="false">
      <c r="B390" s="98"/>
      <c r="C390" s="59"/>
      <c r="D390" s="59"/>
      <c r="E390" s="60"/>
      <c r="F390" s="61"/>
      <c r="G390" s="204"/>
      <c r="H390" s="204"/>
      <c r="I390" s="204"/>
      <c r="J390" s="61"/>
      <c r="K390" s="61"/>
    </row>
    <row r="391" s="11" customFormat="true" ht="12" hidden="false" customHeight="true" outlineLevel="0" collapsed="false">
      <c r="B391" s="98"/>
      <c r="C391" s="65"/>
      <c r="D391" s="66"/>
      <c r="E391" s="66"/>
      <c r="F391" s="66"/>
      <c r="G391" s="68" t="n">
        <v>2006</v>
      </c>
      <c r="H391" s="204"/>
      <c r="I391" s="204"/>
      <c r="J391" s="61"/>
      <c r="K391" s="61"/>
    </row>
    <row r="392" s="11" customFormat="true" ht="12" hidden="false" customHeight="true" outlineLevel="0" collapsed="false">
      <c r="B392" s="98"/>
      <c r="C392" s="176"/>
      <c r="D392" s="177"/>
      <c r="G392" s="40"/>
      <c r="H392" s="204"/>
      <c r="I392" s="204"/>
      <c r="J392" s="61"/>
      <c r="K392" s="61"/>
    </row>
    <row r="393" customFormat="false" ht="24.75" hidden="false" customHeight="true" outlineLevel="0" collapsed="false">
      <c r="B393" s="98"/>
      <c r="C393" s="90" t="s">
        <v>154</v>
      </c>
      <c r="D393" s="90"/>
      <c r="E393" s="90"/>
      <c r="F393" s="90"/>
      <c r="G393" s="44" t="n">
        <v>32.3529411764706</v>
      </c>
      <c r="H393" s="204"/>
      <c r="I393" s="204"/>
      <c r="J393" s="61"/>
      <c r="K393" s="61"/>
    </row>
    <row r="394" customFormat="false" ht="12" hidden="false" customHeight="true" outlineLevel="0" collapsed="false">
      <c r="B394" s="98"/>
      <c r="C394" s="179"/>
      <c r="D394" s="180"/>
      <c r="E394" s="180"/>
      <c r="F394" s="180"/>
      <c r="G394" s="48"/>
      <c r="H394" s="204"/>
      <c r="I394" s="204"/>
      <c r="J394" s="61"/>
      <c r="K394" s="61"/>
    </row>
    <row r="395" customFormat="false" ht="12" hidden="false" customHeight="true" outlineLevel="0" collapsed="false">
      <c r="B395" s="103"/>
      <c r="C395" s="181"/>
      <c r="D395" s="181"/>
      <c r="E395" s="182"/>
      <c r="F395" s="61"/>
      <c r="G395" s="204"/>
      <c r="H395" s="204"/>
      <c r="I395" s="204"/>
      <c r="J395" s="61"/>
      <c r="K395" s="61"/>
    </row>
    <row r="396" customFormat="false" ht="12" hidden="false" customHeight="true" outlineLevel="0" collapsed="false">
      <c r="B396" s="80"/>
      <c r="C396" s="78" t="s">
        <v>23</v>
      </c>
      <c r="D396" s="78"/>
      <c r="E396" s="80"/>
      <c r="F396" s="61"/>
      <c r="G396" s="204"/>
      <c r="H396" s="204"/>
      <c r="I396" s="204"/>
      <c r="J396" s="61"/>
      <c r="K396" s="61"/>
    </row>
    <row r="397" customFormat="false" ht="12" hidden="false" customHeight="true" outlineLevel="0" collapsed="false">
      <c r="B397" s="80"/>
      <c r="C397" s="78"/>
      <c r="D397" s="78"/>
      <c r="E397" s="80"/>
      <c r="F397" s="61"/>
      <c r="G397" s="204"/>
      <c r="H397" s="204"/>
      <c r="I397" s="204"/>
      <c r="J397" s="61"/>
      <c r="K397" s="61"/>
    </row>
    <row r="398" customFormat="false" ht="12" hidden="false" customHeight="true" outlineLevel="0" collapsed="false">
      <c r="B398" s="80"/>
      <c r="C398" s="78"/>
      <c r="D398" s="78"/>
      <c r="E398" s="80"/>
      <c r="F398" s="61"/>
      <c r="G398" s="204"/>
      <c r="H398" s="204"/>
      <c r="I398" s="204"/>
      <c r="J398" s="61"/>
      <c r="K398" s="61"/>
    </row>
    <row r="399" customFormat="false" ht="12" hidden="false" customHeight="true" outlineLevel="0" collapsed="false">
      <c r="B399" s="80"/>
      <c r="C399" s="78"/>
      <c r="D399" s="78"/>
      <c r="E399" s="80"/>
      <c r="F399" s="61"/>
      <c r="G399" s="204"/>
      <c r="H399" s="204"/>
      <c r="I399" s="204"/>
      <c r="J399" s="61"/>
      <c r="K399" s="61"/>
    </row>
    <row r="400" customFormat="false" ht="12" hidden="false" customHeight="true" outlineLevel="0" collapsed="false">
      <c r="B400" s="210" t="s">
        <v>155</v>
      </c>
      <c r="C400" s="211" t="s">
        <v>156</v>
      </c>
      <c r="D400" s="211"/>
      <c r="E400" s="212"/>
      <c r="F400" s="212"/>
      <c r="G400" s="212"/>
      <c r="H400" s="212"/>
      <c r="I400" s="212"/>
      <c r="J400" s="212"/>
      <c r="K400" s="212"/>
    </row>
    <row r="401" customFormat="false" ht="12" hidden="false" customHeight="true" outlineLevel="0" collapsed="false">
      <c r="B401" s="156"/>
      <c r="C401" s="157"/>
      <c r="D401" s="157"/>
      <c r="E401" s="203"/>
      <c r="F401" s="203"/>
      <c r="G401" s="203"/>
      <c r="H401" s="80"/>
      <c r="I401" s="209"/>
      <c r="J401" s="61"/>
      <c r="K401" s="61"/>
    </row>
    <row r="402" s="74" customFormat="true" ht="12" hidden="false" customHeight="true" outlineLevel="0" collapsed="false">
      <c r="B402" s="213" t="s">
        <v>157</v>
      </c>
      <c r="C402" s="107" t="s">
        <v>158</v>
      </c>
      <c r="D402" s="56"/>
      <c r="E402" s="96"/>
      <c r="F402" s="96"/>
      <c r="G402" s="203"/>
      <c r="H402" s="80"/>
      <c r="I402" s="209"/>
      <c r="J402" s="61"/>
      <c r="K402" s="61"/>
    </row>
    <row r="403" customFormat="false" ht="12" hidden="false" customHeight="true" outlineLevel="0" collapsed="false">
      <c r="B403" s="103"/>
      <c r="C403" s="57" t="s">
        <v>159</v>
      </c>
      <c r="D403" s="57"/>
      <c r="E403" s="96"/>
      <c r="F403" s="96"/>
      <c r="G403" s="203"/>
      <c r="H403" s="80"/>
      <c r="I403" s="209"/>
      <c r="J403" s="61"/>
      <c r="K403" s="61"/>
    </row>
    <row r="404" customFormat="false" ht="12" hidden="false" customHeight="true" outlineLevel="0" collapsed="false">
      <c r="B404" s="103"/>
      <c r="C404" s="63"/>
      <c r="D404" s="63"/>
      <c r="E404" s="96"/>
      <c r="F404" s="96"/>
      <c r="G404" s="96"/>
      <c r="H404" s="80"/>
      <c r="I404" s="209"/>
      <c r="J404" s="61"/>
      <c r="K404" s="61"/>
    </row>
    <row r="405" customFormat="false" ht="12" hidden="false" customHeight="true" outlineLevel="0" collapsed="false">
      <c r="B405" s="98"/>
      <c r="C405" s="65"/>
      <c r="D405" s="66"/>
      <c r="E405" s="66"/>
      <c r="F405" s="67" t="n">
        <v>2004</v>
      </c>
      <c r="G405" s="68" t="n">
        <v>2006</v>
      </c>
      <c r="H405" s="61"/>
      <c r="I405" s="204"/>
      <c r="J405" s="61"/>
      <c r="K405" s="61"/>
    </row>
    <row r="406" s="11" customFormat="true" ht="12" hidden="false" customHeight="true" outlineLevel="0" collapsed="false">
      <c r="B406" s="98"/>
      <c r="C406" s="176"/>
      <c r="D406" s="177"/>
      <c r="F406" s="39"/>
      <c r="G406" s="214"/>
      <c r="H406" s="61"/>
      <c r="I406" s="85"/>
      <c r="J406" s="85"/>
      <c r="K406" s="61"/>
    </row>
    <row r="407" customFormat="false" ht="12" hidden="false" customHeight="true" outlineLevel="0" collapsed="false">
      <c r="B407" s="98"/>
      <c r="C407" s="187" t="s">
        <v>158</v>
      </c>
      <c r="D407" s="189"/>
      <c r="F407" s="43" t="n">
        <v>39.9014778325123</v>
      </c>
      <c r="G407" s="215" t="n">
        <v>58.0808080808081</v>
      </c>
      <c r="H407" s="61"/>
      <c r="I407" s="85"/>
      <c r="J407" s="85"/>
      <c r="K407" s="61"/>
    </row>
    <row r="408" customFormat="false" ht="12" hidden="false" customHeight="true" outlineLevel="0" collapsed="false">
      <c r="B408" s="98"/>
      <c r="C408" s="179"/>
      <c r="D408" s="180"/>
      <c r="E408" s="180"/>
      <c r="F408" s="47"/>
      <c r="G408" s="216"/>
      <c r="H408" s="61"/>
      <c r="I408" s="85"/>
      <c r="J408" s="85"/>
      <c r="K408" s="61"/>
    </row>
    <row r="409" customFormat="false" ht="12" hidden="false" customHeight="true" outlineLevel="0" collapsed="false">
      <c r="B409" s="103"/>
      <c r="C409" s="181"/>
      <c r="D409" s="181"/>
      <c r="E409" s="182"/>
      <c r="F409" s="217"/>
      <c r="G409" s="80"/>
      <c r="H409" s="61"/>
      <c r="I409" s="85"/>
      <c r="J409" s="85"/>
      <c r="K409" s="61"/>
    </row>
    <row r="410" customFormat="false" ht="12" hidden="false" customHeight="true" outlineLevel="0" collapsed="false">
      <c r="B410" s="80"/>
      <c r="C410" s="78" t="s">
        <v>160</v>
      </c>
      <c r="D410" s="78"/>
      <c r="E410" s="80"/>
      <c r="F410" s="80"/>
      <c r="G410" s="80"/>
      <c r="H410" s="61"/>
      <c r="I410" s="85"/>
      <c r="J410" s="85"/>
      <c r="K410" s="61"/>
    </row>
    <row r="411" customFormat="false" ht="12" hidden="false" customHeight="true" outlineLevel="0" collapsed="false">
      <c r="B411" s="80"/>
      <c r="C411" s="78"/>
      <c r="D411" s="78"/>
      <c r="E411" s="80"/>
      <c r="F411" s="80"/>
      <c r="G411" s="80"/>
      <c r="H411" s="61"/>
      <c r="I411" s="85"/>
      <c r="J411" s="85"/>
      <c r="K411" s="61"/>
    </row>
    <row r="412" customFormat="false" ht="12" hidden="false" customHeight="true" outlineLevel="0" collapsed="false">
      <c r="B412" s="80"/>
      <c r="C412" s="78"/>
      <c r="D412" s="78"/>
      <c r="E412" s="80"/>
      <c r="F412" s="80"/>
      <c r="G412" s="80"/>
      <c r="H412" s="61"/>
      <c r="I412" s="85"/>
      <c r="J412" s="85"/>
      <c r="K412" s="61"/>
    </row>
    <row r="413" customFormat="false" ht="12" hidden="false" customHeight="true" outlineLevel="0" collapsed="false">
      <c r="B413" s="80"/>
      <c r="C413" s="79"/>
      <c r="D413" s="79"/>
      <c r="E413" s="80"/>
      <c r="F413" s="80"/>
      <c r="G413" s="80"/>
      <c r="H413" s="61"/>
      <c r="I413" s="85"/>
      <c r="J413" s="85"/>
      <c r="K413" s="61"/>
    </row>
    <row r="414" customFormat="false" ht="12" hidden="false" customHeight="true" outlineLevel="0" collapsed="false">
      <c r="B414" s="106" t="s">
        <v>161</v>
      </c>
      <c r="C414" s="107" t="s">
        <v>162</v>
      </c>
      <c r="D414" s="56"/>
      <c r="E414" s="96"/>
      <c r="F414" s="96"/>
      <c r="G414" s="80"/>
      <c r="H414" s="61"/>
      <c r="I414" s="85"/>
      <c r="J414" s="85"/>
      <c r="K414" s="61"/>
    </row>
    <row r="415" customFormat="false" ht="12" hidden="false" customHeight="true" outlineLevel="0" collapsed="false">
      <c r="B415" s="103"/>
      <c r="C415" s="57" t="s">
        <v>6</v>
      </c>
      <c r="D415" s="57"/>
      <c r="E415" s="96"/>
      <c r="F415" s="96"/>
      <c r="G415" s="80"/>
      <c r="H415" s="61"/>
      <c r="I415" s="85"/>
      <c r="J415" s="85"/>
      <c r="K415" s="61"/>
    </row>
    <row r="416" customFormat="false" ht="12" hidden="false" customHeight="true" outlineLevel="0" collapsed="false">
      <c r="B416" s="98"/>
      <c r="C416" s="59"/>
      <c r="D416" s="59"/>
      <c r="E416" s="60"/>
      <c r="F416" s="60"/>
      <c r="G416" s="60"/>
      <c r="H416" s="61"/>
      <c r="I416" s="85"/>
      <c r="J416" s="85"/>
      <c r="K416" s="61"/>
    </row>
    <row r="417" s="74" customFormat="true" ht="12" hidden="false" customHeight="true" outlineLevel="0" collapsed="false">
      <c r="B417" s="98"/>
      <c r="C417" s="65"/>
      <c r="D417" s="66"/>
      <c r="E417" s="67" t="n">
        <v>2004</v>
      </c>
      <c r="F417" s="68" t="n">
        <v>2006</v>
      </c>
      <c r="G417" s="61"/>
      <c r="H417" s="61"/>
      <c r="I417" s="85"/>
      <c r="J417" s="85"/>
      <c r="K417" s="61"/>
    </row>
    <row r="418" s="74" customFormat="true" ht="12" hidden="false" customHeight="true" outlineLevel="0" collapsed="false">
      <c r="B418" s="98"/>
      <c r="C418" s="176"/>
      <c r="D418" s="177"/>
      <c r="E418" s="39"/>
      <c r="F418" s="214"/>
      <c r="G418" s="61"/>
      <c r="H418" s="61"/>
      <c r="I418" s="85"/>
      <c r="J418" s="85"/>
      <c r="K418" s="61"/>
    </row>
    <row r="419" customFormat="false" ht="12" hidden="false" customHeight="true" outlineLevel="0" collapsed="false">
      <c r="B419" s="98"/>
      <c r="C419" s="187" t="s">
        <v>10</v>
      </c>
      <c r="D419" s="189"/>
      <c r="E419" s="43" t="n">
        <v>37.5</v>
      </c>
      <c r="F419" s="215" t="n">
        <v>50.8196721311475</v>
      </c>
      <c r="G419" s="61"/>
      <c r="H419" s="61"/>
      <c r="I419" s="85"/>
      <c r="J419" s="85"/>
      <c r="K419" s="61"/>
    </row>
    <row r="420" s="74" customFormat="true" ht="12" hidden="false" customHeight="true" outlineLevel="0" collapsed="false">
      <c r="B420" s="143"/>
      <c r="C420" s="187" t="s">
        <v>11</v>
      </c>
      <c r="D420" s="189"/>
      <c r="E420" s="43" t="n">
        <v>34.6938775510204</v>
      </c>
      <c r="F420" s="215" t="n">
        <v>52</v>
      </c>
      <c r="G420" s="73"/>
      <c r="H420" s="73"/>
      <c r="I420" s="125"/>
      <c r="J420" s="125"/>
      <c r="K420" s="73"/>
    </row>
    <row r="421" customFormat="false" ht="12" hidden="false" customHeight="true" outlineLevel="0" collapsed="false">
      <c r="B421" s="98"/>
      <c r="C421" s="187" t="s">
        <v>12</v>
      </c>
      <c r="D421" s="189"/>
      <c r="E421" s="43" t="n">
        <v>44.2622950819672</v>
      </c>
      <c r="F421" s="215" t="n">
        <v>67.8571428571429</v>
      </c>
      <c r="G421" s="61"/>
      <c r="H421" s="61"/>
      <c r="I421" s="85"/>
      <c r="J421" s="85"/>
      <c r="K421" s="61"/>
    </row>
    <row r="422" s="74" customFormat="true" ht="12" hidden="false" customHeight="true" outlineLevel="0" collapsed="false">
      <c r="B422" s="143"/>
      <c r="C422" s="187" t="s">
        <v>163</v>
      </c>
      <c r="D422" s="189"/>
      <c r="E422" s="43" t="n">
        <v>35.7142857142857</v>
      </c>
      <c r="F422" s="215" t="n">
        <v>70</v>
      </c>
      <c r="G422" s="73"/>
      <c r="H422" s="73"/>
      <c r="I422" s="125"/>
      <c r="J422" s="125"/>
      <c r="K422" s="73"/>
    </row>
    <row r="423" customFormat="false" ht="12" hidden="false" customHeight="true" outlineLevel="0" collapsed="false">
      <c r="B423" s="98"/>
      <c r="C423" s="187" t="s">
        <v>14</v>
      </c>
      <c r="D423" s="189"/>
      <c r="E423" s="43" t="n">
        <v>62.5</v>
      </c>
      <c r="F423" s="215" t="n">
        <v>85.7142857142857</v>
      </c>
      <c r="G423" s="61"/>
      <c r="H423" s="61"/>
      <c r="I423" s="85"/>
      <c r="J423" s="85"/>
      <c r="K423" s="61"/>
    </row>
    <row r="424" s="74" customFormat="true" ht="12" hidden="false" customHeight="true" outlineLevel="0" collapsed="false">
      <c r="B424" s="143"/>
      <c r="C424" s="187" t="s">
        <v>15</v>
      </c>
      <c r="D424" s="189"/>
      <c r="E424" s="43" t="n">
        <v>50</v>
      </c>
      <c r="F424" s="215" t="n">
        <v>62.5</v>
      </c>
      <c r="G424" s="73"/>
      <c r="H424" s="73"/>
      <c r="I424" s="125"/>
      <c r="J424" s="125"/>
      <c r="K424" s="73"/>
    </row>
    <row r="425" customFormat="false" ht="12" hidden="false" customHeight="true" outlineLevel="0" collapsed="false">
      <c r="B425" s="98"/>
      <c r="C425" s="187" t="s">
        <v>16</v>
      </c>
      <c r="D425" s="189"/>
      <c r="E425" s="43" t="s">
        <v>151</v>
      </c>
      <c r="F425" s="215" t="s">
        <v>151</v>
      </c>
      <c r="G425" s="61"/>
      <c r="H425" s="61"/>
      <c r="I425" s="85"/>
      <c r="J425" s="85"/>
      <c r="K425" s="61"/>
    </row>
    <row r="426" s="74" customFormat="true" ht="12" hidden="false" customHeight="true" outlineLevel="0" collapsed="false">
      <c r="B426" s="98"/>
      <c r="C426" s="218"/>
      <c r="D426" s="219"/>
      <c r="E426" s="47"/>
      <c r="F426" s="216"/>
      <c r="G426" s="61"/>
      <c r="H426" s="61"/>
      <c r="I426" s="85"/>
      <c r="J426" s="85"/>
      <c r="K426" s="61"/>
    </row>
    <row r="427" customFormat="false" ht="12" hidden="false" customHeight="true" outlineLevel="0" collapsed="false">
      <c r="B427" s="103"/>
      <c r="C427" s="181"/>
      <c r="D427" s="181"/>
      <c r="E427" s="182"/>
      <c r="F427" s="217"/>
      <c r="G427" s="80"/>
      <c r="H427" s="61"/>
      <c r="I427" s="85"/>
      <c r="J427" s="85"/>
      <c r="K427" s="61"/>
    </row>
    <row r="428" s="74" customFormat="true" ht="12" hidden="false" customHeight="true" outlineLevel="0" collapsed="false">
      <c r="B428" s="80"/>
      <c r="C428" s="78" t="s">
        <v>7</v>
      </c>
      <c r="D428" s="78"/>
      <c r="E428" s="80"/>
      <c r="F428" s="80"/>
      <c r="G428" s="80"/>
      <c r="H428" s="61"/>
      <c r="I428" s="85"/>
      <c r="J428" s="85"/>
      <c r="K428" s="61"/>
    </row>
    <row r="429" customFormat="false" ht="12" hidden="false" customHeight="true" outlineLevel="0" collapsed="false">
      <c r="B429" s="80"/>
      <c r="C429" s="78"/>
      <c r="D429" s="78"/>
      <c r="E429" s="80"/>
      <c r="F429" s="80"/>
      <c r="G429" s="80"/>
      <c r="H429" s="61"/>
      <c r="I429" s="85"/>
      <c r="J429" s="85"/>
      <c r="K429" s="61"/>
    </row>
    <row r="430" s="74" customFormat="true" ht="12" hidden="false" customHeight="true" outlineLevel="0" collapsed="false">
      <c r="B430" s="80"/>
      <c r="C430" s="78"/>
      <c r="D430" s="78"/>
      <c r="E430" s="80"/>
      <c r="F430" s="80"/>
      <c r="G430" s="80"/>
      <c r="H430" s="61"/>
      <c r="I430" s="85"/>
      <c r="J430" s="85"/>
      <c r="K430" s="61"/>
    </row>
    <row r="431" s="74" customFormat="true" ht="12" hidden="false" customHeight="true" outlineLevel="0" collapsed="false">
      <c r="B431" s="80"/>
      <c r="C431" s="79"/>
      <c r="D431" s="79"/>
      <c r="E431" s="80"/>
      <c r="F431" s="80"/>
      <c r="G431" s="80"/>
      <c r="H431" s="61"/>
      <c r="I431" s="85"/>
      <c r="J431" s="85"/>
      <c r="K431" s="61"/>
    </row>
    <row r="432" customFormat="false" ht="12" hidden="false" customHeight="true" outlineLevel="0" collapsed="false">
      <c r="B432" s="30" t="s">
        <v>164</v>
      </c>
      <c r="C432" s="107" t="s">
        <v>165</v>
      </c>
      <c r="D432" s="83"/>
      <c r="E432" s="60"/>
      <c r="F432" s="60"/>
      <c r="G432" s="80"/>
      <c r="H432" s="61"/>
      <c r="I432" s="85"/>
      <c r="J432" s="85"/>
      <c r="K432" s="61"/>
    </row>
    <row r="433" s="220" customFormat="true" ht="12" hidden="false" customHeight="true" outlineLevel="0" collapsed="false">
      <c r="B433" s="98"/>
      <c r="C433" s="175" t="s">
        <v>166</v>
      </c>
      <c r="D433" s="58"/>
      <c r="E433" s="60"/>
      <c r="F433" s="60"/>
      <c r="G433" s="207"/>
      <c r="H433" s="207"/>
      <c r="I433" s="207"/>
      <c r="J433" s="151"/>
      <c r="K433" s="80"/>
    </row>
    <row r="434" s="25" customFormat="true" ht="12" hidden="false" customHeight="true" outlineLevel="0" collapsed="false">
      <c r="B434" s="98"/>
      <c r="C434" s="59"/>
      <c r="D434" s="59"/>
      <c r="E434" s="60"/>
      <c r="F434" s="60"/>
      <c r="G434" s="60"/>
      <c r="H434" s="61"/>
      <c r="I434" s="85"/>
      <c r="J434" s="85"/>
      <c r="K434" s="61"/>
    </row>
    <row r="435" s="220" customFormat="true" ht="12" hidden="false" customHeight="true" outlineLevel="0" collapsed="false">
      <c r="B435" s="98"/>
      <c r="C435" s="65"/>
      <c r="D435" s="66"/>
      <c r="E435" s="66"/>
      <c r="F435" s="67" t="n">
        <v>2004</v>
      </c>
      <c r="G435" s="68" t="n">
        <v>2006</v>
      </c>
      <c r="H435" s="61"/>
      <c r="I435" s="85"/>
      <c r="J435" s="85"/>
      <c r="K435" s="61"/>
    </row>
    <row r="436" s="25" customFormat="true" ht="8.25" hidden="false" customHeight="true" outlineLevel="0" collapsed="false">
      <c r="B436" s="121"/>
      <c r="C436" s="176"/>
      <c r="D436" s="177"/>
      <c r="F436" s="39"/>
      <c r="G436" s="214"/>
      <c r="H436" s="61"/>
      <c r="I436" s="85"/>
      <c r="J436" s="85"/>
      <c r="K436" s="61"/>
    </row>
    <row r="437" s="220" customFormat="true" ht="12" hidden="false" customHeight="true" outlineLevel="0" collapsed="false">
      <c r="B437" s="121"/>
      <c r="C437" s="187" t="s">
        <v>167</v>
      </c>
      <c r="D437" s="189"/>
      <c r="F437" s="43" t="n">
        <v>85.1851851851852</v>
      </c>
      <c r="G437" s="215" t="n">
        <v>69.5652173913043</v>
      </c>
      <c r="H437" s="61"/>
      <c r="I437" s="85"/>
      <c r="J437" s="85"/>
      <c r="K437" s="61"/>
    </row>
    <row r="438" s="25" customFormat="true" ht="29.25" hidden="false" customHeight="true" outlineLevel="0" collapsed="false">
      <c r="B438" s="124"/>
      <c r="C438" s="90" t="s">
        <v>168</v>
      </c>
      <c r="D438" s="90"/>
      <c r="E438" s="90"/>
      <c r="F438" s="43" t="n">
        <v>12.3456790123457</v>
      </c>
      <c r="G438" s="215" t="n">
        <v>25.2173913043478</v>
      </c>
      <c r="H438" s="73"/>
      <c r="I438" s="125"/>
      <c r="J438" s="125"/>
      <c r="K438" s="73"/>
    </row>
    <row r="439" s="220" customFormat="true" ht="12" hidden="false" customHeight="true" outlineLevel="0" collapsed="false">
      <c r="B439" s="121"/>
      <c r="C439" s="187" t="s">
        <v>169</v>
      </c>
      <c r="D439" s="189"/>
      <c r="F439" s="43" t="n">
        <v>9.87654320987654</v>
      </c>
      <c r="G439" s="215" t="n">
        <v>13.9130434782609</v>
      </c>
      <c r="H439" s="61"/>
      <c r="I439" s="85"/>
      <c r="J439" s="85"/>
      <c r="K439" s="61"/>
    </row>
    <row r="440" s="25" customFormat="true" ht="6" hidden="false" customHeight="true" outlineLevel="0" collapsed="false">
      <c r="B440" s="121"/>
      <c r="C440" s="179"/>
      <c r="D440" s="180"/>
      <c r="E440" s="180"/>
      <c r="F440" s="47"/>
      <c r="G440" s="216"/>
      <c r="H440" s="61"/>
      <c r="I440" s="85"/>
      <c r="J440" s="85"/>
      <c r="K440" s="61"/>
    </row>
    <row r="441" customFormat="false" ht="12" hidden="false" customHeight="true" outlineLevel="0" collapsed="false">
      <c r="B441" s="121"/>
      <c r="C441" s="181"/>
      <c r="D441" s="181"/>
      <c r="E441" s="182"/>
      <c r="F441" s="217"/>
      <c r="G441" s="80"/>
      <c r="H441" s="61"/>
      <c r="I441" s="85"/>
      <c r="J441" s="85"/>
      <c r="K441" s="61"/>
    </row>
    <row r="442" s="25" customFormat="true" ht="12" hidden="false" customHeight="true" outlineLevel="0" collapsed="false">
      <c r="B442" s="131"/>
      <c r="C442" s="78" t="s">
        <v>7</v>
      </c>
      <c r="D442" s="78"/>
      <c r="E442" s="80"/>
      <c r="F442" s="80"/>
      <c r="G442" s="80"/>
      <c r="H442" s="61"/>
      <c r="I442" s="85"/>
      <c r="J442" s="85"/>
      <c r="K442" s="61"/>
    </row>
    <row r="443" customFormat="false" ht="12" hidden="false" customHeight="true" outlineLevel="0" collapsed="false">
      <c r="B443" s="131"/>
      <c r="C443" s="78"/>
      <c r="D443" s="78"/>
      <c r="E443" s="80"/>
      <c r="F443" s="80"/>
      <c r="G443" s="80"/>
      <c r="H443" s="61"/>
      <c r="I443" s="85"/>
      <c r="J443" s="85"/>
      <c r="K443" s="61"/>
    </row>
    <row r="444" customFormat="false" ht="12" hidden="false" customHeight="true" outlineLevel="0" collapsed="false">
      <c r="B444" s="131"/>
      <c r="C444" s="78"/>
      <c r="D444" s="78"/>
      <c r="E444" s="80"/>
      <c r="F444" s="80"/>
      <c r="G444" s="80"/>
      <c r="H444" s="61"/>
      <c r="I444" s="85"/>
      <c r="J444" s="85"/>
      <c r="K444" s="61"/>
    </row>
    <row r="445" customFormat="false" ht="12" hidden="false" customHeight="true" outlineLevel="0" collapsed="false">
      <c r="B445" s="80"/>
      <c r="C445" s="80"/>
      <c r="D445" s="80"/>
      <c r="E445" s="80"/>
      <c r="F445" s="80"/>
      <c r="G445" s="80"/>
      <c r="H445" s="61"/>
      <c r="I445" s="85"/>
      <c r="J445" s="85"/>
      <c r="K445" s="61"/>
    </row>
    <row r="446" customFormat="false" ht="12" hidden="false" customHeight="true" outlineLevel="0" collapsed="false">
      <c r="B446" s="106" t="s">
        <v>170</v>
      </c>
      <c r="C446" s="107" t="s">
        <v>171</v>
      </c>
      <c r="D446" s="83"/>
      <c r="E446" s="60"/>
      <c r="F446" s="60"/>
      <c r="G446" s="60"/>
      <c r="H446" s="61"/>
      <c r="I446" s="85"/>
      <c r="J446" s="85"/>
      <c r="K446" s="61"/>
    </row>
    <row r="447" customFormat="false" ht="12" hidden="false" customHeight="true" outlineLevel="0" collapsed="false">
      <c r="B447" s="83"/>
      <c r="C447" s="175" t="s">
        <v>172</v>
      </c>
      <c r="D447" s="58"/>
      <c r="E447" s="60"/>
      <c r="F447" s="60"/>
      <c r="G447" s="60"/>
      <c r="H447" s="61"/>
      <c r="I447" s="85"/>
      <c r="J447" s="85"/>
      <c r="K447" s="61"/>
    </row>
    <row r="448" customFormat="false" ht="12" hidden="false" customHeight="true" outlineLevel="0" collapsed="false">
      <c r="B448" s="98"/>
      <c r="C448" s="59"/>
      <c r="D448" s="59"/>
      <c r="E448" s="60"/>
      <c r="F448" s="60"/>
      <c r="G448" s="60"/>
      <c r="H448" s="61"/>
      <c r="I448" s="85"/>
      <c r="J448" s="85"/>
      <c r="K448" s="61"/>
    </row>
    <row r="449" s="11" customFormat="true" ht="12" hidden="false" customHeight="true" outlineLevel="0" collapsed="false">
      <c r="B449" s="98"/>
      <c r="C449" s="65"/>
      <c r="D449" s="66"/>
      <c r="E449" s="66"/>
      <c r="F449" s="68" t="n">
        <v>2006</v>
      </c>
      <c r="G449" s="61"/>
      <c r="H449" s="61"/>
      <c r="I449" s="85"/>
      <c r="J449" s="85"/>
      <c r="K449" s="61"/>
    </row>
    <row r="450" s="25" customFormat="true" ht="12" hidden="false" customHeight="true" outlineLevel="0" collapsed="false">
      <c r="B450" s="98"/>
      <c r="C450" s="221"/>
      <c r="D450" s="222"/>
      <c r="E450" s="100"/>
      <c r="F450" s="214"/>
      <c r="G450" s="61"/>
      <c r="H450" s="204"/>
      <c r="I450" s="85"/>
      <c r="J450" s="85"/>
      <c r="K450" s="61"/>
    </row>
    <row r="451" s="25" customFormat="true" ht="12" hidden="false" customHeight="true" outlineLevel="0" collapsed="false">
      <c r="B451" s="98"/>
      <c r="C451" s="187" t="s">
        <v>173</v>
      </c>
      <c r="D451" s="189"/>
      <c r="E451" s="223"/>
      <c r="F451" s="215" t="n">
        <v>39.1304347826087</v>
      </c>
      <c r="G451" s="61"/>
      <c r="H451" s="204"/>
      <c r="I451" s="85"/>
      <c r="J451" s="85"/>
      <c r="K451" s="61"/>
    </row>
    <row r="452" s="25" customFormat="true" ht="12" hidden="false" customHeight="true" outlineLevel="0" collapsed="false">
      <c r="B452" s="124"/>
      <c r="C452" s="187" t="s">
        <v>174</v>
      </c>
      <c r="D452" s="189"/>
      <c r="E452" s="223"/>
      <c r="F452" s="215" t="n">
        <v>26.9565217391304</v>
      </c>
      <c r="G452" s="73"/>
      <c r="H452" s="73"/>
      <c r="I452" s="125"/>
      <c r="J452" s="125"/>
      <c r="K452" s="73"/>
    </row>
    <row r="453" s="25" customFormat="true" ht="12" hidden="false" customHeight="true" outlineLevel="0" collapsed="false">
      <c r="B453" s="121"/>
      <c r="C453" s="187" t="s">
        <v>175</v>
      </c>
      <c r="D453" s="189"/>
      <c r="E453" s="223"/>
      <c r="F453" s="215" t="n">
        <v>34</v>
      </c>
      <c r="G453" s="80"/>
      <c r="H453" s="204"/>
      <c r="I453" s="85"/>
      <c r="J453" s="85"/>
      <c r="K453" s="61"/>
    </row>
    <row r="454" s="25" customFormat="true" ht="12" hidden="false" customHeight="true" outlineLevel="0" collapsed="false">
      <c r="B454" s="121"/>
      <c r="C454" s="179"/>
      <c r="D454" s="180"/>
      <c r="E454" s="102"/>
      <c r="F454" s="216"/>
      <c r="G454" s="80"/>
      <c r="H454" s="204"/>
      <c r="I454" s="85"/>
      <c r="J454" s="85"/>
      <c r="K454" s="61"/>
    </row>
    <row r="455" s="25" customFormat="true" ht="12" hidden="false" customHeight="true" outlineLevel="0" collapsed="false">
      <c r="B455" s="131"/>
      <c r="C455" s="61"/>
      <c r="D455" s="61"/>
      <c r="E455" s="61"/>
      <c r="F455" s="61"/>
      <c r="G455" s="61"/>
      <c r="H455" s="204"/>
      <c r="I455" s="85"/>
      <c r="J455" s="85"/>
      <c r="K455" s="61"/>
    </row>
    <row r="456" s="25" customFormat="true" ht="12" hidden="false" customHeight="true" outlineLevel="0" collapsed="false">
      <c r="B456" s="61"/>
      <c r="C456" s="78" t="s">
        <v>23</v>
      </c>
      <c r="D456" s="78"/>
      <c r="E456" s="61"/>
      <c r="F456" s="61"/>
      <c r="G456" s="61"/>
      <c r="H456" s="61"/>
      <c r="I456" s="85"/>
      <c r="J456" s="85"/>
      <c r="K456" s="61"/>
    </row>
    <row r="457" s="25" customFormat="true" ht="12" hidden="false" customHeight="true" outlineLevel="0" collapsed="false">
      <c r="B457" s="61"/>
      <c r="C457" s="78"/>
      <c r="D457" s="78"/>
      <c r="E457" s="61"/>
      <c r="F457" s="61"/>
      <c r="G457" s="61"/>
      <c r="H457" s="61"/>
      <c r="I457" s="85"/>
      <c r="J457" s="85"/>
      <c r="K457" s="61"/>
    </row>
    <row r="458" s="25" customFormat="true" ht="12" hidden="false" customHeight="true" outlineLevel="0" collapsed="false">
      <c r="B458" s="61"/>
      <c r="C458" s="61"/>
      <c r="D458" s="61"/>
      <c r="E458" s="61"/>
      <c r="F458" s="61"/>
      <c r="G458" s="61"/>
      <c r="H458" s="61"/>
      <c r="I458" s="85"/>
      <c r="J458" s="85"/>
      <c r="K458" s="61"/>
    </row>
    <row r="459" s="25" customFormat="true" ht="12" hidden="false" customHeight="true" outlineLevel="0" collapsed="false">
      <c r="B459" s="61"/>
      <c r="C459" s="61"/>
      <c r="D459" s="61"/>
      <c r="E459" s="61"/>
      <c r="F459" s="61"/>
      <c r="G459" s="61"/>
      <c r="H459" s="61"/>
      <c r="I459" s="85"/>
      <c r="J459" s="85"/>
      <c r="K459" s="61"/>
    </row>
    <row r="460" s="25" customFormat="true" ht="12" hidden="false" customHeight="true" outlineLevel="0" collapsed="false">
      <c r="B460" s="30" t="s">
        <v>176</v>
      </c>
      <c r="C460" s="107" t="s">
        <v>177</v>
      </c>
      <c r="D460" s="83"/>
      <c r="E460" s="60"/>
      <c r="F460" s="60"/>
      <c r="G460" s="60"/>
      <c r="H460" s="61"/>
      <c r="I460" s="85"/>
      <c r="J460" s="85"/>
      <c r="K460" s="61"/>
    </row>
    <row r="461" s="25" customFormat="true" ht="12" hidden="false" customHeight="true" outlineLevel="0" collapsed="false">
      <c r="B461" s="98"/>
      <c r="C461" s="175" t="s">
        <v>166</v>
      </c>
      <c r="D461" s="58"/>
      <c r="E461" s="60"/>
      <c r="F461" s="60"/>
      <c r="G461" s="60"/>
      <c r="H461" s="61"/>
      <c r="I461" s="85"/>
      <c r="J461" s="85"/>
      <c r="K461" s="61"/>
    </row>
    <row r="462" s="25" customFormat="true" ht="12" hidden="false" customHeight="true" outlineLevel="0" collapsed="false">
      <c r="B462" s="98"/>
      <c r="C462" s="59"/>
      <c r="D462" s="59"/>
      <c r="E462" s="60"/>
      <c r="F462" s="60"/>
      <c r="G462" s="60"/>
      <c r="H462" s="61"/>
      <c r="I462" s="85"/>
      <c r="J462" s="85"/>
      <c r="K462" s="61"/>
    </row>
    <row r="463" s="25" customFormat="true" ht="12" hidden="false" customHeight="true" outlineLevel="0" collapsed="false">
      <c r="B463" s="98"/>
      <c r="C463" s="65"/>
      <c r="D463" s="66"/>
      <c r="E463" s="66"/>
      <c r="F463" s="66"/>
      <c r="G463" s="67" t="n">
        <v>2004</v>
      </c>
      <c r="H463" s="68" t="n">
        <v>2006</v>
      </c>
      <c r="I463" s="85"/>
      <c r="J463" s="85"/>
      <c r="K463" s="61"/>
    </row>
    <row r="464" s="25" customFormat="true" ht="8.25" hidden="false" customHeight="true" outlineLevel="0" collapsed="false">
      <c r="B464" s="98"/>
      <c r="C464" s="176"/>
      <c r="D464" s="177"/>
      <c r="G464" s="39"/>
      <c r="H464" s="214"/>
      <c r="I464" s="85"/>
      <c r="J464" s="85"/>
      <c r="K464" s="61"/>
    </row>
    <row r="465" s="25" customFormat="true" ht="15" hidden="false" customHeight="true" outlineLevel="0" collapsed="false">
      <c r="B465" s="98"/>
      <c r="C465" s="187" t="s">
        <v>178</v>
      </c>
      <c r="D465" s="187"/>
      <c r="G465" s="43" t="n">
        <v>93.8271604938272</v>
      </c>
      <c r="H465" s="215" t="n">
        <v>98.2608695652174</v>
      </c>
      <c r="I465" s="85"/>
      <c r="J465" s="85"/>
      <c r="K465" s="61"/>
    </row>
    <row r="466" s="25" customFormat="true" ht="15.75" hidden="false" customHeight="true" outlineLevel="0" collapsed="false">
      <c r="B466" s="143"/>
      <c r="C466" s="187" t="s">
        <v>179</v>
      </c>
      <c r="D466" s="187"/>
      <c r="G466" s="43" t="n">
        <v>90.1234567901235</v>
      </c>
      <c r="H466" s="215" t="n">
        <v>93.0434782608696</v>
      </c>
      <c r="I466" s="125"/>
      <c r="J466" s="125"/>
      <c r="K466" s="73"/>
    </row>
    <row r="467" s="25" customFormat="true" ht="27.75" hidden="false" customHeight="true" outlineLevel="0" collapsed="false">
      <c r="B467" s="98"/>
      <c r="C467" s="90" t="s">
        <v>180</v>
      </c>
      <c r="D467" s="90"/>
      <c r="E467" s="90"/>
      <c r="F467" s="90"/>
      <c r="G467" s="224" t="n">
        <v>80.2469135802469</v>
      </c>
      <c r="H467" s="225" t="n">
        <v>87.8260869565218</v>
      </c>
      <c r="I467" s="85"/>
      <c r="J467" s="85"/>
      <c r="K467" s="61"/>
    </row>
    <row r="468" s="25" customFormat="true" ht="33" hidden="false" customHeight="true" outlineLevel="0" collapsed="false">
      <c r="B468" s="143"/>
      <c r="C468" s="90" t="s">
        <v>181</v>
      </c>
      <c r="D468" s="90"/>
      <c r="E468" s="90"/>
      <c r="F468" s="90"/>
      <c r="G468" s="43" t="n">
        <v>62.962962962963</v>
      </c>
      <c r="H468" s="215" t="n">
        <v>59.1304347826087</v>
      </c>
      <c r="I468" s="125"/>
      <c r="J468" s="125"/>
      <c r="K468" s="73"/>
    </row>
    <row r="469" s="25" customFormat="true" ht="27.75" hidden="false" customHeight="true" outlineLevel="0" collapsed="false">
      <c r="B469" s="98"/>
      <c r="C469" s="90" t="s">
        <v>182</v>
      </c>
      <c r="D469" s="90"/>
      <c r="E469" s="90"/>
      <c r="F469" s="226"/>
      <c r="G469" s="43" t="n">
        <v>23.4567901234568</v>
      </c>
      <c r="H469" s="215" t="n">
        <v>50.4347826086957</v>
      </c>
      <c r="I469" s="85"/>
      <c r="J469" s="85"/>
      <c r="K469" s="61"/>
    </row>
    <row r="470" s="25" customFormat="true" ht="18" hidden="false" customHeight="true" outlineLevel="0" collapsed="false">
      <c r="B470" s="143"/>
      <c r="C470" s="187" t="s">
        <v>183</v>
      </c>
      <c r="D470" s="187"/>
      <c r="G470" s="43" t="n">
        <v>41.9753086419753</v>
      </c>
      <c r="H470" s="215" t="n">
        <v>47.8260869565217</v>
      </c>
      <c r="I470" s="125"/>
      <c r="J470" s="125"/>
      <c r="K470" s="73"/>
    </row>
    <row r="471" s="25" customFormat="true" ht="26.25" hidden="false" customHeight="true" outlineLevel="0" collapsed="false">
      <c r="B471" s="98"/>
      <c r="C471" s="90" t="s">
        <v>184</v>
      </c>
      <c r="D471" s="90"/>
      <c r="E471" s="90"/>
      <c r="F471" s="227"/>
      <c r="G471" s="43" t="n">
        <v>7.40740740740741</v>
      </c>
      <c r="H471" s="215" t="n">
        <v>30.4347826086957</v>
      </c>
      <c r="I471" s="85"/>
      <c r="J471" s="85"/>
      <c r="K471" s="61"/>
    </row>
    <row r="472" s="25" customFormat="true" ht="16.5" hidden="false" customHeight="true" outlineLevel="0" collapsed="false">
      <c r="B472" s="143"/>
      <c r="C472" s="187" t="s">
        <v>185</v>
      </c>
      <c r="D472" s="187"/>
      <c r="G472" s="43" t="n">
        <v>11.1111111111111</v>
      </c>
      <c r="H472" s="215" t="n">
        <v>19.1304347826087</v>
      </c>
      <c r="I472" s="125"/>
      <c r="J472" s="125"/>
      <c r="K472" s="73"/>
    </row>
    <row r="473" s="25" customFormat="true" ht="16.5" hidden="false" customHeight="true" outlineLevel="0" collapsed="false">
      <c r="B473" s="98"/>
      <c r="C473" s="187" t="s">
        <v>186</v>
      </c>
      <c r="D473" s="187"/>
      <c r="G473" s="43" t="s">
        <v>33</v>
      </c>
      <c r="H473" s="215" t="n">
        <v>17.3913043478261</v>
      </c>
      <c r="I473" s="85"/>
      <c r="J473" s="85"/>
      <c r="K473" s="61"/>
    </row>
    <row r="474" s="25" customFormat="true" ht="28.5" hidden="false" customHeight="true" outlineLevel="0" collapsed="false">
      <c r="B474" s="143"/>
      <c r="C474" s="90" t="s">
        <v>187</v>
      </c>
      <c r="D474" s="90"/>
      <c r="E474" s="90"/>
      <c r="F474" s="227"/>
      <c r="G474" s="43" t="s">
        <v>33</v>
      </c>
      <c r="H474" s="215" t="n">
        <v>12.1739130434783</v>
      </c>
      <c r="I474" s="125"/>
      <c r="J474" s="125"/>
      <c r="K474" s="73"/>
    </row>
    <row r="475" s="25" customFormat="true" ht="15.75" hidden="false" customHeight="true" outlineLevel="0" collapsed="false">
      <c r="B475" s="98"/>
      <c r="C475" s="187" t="s">
        <v>188</v>
      </c>
      <c r="D475" s="187"/>
      <c r="G475" s="43" t="s">
        <v>151</v>
      </c>
      <c r="H475" s="215" t="n">
        <v>9.56521739130435</v>
      </c>
      <c r="I475" s="85"/>
      <c r="J475" s="85"/>
      <c r="K475" s="61"/>
    </row>
    <row r="476" s="25" customFormat="true" ht="14.25" hidden="false" customHeight="true" outlineLevel="0" collapsed="false">
      <c r="B476" s="143"/>
      <c r="C476" s="90" t="s">
        <v>189</v>
      </c>
      <c r="D476" s="90"/>
      <c r="E476" s="90"/>
      <c r="F476" s="90"/>
      <c r="G476" s="43" t="s">
        <v>33</v>
      </c>
      <c r="H476" s="215" t="n">
        <v>6.95652173913044</v>
      </c>
      <c r="I476" s="125"/>
      <c r="J476" s="125"/>
      <c r="K476" s="73"/>
    </row>
    <row r="477" s="25" customFormat="true" ht="6" hidden="false" customHeight="true" outlineLevel="0" collapsed="false">
      <c r="B477" s="98"/>
      <c r="C477" s="179"/>
      <c r="D477" s="180"/>
      <c r="E477" s="180"/>
      <c r="F477" s="180"/>
      <c r="G477" s="47"/>
      <c r="H477" s="216"/>
      <c r="I477" s="85"/>
      <c r="J477" s="85"/>
      <c r="K477" s="61"/>
    </row>
    <row r="478" s="25" customFormat="true" ht="12" hidden="false" customHeight="true" outlineLevel="0" collapsed="false">
      <c r="B478" s="103"/>
      <c r="C478" s="181"/>
      <c r="D478" s="181"/>
      <c r="E478" s="182"/>
      <c r="F478" s="217"/>
      <c r="G478" s="80"/>
      <c r="H478" s="204"/>
      <c r="I478" s="85"/>
      <c r="J478" s="85"/>
      <c r="K478" s="61"/>
    </row>
    <row r="479" s="25" customFormat="true" ht="12" hidden="false" customHeight="true" outlineLevel="0" collapsed="false">
      <c r="B479" s="103"/>
      <c r="C479" s="78" t="s">
        <v>7</v>
      </c>
      <c r="D479" s="78"/>
      <c r="E479" s="200"/>
      <c r="F479" s="183"/>
      <c r="G479" s="80"/>
      <c r="H479" s="204"/>
      <c r="I479" s="85"/>
      <c r="J479" s="85"/>
      <c r="K479" s="61"/>
    </row>
    <row r="480" s="25" customFormat="true" ht="12" hidden="false" customHeight="true" outlineLevel="0" collapsed="false">
      <c r="B480" s="103"/>
      <c r="C480" s="78"/>
      <c r="D480" s="78"/>
      <c r="E480" s="200"/>
      <c r="F480" s="183"/>
      <c r="G480" s="80"/>
      <c r="H480" s="204"/>
      <c r="I480" s="85"/>
      <c r="J480" s="85"/>
      <c r="K480" s="61"/>
    </row>
    <row r="481" s="25" customFormat="true" ht="12" hidden="false" customHeight="true" outlineLevel="0" collapsed="false">
      <c r="B481" s="103"/>
      <c r="C481" s="78"/>
      <c r="D481" s="78"/>
      <c r="E481" s="200"/>
      <c r="F481" s="183"/>
      <c r="G481" s="80"/>
      <c r="H481" s="204"/>
      <c r="I481" s="85"/>
      <c r="J481" s="85"/>
      <c r="K481" s="61"/>
    </row>
    <row r="482" s="25" customFormat="true" ht="12" hidden="false" customHeight="true" outlineLevel="0" collapsed="false">
      <c r="B482" s="98"/>
      <c r="C482" s="228"/>
      <c r="D482" s="228"/>
      <c r="E482" s="200"/>
      <c r="F482" s="183"/>
      <c r="G482" s="61"/>
      <c r="H482" s="204"/>
      <c r="I482" s="85"/>
      <c r="J482" s="85"/>
      <c r="K482" s="61"/>
    </row>
    <row r="483" s="25" customFormat="true" ht="15.75" hidden="false" customHeight="true" outlineLevel="0" collapsed="false">
      <c r="B483" s="30" t="s">
        <v>190</v>
      </c>
      <c r="C483" s="107" t="s">
        <v>191</v>
      </c>
      <c r="D483" s="83"/>
      <c r="E483" s="60"/>
      <c r="F483" s="199"/>
      <c r="G483" s="199"/>
      <c r="H483" s="204"/>
      <c r="I483" s="85"/>
      <c r="J483" s="85"/>
      <c r="K483" s="61"/>
    </row>
    <row r="484" s="25" customFormat="true" ht="12" hidden="false" customHeight="true" outlineLevel="0" collapsed="false">
      <c r="B484" s="98"/>
      <c r="C484" s="175" t="s">
        <v>192</v>
      </c>
      <c r="D484" s="58"/>
      <c r="E484" s="60"/>
      <c r="F484" s="60"/>
      <c r="G484" s="61"/>
      <c r="H484" s="204"/>
      <c r="I484" s="85"/>
      <c r="J484" s="85"/>
      <c r="K484" s="61"/>
    </row>
    <row r="485" s="25" customFormat="true" ht="12" hidden="false" customHeight="true" outlineLevel="0" collapsed="false">
      <c r="B485" s="98"/>
      <c r="C485" s="59"/>
      <c r="D485" s="59"/>
      <c r="E485" s="60"/>
      <c r="F485" s="60"/>
      <c r="G485" s="61"/>
      <c r="H485" s="204"/>
      <c r="I485" s="85"/>
      <c r="J485" s="85"/>
      <c r="K485" s="61"/>
    </row>
    <row r="486" s="25" customFormat="true" ht="12" hidden="false" customHeight="true" outlineLevel="0" collapsed="false">
      <c r="B486" s="98"/>
      <c r="C486" s="65"/>
      <c r="D486" s="66"/>
      <c r="E486" s="66"/>
      <c r="F486" s="66"/>
      <c r="G486" s="67" t="n">
        <v>2004</v>
      </c>
      <c r="H486" s="68" t="n">
        <v>2006</v>
      </c>
      <c r="I486" s="85"/>
      <c r="J486" s="85"/>
      <c r="K486" s="61"/>
    </row>
    <row r="487" s="25" customFormat="true" ht="7.5" hidden="false" customHeight="true" outlineLevel="0" collapsed="false">
      <c r="B487" s="98"/>
      <c r="C487" s="176"/>
      <c r="D487" s="177"/>
      <c r="G487" s="39"/>
      <c r="H487" s="214"/>
      <c r="I487" s="85"/>
      <c r="J487" s="85"/>
      <c r="K487" s="61"/>
    </row>
    <row r="488" s="25" customFormat="true" ht="14.25" hidden="false" customHeight="true" outlineLevel="0" collapsed="false">
      <c r="B488" s="98"/>
      <c r="C488" s="187" t="s">
        <v>188</v>
      </c>
      <c r="D488" s="187"/>
      <c r="G488" s="43" t="n">
        <v>37.037037037037</v>
      </c>
      <c r="H488" s="215" t="n">
        <v>43.4782608695652</v>
      </c>
      <c r="I488" s="85"/>
      <c r="J488" s="85"/>
      <c r="K488" s="61"/>
    </row>
    <row r="489" s="25" customFormat="true" ht="14.25" hidden="false" customHeight="true" outlineLevel="0" collapsed="false">
      <c r="B489" s="143"/>
      <c r="C489" s="187" t="s">
        <v>189</v>
      </c>
      <c r="D489" s="187"/>
      <c r="G489" s="43" t="s">
        <v>33</v>
      </c>
      <c r="H489" s="215" t="n">
        <v>43.4782608695652</v>
      </c>
      <c r="I489" s="125"/>
      <c r="J489" s="125"/>
      <c r="K489" s="73"/>
    </row>
    <row r="490" s="25" customFormat="true" ht="15" hidden="false" customHeight="true" outlineLevel="0" collapsed="false">
      <c r="B490" s="98"/>
      <c r="C490" s="187" t="s">
        <v>185</v>
      </c>
      <c r="D490" s="187"/>
      <c r="G490" s="43" t="n">
        <v>24.6913580246914</v>
      </c>
      <c r="H490" s="215" t="n">
        <v>35.6521739130435</v>
      </c>
      <c r="I490" s="85"/>
      <c r="J490" s="85"/>
      <c r="K490" s="61"/>
    </row>
    <row r="491" s="25" customFormat="true" ht="15.75" hidden="false" customHeight="true" outlineLevel="0" collapsed="false">
      <c r="B491" s="143"/>
      <c r="C491" s="187" t="s">
        <v>186</v>
      </c>
      <c r="D491" s="187"/>
      <c r="G491" s="43" t="s">
        <v>33</v>
      </c>
      <c r="H491" s="215" t="n">
        <v>33.9130434782609</v>
      </c>
      <c r="I491" s="125"/>
      <c r="J491" s="125"/>
      <c r="K491" s="73"/>
    </row>
    <row r="492" s="25" customFormat="true" ht="27" hidden="false" customHeight="true" outlineLevel="0" collapsed="false">
      <c r="B492" s="98"/>
      <c r="C492" s="90" t="s">
        <v>187</v>
      </c>
      <c r="D492" s="90"/>
      <c r="E492" s="90"/>
      <c r="F492" s="90"/>
      <c r="G492" s="43" t="s">
        <v>33</v>
      </c>
      <c r="H492" s="215" t="n">
        <v>32.1739130434783</v>
      </c>
      <c r="I492" s="85"/>
      <c r="J492" s="85"/>
      <c r="K492" s="61"/>
    </row>
    <row r="493" s="25" customFormat="true" ht="27" hidden="false" customHeight="true" outlineLevel="0" collapsed="false">
      <c r="B493" s="143"/>
      <c r="C493" s="90" t="s">
        <v>184</v>
      </c>
      <c r="D493" s="90"/>
      <c r="E493" s="90"/>
      <c r="F493" s="90"/>
      <c r="G493" s="43" t="n">
        <v>33.3333333333333</v>
      </c>
      <c r="H493" s="215" t="n">
        <v>26.0869565217391</v>
      </c>
      <c r="I493" s="125"/>
      <c r="J493" s="125"/>
      <c r="K493" s="73"/>
    </row>
    <row r="494" s="25" customFormat="true" ht="27.75" hidden="false" customHeight="true" outlineLevel="0" collapsed="false">
      <c r="B494" s="98"/>
      <c r="C494" s="90" t="s">
        <v>181</v>
      </c>
      <c r="D494" s="90"/>
      <c r="E494" s="90"/>
      <c r="F494" s="90"/>
      <c r="G494" s="43" t="n">
        <v>17.283950617284</v>
      </c>
      <c r="H494" s="215" t="n">
        <v>26.0869565217391</v>
      </c>
      <c r="I494" s="85"/>
      <c r="J494" s="85"/>
      <c r="K494" s="61"/>
    </row>
    <row r="495" s="25" customFormat="true" ht="17.25" hidden="false" customHeight="true" outlineLevel="0" collapsed="false">
      <c r="B495" s="143"/>
      <c r="C495" s="187" t="s">
        <v>183</v>
      </c>
      <c r="D495" s="187"/>
      <c r="G495" s="43" t="n">
        <v>27.1604938271605</v>
      </c>
      <c r="H495" s="215" t="n">
        <v>24.3478260869565</v>
      </c>
      <c r="I495" s="125"/>
      <c r="J495" s="125"/>
      <c r="K495" s="73"/>
    </row>
    <row r="496" s="25" customFormat="true" ht="28.5" hidden="false" customHeight="true" outlineLevel="0" collapsed="false">
      <c r="B496" s="98"/>
      <c r="C496" s="90" t="s">
        <v>182</v>
      </c>
      <c r="D496" s="90"/>
      <c r="E496" s="90"/>
      <c r="F496" s="90"/>
      <c r="G496" s="43" t="n">
        <v>33.3333333333333</v>
      </c>
      <c r="H496" s="215" t="n">
        <v>23.4782608695652</v>
      </c>
      <c r="I496" s="85"/>
      <c r="J496" s="85"/>
      <c r="K496" s="61"/>
    </row>
    <row r="497" s="25" customFormat="true" ht="17.25" hidden="false" customHeight="true" outlineLevel="0" collapsed="false">
      <c r="B497" s="143"/>
      <c r="C497" s="187" t="s">
        <v>193</v>
      </c>
      <c r="D497" s="187"/>
      <c r="G497" s="43" t="n">
        <v>11.1111111111111</v>
      </c>
      <c r="H497" s="215" t="n">
        <v>20.8695652173913</v>
      </c>
      <c r="I497" s="125"/>
      <c r="J497" s="125"/>
      <c r="K497" s="73"/>
    </row>
    <row r="498" s="25" customFormat="true" ht="15" hidden="false" customHeight="true" outlineLevel="0" collapsed="false">
      <c r="B498" s="98"/>
      <c r="C498" s="187" t="s">
        <v>194</v>
      </c>
      <c r="D498" s="187"/>
      <c r="G498" s="43" t="n">
        <v>12.3456790123457</v>
      </c>
      <c r="H498" s="215" t="n">
        <v>17.3913043478261</v>
      </c>
      <c r="I498" s="85"/>
      <c r="J498" s="85"/>
      <c r="K498" s="61"/>
    </row>
    <row r="499" s="25" customFormat="true" ht="28.5" hidden="false" customHeight="true" outlineLevel="0" collapsed="false">
      <c r="B499" s="143"/>
      <c r="C499" s="90" t="s">
        <v>180</v>
      </c>
      <c r="D499" s="90"/>
      <c r="E499" s="90"/>
      <c r="F499" s="90"/>
      <c r="G499" s="224" t="n">
        <v>16.0493827160494</v>
      </c>
      <c r="H499" s="225" t="n">
        <v>9.56521739130435</v>
      </c>
      <c r="I499" s="125"/>
      <c r="J499" s="125"/>
      <c r="K499" s="73"/>
    </row>
    <row r="500" s="25" customFormat="true" ht="15.75" hidden="false" customHeight="true" outlineLevel="0" collapsed="false">
      <c r="B500" s="98"/>
      <c r="C500" s="187" t="s">
        <v>179</v>
      </c>
      <c r="D500" s="187"/>
      <c r="G500" s="43" t="n">
        <v>8.64197530864198</v>
      </c>
      <c r="H500" s="215" t="n">
        <v>6.08695652173913</v>
      </c>
      <c r="I500" s="85"/>
      <c r="J500" s="85"/>
      <c r="K500" s="61"/>
    </row>
    <row r="501" s="25" customFormat="true" ht="14.25" hidden="false" customHeight="true" outlineLevel="0" collapsed="false">
      <c r="B501" s="143"/>
      <c r="C501" s="187" t="s">
        <v>178</v>
      </c>
      <c r="D501" s="187"/>
      <c r="G501" s="43" t="n">
        <v>4.93827160493827</v>
      </c>
      <c r="H501" s="215" t="s">
        <v>151</v>
      </c>
      <c r="I501" s="125"/>
      <c r="J501" s="125"/>
      <c r="K501" s="73"/>
    </row>
    <row r="502" s="25" customFormat="true" ht="6.75" hidden="false" customHeight="true" outlineLevel="0" collapsed="false">
      <c r="B502" s="98"/>
      <c r="C502" s="179"/>
      <c r="D502" s="180"/>
      <c r="E502" s="180"/>
      <c r="F502" s="180"/>
      <c r="G502" s="47"/>
      <c r="H502" s="216"/>
      <c r="I502" s="85"/>
      <c r="J502" s="85"/>
      <c r="K502" s="61"/>
    </row>
    <row r="503" s="25" customFormat="true" ht="12" hidden="false" customHeight="true" outlineLevel="0" collapsed="false">
      <c r="B503" s="103"/>
      <c r="C503" s="181"/>
      <c r="D503" s="181"/>
      <c r="E503" s="182"/>
      <c r="F503" s="217"/>
      <c r="G503" s="80"/>
      <c r="H503" s="204"/>
      <c r="I503" s="85"/>
      <c r="J503" s="85"/>
      <c r="K503" s="61"/>
    </row>
    <row r="504" s="25" customFormat="true" ht="12" hidden="false" customHeight="true" outlineLevel="0" collapsed="false">
      <c r="B504" s="80"/>
      <c r="C504" s="78" t="s">
        <v>7</v>
      </c>
      <c r="D504" s="78"/>
      <c r="E504" s="80"/>
      <c r="F504" s="80"/>
      <c r="G504" s="80"/>
      <c r="H504" s="204"/>
      <c r="I504" s="85"/>
      <c r="J504" s="85"/>
      <c r="K504" s="61"/>
    </row>
    <row r="505" s="25" customFormat="true" ht="12" hidden="false" customHeight="true" outlineLevel="0" collapsed="false">
      <c r="B505" s="80"/>
      <c r="C505" s="78"/>
      <c r="D505" s="78"/>
      <c r="E505" s="80"/>
      <c r="F505" s="80"/>
      <c r="G505" s="80"/>
      <c r="H505" s="204"/>
      <c r="I505" s="85"/>
      <c r="J505" s="85"/>
      <c r="K505" s="61"/>
    </row>
    <row r="506" s="25" customFormat="true" ht="12" hidden="false" customHeight="true" outlineLevel="0" collapsed="false">
      <c r="B506" s="61"/>
      <c r="C506" s="61"/>
      <c r="D506" s="61"/>
      <c r="E506" s="61"/>
      <c r="F506" s="229"/>
      <c r="G506" s="61"/>
      <c r="H506" s="204"/>
      <c r="I506" s="85"/>
      <c r="J506" s="85"/>
      <c r="K506" s="61"/>
    </row>
    <row r="507" s="25" customFormat="true" ht="12" hidden="false" customHeight="true" outlineLevel="0" collapsed="false">
      <c r="B507" s="61"/>
      <c r="C507" s="61"/>
      <c r="D507" s="61"/>
      <c r="E507" s="61"/>
      <c r="F507" s="229"/>
      <c r="G507" s="61"/>
      <c r="H507" s="204"/>
      <c r="I507" s="85"/>
      <c r="J507" s="85"/>
      <c r="K507" s="61"/>
    </row>
    <row r="508" s="25" customFormat="true" ht="12" hidden="false" customHeight="true" outlineLevel="0" collapsed="false">
      <c r="B508" s="30" t="s">
        <v>195</v>
      </c>
      <c r="C508" s="107" t="s">
        <v>196</v>
      </c>
      <c r="D508" s="83"/>
      <c r="E508" s="60"/>
      <c r="F508" s="60"/>
      <c r="G508" s="61"/>
      <c r="H508" s="204"/>
      <c r="I508" s="85"/>
      <c r="J508" s="85"/>
      <c r="K508" s="61"/>
    </row>
    <row r="509" s="25" customFormat="true" ht="12" hidden="false" customHeight="true" outlineLevel="0" collapsed="false">
      <c r="B509" s="98"/>
      <c r="C509" s="175" t="s">
        <v>197</v>
      </c>
      <c r="D509" s="58"/>
      <c r="E509" s="60"/>
      <c r="F509" s="60"/>
      <c r="G509" s="61"/>
      <c r="H509" s="204"/>
      <c r="I509" s="85"/>
      <c r="J509" s="85"/>
      <c r="K509" s="61"/>
    </row>
    <row r="510" s="25" customFormat="true" ht="12" hidden="false" customHeight="true" outlineLevel="0" collapsed="false">
      <c r="B510" s="98"/>
      <c r="C510" s="59"/>
      <c r="D510" s="59"/>
      <c r="E510" s="60"/>
      <c r="F510" s="60"/>
      <c r="G510" s="61"/>
      <c r="H510" s="204"/>
      <c r="I510" s="85"/>
      <c r="J510" s="85"/>
      <c r="K510" s="61"/>
    </row>
    <row r="511" s="25" customFormat="true" ht="12" hidden="false" customHeight="true" outlineLevel="0" collapsed="false">
      <c r="B511" s="98"/>
      <c r="C511" s="65"/>
      <c r="D511" s="66"/>
      <c r="E511" s="66"/>
      <c r="F511" s="66"/>
      <c r="G511" s="67" t="n">
        <v>2004</v>
      </c>
      <c r="H511" s="68" t="n">
        <v>2006</v>
      </c>
      <c r="I511" s="85"/>
      <c r="J511" s="85"/>
      <c r="K511" s="61"/>
    </row>
    <row r="512" s="25" customFormat="true" ht="7.5" hidden="false" customHeight="true" outlineLevel="0" collapsed="false">
      <c r="B512" s="98"/>
      <c r="C512" s="176"/>
      <c r="D512" s="177"/>
      <c r="G512" s="39"/>
      <c r="H512" s="214"/>
      <c r="I512" s="85"/>
      <c r="J512" s="85"/>
      <c r="K512" s="61"/>
    </row>
    <row r="513" s="25" customFormat="true" ht="13.5" hidden="false" customHeight="true" outlineLevel="0" collapsed="false">
      <c r="B513" s="98"/>
      <c r="C513" s="187" t="s">
        <v>198</v>
      </c>
      <c r="D513" s="189"/>
      <c r="G513" s="43" t="n">
        <v>66.1157024793389</v>
      </c>
      <c r="H513" s="215" t="n">
        <v>64.6341463414634</v>
      </c>
      <c r="I513" s="85"/>
      <c r="J513" s="85"/>
      <c r="K513" s="61"/>
    </row>
    <row r="514" s="25" customFormat="true" ht="13.5" hidden="false" customHeight="true" outlineLevel="0" collapsed="false">
      <c r="B514" s="143"/>
      <c r="C514" s="187" t="s">
        <v>199</v>
      </c>
      <c r="D514" s="189"/>
      <c r="G514" s="43" t="n">
        <v>11.5702479338843</v>
      </c>
      <c r="H514" s="215" t="n">
        <v>23.1707317073171</v>
      </c>
      <c r="I514" s="125"/>
      <c r="J514" s="125"/>
      <c r="K514" s="73"/>
    </row>
    <row r="515" s="25" customFormat="true" ht="13.5" hidden="false" customHeight="true" outlineLevel="0" collapsed="false">
      <c r="B515" s="98"/>
      <c r="C515" s="187" t="s">
        <v>200</v>
      </c>
      <c r="D515" s="189"/>
      <c r="G515" s="43" t="n">
        <v>18.1818181818182</v>
      </c>
      <c r="H515" s="215" t="n">
        <v>15.8536585365854</v>
      </c>
      <c r="I515" s="85"/>
      <c r="J515" s="85"/>
      <c r="K515" s="61"/>
    </row>
    <row r="516" s="25" customFormat="true" ht="15" hidden="false" customHeight="true" outlineLevel="0" collapsed="false">
      <c r="B516" s="143"/>
      <c r="C516" s="187" t="s">
        <v>201</v>
      </c>
      <c r="D516" s="189"/>
      <c r="G516" s="43" t="n">
        <v>17.3553719008264</v>
      </c>
      <c r="H516" s="215" t="n">
        <v>13.4146341463415</v>
      </c>
      <c r="I516" s="125"/>
      <c r="J516" s="125"/>
      <c r="K516" s="73"/>
    </row>
    <row r="517" s="25" customFormat="true" ht="8.25" hidden="false" customHeight="true" outlineLevel="0" collapsed="false">
      <c r="B517" s="98"/>
      <c r="C517" s="179"/>
      <c r="D517" s="180"/>
      <c r="E517" s="180"/>
      <c r="F517" s="180"/>
      <c r="G517" s="47"/>
      <c r="H517" s="48"/>
      <c r="I517" s="85"/>
      <c r="J517" s="85"/>
      <c r="K517" s="61"/>
    </row>
    <row r="518" s="25" customFormat="true" ht="12" hidden="false" customHeight="true" outlineLevel="0" collapsed="false">
      <c r="B518" s="103"/>
      <c r="C518" s="181"/>
      <c r="D518" s="181"/>
      <c r="E518" s="197"/>
      <c r="F518" s="197"/>
      <c r="G518" s="80"/>
      <c r="H518" s="204"/>
      <c r="I518" s="85"/>
      <c r="J518" s="85"/>
      <c r="K518" s="61"/>
    </row>
    <row r="519" s="25" customFormat="true" ht="12" hidden="false" customHeight="true" outlineLevel="0" collapsed="false">
      <c r="B519" s="80"/>
      <c r="C519" s="78" t="s">
        <v>7</v>
      </c>
      <c r="D519" s="78"/>
      <c r="E519" s="80"/>
      <c r="F519" s="80"/>
      <c r="G519" s="80"/>
      <c r="H519" s="204"/>
      <c r="I519" s="85"/>
      <c r="J519" s="85"/>
      <c r="K519" s="61"/>
    </row>
    <row r="520" s="25" customFormat="true" ht="12" hidden="false" customHeight="true" outlineLevel="0" collapsed="false">
      <c r="B520" s="80"/>
      <c r="C520" s="80"/>
      <c r="D520" s="80"/>
      <c r="E520" s="80"/>
      <c r="F520" s="80"/>
      <c r="G520" s="80"/>
      <c r="H520" s="204"/>
      <c r="I520" s="85"/>
      <c r="J520" s="85"/>
      <c r="K520" s="61"/>
    </row>
    <row r="521" s="25" customFormat="true" ht="12" hidden="false" customHeight="true" outlineLevel="0" collapsed="false">
      <c r="B521" s="80"/>
      <c r="C521" s="80"/>
      <c r="D521" s="80"/>
      <c r="E521" s="80"/>
      <c r="F521" s="80"/>
      <c r="G521" s="80"/>
      <c r="H521" s="204"/>
      <c r="I521" s="85"/>
      <c r="J521" s="85"/>
      <c r="K521" s="61"/>
    </row>
    <row r="522" s="25" customFormat="true" ht="12" hidden="false" customHeight="true" outlineLevel="0" collapsed="false">
      <c r="B522" s="61"/>
      <c r="C522" s="61"/>
      <c r="D522" s="61"/>
      <c r="E522" s="61"/>
      <c r="F522" s="61"/>
      <c r="G522" s="199"/>
      <c r="H522" s="204"/>
      <c r="I522" s="85"/>
      <c r="J522" s="85"/>
      <c r="K522" s="61"/>
    </row>
    <row r="523" s="25" customFormat="true" ht="12" hidden="false" customHeight="true" outlineLevel="0" collapsed="false">
      <c r="B523" s="61"/>
      <c r="C523" s="61"/>
      <c r="D523" s="61"/>
      <c r="E523" s="61"/>
      <c r="F523" s="61"/>
      <c r="G523" s="199"/>
      <c r="H523" s="204"/>
      <c r="I523" s="85"/>
      <c r="J523" s="85"/>
      <c r="K523" s="61"/>
    </row>
    <row r="524" s="25" customFormat="true" ht="12" hidden="false" customHeight="true" outlineLevel="0" collapsed="false">
      <c r="B524" s="61"/>
      <c r="C524" s="61"/>
      <c r="D524" s="61"/>
      <c r="E524" s="61"/>
      <c r="F524" s="61"/>
      <c r="G524" s="199"/>
      <c r="H524" s="204"/>
      <c r="I524" s="85"/>
      <c r="J524" s="85"/>
      <c r="K524" s="61"/>
    </row>
  </sheetData>
  <mergeCells count="21">
    <mergeCell ref="C43:E43"/>
    <mergeCell ref="C55:F55"/>
    <mergeCell ref="C67:E67"/>
    <mergeCell ref="C169:H169"/>
    <mergeCell ref="C174:G174"/>
    <mergeCell ref="C186:F186"/>
    <mergeCell ref="C198:G198"/>
    <mergeCell ref="C210:F210"/>
    <mergeCell ref="C393:F393"/>
    <mergeCell ref="C438:E438"/>
    <mergeCell ref="C467:F467"/>
    <mergeCell ref="C468:F468"/>
    <mergeCell ref="C469:E469"/>
    <mergeCell ref="C471:E471"/>
    <mergeCell ref="C474:E474"/>
    <mergeCell ref="C476:F476"/>
    <mergeCell ref="C492:F492"/>
    <mergeCell ref="C493:F493"/>
    <mergeCell ref="C494:F494"/>
    <mergeCell ref="C496:F496"/>
    <mergeCell ref="C499:F49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1" width="14.28"/>
  </cols>
  <sheetData>
    <row r="1" customFormat="false" ht="12.75" hidden="false" customHeight="false" outlineLevel="0" collapsed="false">
      <c r="A1" s="230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true" outlineLevel="0" collapsed="false">
      <c r="B4" s="3"/>
      <c r="C4" s="231" t="s">
        <v>202</v>
      </c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54.75" hidden="false" customHeight="true" outlineLevel="0" collapsed="false">
      <c r="B7" s="3"/>
      <c r="C7" s="233" t="s">
        <v>203</v>
      </c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3"/>
    </row>
    <row r="8" customFormat="false" ht="15" hidden="false" customHeight="true" outlineLevel="0" collapsed="false">
      <c r="B8" s="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3"/>
    </row>
    <row r="9" customFormat="false" ht="15.75" hidden="false" customHeight="true" outlineLevel="0" collapsed="false">
      <c r="B9" s="3"/>
      <c r="C9" s="234" t="s">
        <v>204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9.25" hidden="false" customHeight="true" outlineLevel="0" collapsed="false">
      <c r="B10" s="3"/>
      <c r="C10" s="235" t="s">
        <v>205</v>
      </c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3"/>
    </row>
    <row r="11" customFormat="false" ht="15" hidden="false" customHeight="true" outlineLevel="0" collapsed="false">
      <c r="B11" s="3"/>
      <c r="C11" s="23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B12" s="3"/>
      <c r="C12" s="237" t="s">
        <v>206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8" hidden="false" customHeight="true" outlineLevel="0" collapsed="false">
      <c r="B13" s="3"/>
      <c r="C13" s="238" t="s">
        <v>207</v>
      </c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3"/>
    </row>
    <row r="14" customFormat="false" ht="19.5" hidden="false" customHeight="true" outlineLevel="0" collapsed="false">
      <c r="B14" s="3"/>
      <c r="C14" s="240" t="s">
        <v>208</v>
      </c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3"/>
    </row>
    <row r="15" customFormat="false" ht="15.75" hidden="false" customHeight="true" outlineLevel="0" collapsed="false">
      <c r="B15" s="3"/>
      <c r="C15" s="240" t="s">
        <v>209</v>
      </c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3"/>
    </row>
    <row r="16" customFormat="false" ht="15" hidden="false" customHeight="true" outlineLevel="0" collapsed="false">
      <c r="B16" s="3"/>
      <c r="C16" s="6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3"/>
    </row>
    <row r="17" customFormat="false" ht="12.75" hidden="false" customHeight="false" outlineLevel="0" collapsed="false">
      <c r="B17" s="3"/>
      <c r="C17" s="237" t="s">
        <v>210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B18" s="3"/>
      <c r="C18" s="238" t="s">
        <v>211</v>
      </c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3"/>
    </row>
    <row r="19" customFormat="false" ht="15" hidden="false" customHeight="true" outlineLevel="0" collapsed="false">
      <c r="B19" s="3"/>
      <c r="C19" s="236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B20" s="3"/>
      <c r="C20" s="237" t="s">
        <v>212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B21" s="3"/>
      <c r="C21" s="238" t="s">
        <v>213</v>
      </c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3"/>
    </row>
    <row r="22" customFormat="false" ht="15" hidden="false" customHeight="true" outlineLevel="0" collapsed="false">
      <c r="B22" s="3"/>
      <c r="C22" s="23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true" outlineLevel="0" collapsed="false">
      <c r="B23" s="3"/>
      <c r="C23" s="237" t="s">
        <v>214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1" hidden="false" customHeight="true" outlineLevel="0" collapsed="false">
      <c r="B24" s="3"/>
      <c r="C24" s="240" t="s">
        <v>21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true" outlineLevel="0" collapsed="false">
      <c r="B25" s="3"/>
      <c r="C25" s="240" t="s">
        <v>216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true" outlineLevel="0" collapsed="false">
      <c r="B26" s="3"/>
      <c r="C26" s="236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B27" s="3"/>
      <c r="C27" s="237" t="s">
        <v>217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29.25" hidden="false" customHeight="true" outlineLevel="0" collapsed="false">
      <c r="B28" s="3"/>
      <c r="C28" s="233" t="s">
        <v>218</v>
      </c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</row>
    <row r="29" customFormat="false" ht="12.75" hidden="false" customHeight="false" outlineLevel="0" collapsed="false">
      <c r="B29" s="3"/>
      <c r="C29" s="1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8.75" hidden="false" customHeight="true" outlineLevel="0" collapsed="false">
      <c r="B34" s="3"/>
      <c r="C34" s="231" t="s">
        <v>219</v>
      </c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3"/>
      <c r="C37" s="242"/>
      <c r="D37" s="24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B38" s="3"/>
      <c r="C38" s="244" t="s">
        <v>220</v>
      </c>
      <c r="D38" s="243" t="s">
        <v>221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B39" s="3"/>
      <c r="C39" s="244"/>
      <c r="D39" s="24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B40" s="3"/>
      <c r="C40" s="244" t="s">
        <v>222</v>
      </c>
      <c r="D40" s="243" t="s">
        <v>223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4.5" hidden="false" customHeight="true" outlineLevel="0" collapsed="false">
      <c r="B41" s="3"/>
      <c r="C41" s="244"/>
      <c r="D41" s="24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B42" s="3"/>
      <c r="C42" s="244" t="s">
        <v>224</v>
      </c>
      <c r="D42" s="243" t="s">
        <v>225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3.75" hidden="false" customHeight="true" outlineLevel="0" collapsed="false">
      <c r="B43" s="3"/>
      <c r="C43" s="244"/>
      <c r="D43" s="24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30"/>
      <c r="B44" s="3"/>
      <c r="C44" s="244" t="s">
        <v>226</v>
      </c>
      <c r="D44" s="243" t="s">
        <v>227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B45" s="3"/>
      <c r="C45" s="3"/>
      <c r="D45" s="24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</sheetData>
  <sheetProtection sheet="true" password="e696" objects="true" scenarios="true" selectLockedCells="true"/>
  <mergeCells count="3">
    <mergeCell ref="C7:N7"/>
    <mergeCell ref="C10:N10"/>
    <mergeCell ref="C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11.42"/>
  </cols>
  <sheetData>
    <row r="1" customFormat="false" ht="93" hidden="false" customHeight="true" outlineLevel="0" collapsed="false"/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.75" hidden="false" customHeight="false" outlineLevel="0" collapsed="false">
      <c r="A3" s="4"/>
      <c r="B3" s="4"/>
      <c r="C3" s="5" t="s">
        <v>22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true" outlineLevel="0" collapsed="false">
      <c r="B5" s="3"/>
      <c r="C5" s="6" t="s">
        <v>229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1" hidden="false" customHeight="true" outlineLevel="0" collapsed="false">
      <c r="B7" s="3"/>
      <c r="C7" s="7" t="str">
        <f aca="false">'Statistical Data'!B6</f>
        <v>1.</v>
      </c>
      <c r="D7" s="8" t="str">
        <f aca="false">'Statistical Data'!C6</f>
        <v>COMPUTING IN HOSPITALS </v>
      </c>
      <c r="E7" s="9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B8" s="3"/>
      <c r="C8" s="12" t="str">
        <f aca="false">'Statistical Data'!B8</f>
        <v>Table V.1</v>
      </c>
      <c r="D8" s="13" t="str">
        <f aca="false">'Statistical Data'!C8</f>
        <v>Hospitals with computer</v>
      </c>
      <c r="E8" s="14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true" outlineLevel="0" collapsed="false">
      <c r="B9" s="3"/>
      <c r="C9" s="12" t="str">
        <f aca="false">'Statistical Data'!B20</f>
        <v>Table V.2</v>
      </c>
      <c r="D9" s="13" t="str">
        <f aca="false">'Statistical Data'!C20</f>
        <v>Hospitals with computer, by regions (NUTS II)</v>
      </c>
      <c r="E9" s="14"/>
      <c r="F9" s="14"/>
      <c r="G9" s="14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true" outlineLevel="0" collapsed="false">
      <c r="B10" s="3"/>
      <c r="C10" s="12" t="str">
        <f aca="false">'Statistical Data'!B38</f>
        <v>Table V.3</v>
      </c>
      <c r="D10" s="13" t="str">
        <f aca="false">'Statistical Data'!C38</f>
        <v>Number of persons employed using computer by computer</v>
      </c>
      <c r="E10" s="14"/>
      <c r="F10" s="14"/>
      <c r="G10" s="14"/>
      <c r="H10" s="14"/>
      <c r="I10" s="3"/>
      <c r="J10" s="3"/>
      <c r="K10" s="3"/>
      <c r="L10" s="3"/>
      <c r="M10" s="3"/>
      <c r="N10" s="3"/>
      <c r="O10" s="3"/>
    </row>
    <row r="11" customFormat="false" ht="15" hidden="false" customHeight="true" outlineLevel="0" collapsed="false">
      <c r="B11" s="3"/>
      <c r="C11" s="12" t="str">
        <f aca="false">'Statistical Data'!B50</f>
        <v>Table V.4</v>
      </c>
      <c r="D11" s="13" t="str">
        <f aca="false">'Statistical Data'!C50</f>
        <v>Hospitals with remote access to the Hospital IT system, through electronic networks, for the persons employed </v>
      </c>
      <c r="E11" s="14"/>
      <c r="F11" s="14"/>
      <c r="G11" s="14"/>
      <c r="H11" s="14"/>
      <c r="I11" s="14"/>
      <c r="J11" s="14"/>
      <c r="K11" s="14"/>
      <c r="L11" s="14"/>
      <c r="M11" s="3"/>
      <c r="N11" s="3"/>
      <c r="O11" s="3"/>
    </row>
    <row r="12" customFormat="false" ht="15" hidden="false" customHeight="true" outlineLevel="0" collapsed="false">
      <c r="B12" s="3"/>
      <c r="C12" s="12" t="str">
        <f aca="false">'Statistical Data'!B62</f>
        <v>Table V.5</v>
      </c>
      <c r="D12" s="13" t="str">
        <f aca="false">'Statistical Data'!C62</f>
        <v>Hospitals with computers for inpatients</v>
      </c>
      <c r="E12" s="14"/>
      <c r="F12" s="14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true" outlineLevel="0" collapsed="false">
      <c r="B13" s="3"/>
      <c r="C13" s="12" t="str">
        <f aca="false">'Statistical Data'!B74</f>
        <v>Table V.6</v>
      </c>
      <c r="D13" s="13" t="str">
        <f aca="false">'Statistical Data'!C74</f>
        <v>Equipments and electronic services used by the hospitals</v>
      </c>
      <c r="E13" s="14"/>
      <c r="F13" s="14"/>
      <c r="G13" s="14"/>
      <c r="H13" s="14"/>
      <c r="I13" s="3"/>
      <c r="J13" s="3"/>
      <c r="K13" s="3"/>
      <c r="L13" s="3"/>
      <c r="M13" s="3"/>
      <c r="N13" s="3"/>
      <c r="O13" s="3"/>
    </row>
    <row r="14" customFormat="false" ht="15" hidden="false" customHeight="true" outlineLevel="0" collapsed="false">
      <c r="B14" s="3"/>
      <c r="C14" s="12" t="str">
        <f aca="false">'Statistical Data'!B102</f>
        <v>Table V.7</v>
      </c>
      <c r="D14" s="13" t="str">
        <f aca="false">'Statistical Data'!C102</f>
        <v>Type of computer based activities in hospitals</v>
      </c>
      <c r="E14" s="14"/>
      <c r="F14" s="14"/>
      <c r="G14" s="14"/>
      <c r="H14" s="3"/>
      <c r="I14" s="3"/>
      <c r="J14" s="3"/>
      <c r="K14" s="3"/>
      <c r="L14" s="3"/>
      <c r="M14" s="3"/>
      <c r="N14" s="3"/>
      <c r="O14" s="3"/>
    </row>
    <row r="15" customFormat="false" ht="20.1" hidden="false" customHeight="true" outlineLevel="0" collapsed="false">
      <c r="B15" s="3"/>
      <c r="C15" s="7" t="str">
        <f aca="false">'Statistical Data'!B137</f>
        <v>2.</v>
      </c>
      <c r="D15" s="8" t="str">
        <f aca="false">'Statistical Data'!C137</f>
        <v>ACCESS TO AND USE OF INTERNET </v>
      </c>
      <c r="E15" s="9"/>
      <c r="F15" s="9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true" outlineLevel="0" collapsed="false">
      <c r="B16" s="3"/>
      <c r="C16" s="12" t="str">
        <f aca="false">'Statistical Data'!B139</f>
        <v>Table V.8</v>
      </c>
      <c r="D16" s="13" t="str">
        <f aca="false">'Statistical Data'!C139</f>
        <v>Hospitals with Internet connection</v>
      </c>
      <c r="E16" s="14"/>
      <c r="F16" s="14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true" outlineLevel="0" collapsed="false">
      <c r="B17" s="3"/>
      <c r="C17" s="16" t="str">
        <f aca="false">'Statistical Data'!B151</f>
        <v>Table V.9</v>
      </c>
      <c r="D17" s="17" t="str">
        <f aca="false">'Statistical Data'!C151</f>
        <v>Hospitals with Internet connection, by regions (NUTS II)</v>
      </c>
      <c r="E17" s="14"/>
      <c r="F17" s="14"/>
      <c r="G17" s="14"/>
      <c r="H17" s="14"/>
      <c r="I17" s="3"/>
      <c r="J17" s="3"/>
      <c r="K17" s="3"/>
      <c r="L17" s="3"/>
      <c r="M17" s="3"/>
      <c r="N17" s="3"/>
      <c r="O17" s="3"/>
    </row>
    <row r="18" customFormat="false" ht="15" hidden="false" customHeight="true" outlineLevel="0" collapsed="false">
      <c r="B18" s="3"/>
      <c r="C18" s="16" t="str">
        <f aca="false">'Statistical Data'!B169</f>
        <v>Table V.10</v>
      </c>
      <c r="D18" s="17" t="str">
        <f aca="false">'Statistical Data'!C169</f>
        <v>Number of persons employed using computer connected to the Internet by computer connected to the Internet</v>
      </c>
      <c r="E18" s="14"/>
      <c r="F18" s="14"/>
      <c r="G18" s="14"/>
      <c r="H18" s="14"/>
      <c r="I18" s="14"/>
      <c r="J18" s="14"/>
      <c r="K18" s="14"/>
      <c r="L18" s="14"/>
      <c r="M18" s="3"/>
      <c r="N18" s="3"/>
      <c r="O18" s="3"/>
    </row>
    <row r="19" customFormat="false" ht="15" hidden="false" customHeight="true" outlineLevel="0" collapsed="false">
      <c r="B19" s="3"/>
      <c r="C19" s="12" t="str">
        <f aca="false">'Statistical Data'!B181</f>
        <v>Table V.11</v>
      </c>
      <c r="D19" s="13" t="str">
        <f aca="false">'Statistical Data'!C181</f>
        <v>Hospitals with computers connected to the Internet for inpatients</v>
      </c>
      <c r="E19" s="14"/>
      <c r="F19" s="14"/>
      <c r="G19" s="14"/>
      <c r="H19" s="14"/>
      <c r="I19" s="14"/>
      <c r="J19" s="3"/>
      <c r="K19" s="3"/>
      <c r="L19" s="3"/>
      <c r="M19" s="3"/>
      <c r="N19" s="3"/>
      <c r="O19" s="3"/>
    </row>
    <row r="20" customFormat="false" ht="15" hidden="false" customHeight="true" outlineLevel="0" collapsed="false">
      <c r="B20" s="3"/>
      <c r="C20" s="12" t="str">
        <f aca="false">'Statistical Data'!B193</f>
        <v>Table V.12</v>
      </c>
      <c r="D20" s="13" t="str">
        <f aca="false">'Statistical Data'!C193</f>
        <v>Hospitals with videoconference systems to allow school attendance by inpatient children</v>
      </c>
      <c r="E20" s="14"/>
      <c r="F20" s="14"/>
      <c r="G20" s="14"/>
      <c r="H20" s="14"/>
      <c r="I20" s="14"/>
      <c r="J20" s="14"/>
      <c r="K20" s="3"/>
      <c r="L20" s="3"/>
      <c r="M20" s="3"/>
      <c r="N20" s="3"/>
      <c r="O20" s="3"/>
    </row>
    <row r="21" customFormat="false" ht="15" hidden="false" customHeight="true" outlineLevel="0" collapsed="false">
      <c r="B21" s="3"/>
      <c r="C21" s="12" t="str">
        <f aca="false">'Statistical Data'!B205</f>
        <v>Table V.13</v>
      </c>
      <c r="D21" s="13" t="str">
        <f aca="false">'Statistical Data'!C205</f>
        <v>Hospitals with Internet access points for inpatient's visitors and family</v>
      </c>
      <c r="E21" s="14"/>
      <c r="F21" s="14"/>
      <c r="G21" s="14"/>
      <c r="H21" s="14"/>
      <c r="I21" s="14"/>
      <c r="J21" s="3"/>
      <c r="K21" s="3"/>
      <c r="L21" s="3"/>
      <c r="M21" s="3"/>
      <c r="N21" s="3"/>
      <c r="O21" s="3"/>
    </row>
    <row r="22" customFormat="false" ht="15" hidden="false" customHeight="true" outlineLevel="0" collapsed="false">
      <c r="B22" s="3"/>
      <c r="C22" s="12" t="str">
        <f aca="false">'Statistical Data'!B217</f>
        <v>Table V.14</v>
      </c>
      <c r="D22" s="13" t="str">
        <f aca="false">'Statistical Data'!C217</f>
        <v>Type of Internet connection</v>
      </c>
      <c r="E22" s="14"/>
      <c r="F22" s="14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true" outlineLevel="0" collapsed="false">
      <c r="B23" s="3"/>
      <c r="C23" s="12" t="str">
        <f aca="false">'Statistical Data'!B233</f>
        <v>Table V.15</v>
      </c>
      <c r="D23" s="13" t="str">
        <f aca="false">'Statistical Data'!C233</f>
        <v>Hospitals with broadband Internet connection </v>
      </c>
      <c r="E23" s="14"/>
      <c r="F23" s="14"/>
      <c r="G23" s="14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true" outlineLevel="0" collapsed="false">
      <c r="B24" s="3"/>
      <c r="C24" s="12" t="str">
        <f aca="false">'Statistical Data'!B245</f>
        <v>Table V.16</v>
      </c>
      <c r="D24" s="13" t="str">
        <f aca="false">'Statistical Data'!C245</f>
        <v>Hospitals with broadband Internet connection, by regions (NUTS II)</v>
      </c>
      <c r="E24" s="14"/>
      <c r="F24" s="14"/>
      <c r="G24" s="14"/>
      <c r="H24" s="14"/>
      <c r="I24" s="14"/>
      <c r="J24" s="3"/>
      <c r="K24" s="3"/>
      <c r="L24" s="3"/>
      <c r="M24" s="3"/>
      <c r="N24" s="3"/>
      <c r="O24" s="3"/>
    </row>
    <row r="25" customFormat="false" ht="15" hidden="false" customHeight="true" outlineLevel="0" collapsed="false">
      <c r="B25" s="3"/>
      <c r="C25" s="12" t="str">
        <f aca="false">'Statistical Data'!B263</f>
        <v>Table V.17</v>
      </c>
      <c r="D25" s="13" t="str">
        <f aca="false">'Statistical Data'!C263</f>
        <v>Hospitals' Internet connection speed</v>
      </c>
      <c r="E25" s="14"/>
      <c r="F25" s="14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true" outlineLevel="0" collapsed="false">
      <c r="B26" s="3"/>
      <c r="C26" s="12" t="str">
        <f aca="false">'Statistical Data'!B279</f>
        <v>Table V.18</v>
      </c>
      <c r="D26" s="13" t="str">
        <f aca="false">'Statistical Data'!C279</f>
        <v>Hospitals' purposes in using Internet </v>
      </c>
      <c r="E26" s="14"/>
      <c r="F26" s="14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true" outlineLevel="0" collapsed="false">
      <c r="B27" s="3"/>
      <c r="C27" s="12" t="str">
        <f aca="false">'Statistical Data'!B302</f>
        <v>Table V.19</v>
      </c>
      <c r="D27" s="13" t="str">
        <f aca="false">'Statistical Data'!C302</f>
        <v>Hospitals with telemedicine activities</v>
      </c>
      <c r="E27" s="14"/>
      <c r="F27" s="14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true" outlineLevel="0" collapsed="false">
      <c r="B28" s="3"/>
      <c r="C28" s="12" t="str">
        <f aca="false">'Statistical Data'!B314</f>
        <v>Table V.20</v>
      </c>
      <c r="D28" s="13" t="str">
        <f aca="false">'Statistical Data'!C314</f>
        <v>Type of telemedicine activities</v>
      </c>
      <c r="E28" s="14"/>
      <c r="F28" s="14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20.1" hidden="false" customHeight="true" outlineLevel="0" collapsed="false">
      <c r="B29" s="3"/>
      <c r="C29" s="7" t="str">
        <f aca="false">'Statistical Data'!B330</f>
        <v>3.</v>
      </c>
      <c r="D29" s="8" t="str">
        <f aca="false">'Statistical Data'!C330</f>
        <v>ORDERING ONLINE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true" outlineLevel="0" collapsed="false">
      <c r="B30" s="3"/>
      <c r="C30" s="12" t="str">
        <f aca="false">'Statistical Data'!B332</f>
        <v>Table V.21</v>
      </c>
      <c r="D30" s="13" t="str">
        <f aca="false">'Statistical Data'!C332</f>
        <v>Hospitals ordering over the Internet</v>
      </c>
      <c r="E30" s="14"/>
      <c r="F30" s="14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true" outlineLevel="0" collapsed="false">
      <c r="B31" s="3"/>
      <c r="C31" s="12" t="str">
        <f aca="false">'Statistical Data'!B344</f>
        <v>Table V.22</v>
      </c>
      <c r="D31" s="13" t="str">
        <f aca="false">'Statistical Data'!C344</f>
        <v>Number of orders made by hospitals over the Internet </v>
      </c>
      <c r="E31" s="14"/>
      <c r="F31" s="14"/>
      <c r="G31" s="14"/>
      <c r="H31" s="14"/>
      <c r="I31" s="3"/>
      <c r="J31" s="3"/>
      <c r="K31" s="3"/>
      <c r="L31" s="3"/>
      <c r="M31" s="3"/>
      <c r="N31" s="3"/>
      <c r="O31" s="3"/>
    </row>
    <row r="32" customFormat="false" ht="15" hidden="false" customHeight="true" outlineLevel="0" collapsed="false">
      <c r="B32" s="3"/>
      <c r="C32" s="12" t="str">
        <f aca="false">'Statistical Data'!B358</f>
        <v>Table V.23</v>
      </c>
      <c r="D32" s="13" t="str">
        <f aca="false">'Statistical Data'!C358</f>
        <v>Type of products ordered by hospitals over the Internet </v>
      </c>
      <c r="E32" s="14"/>
      <c r="F32" s="14"/>
      <c r="G32" s="14"/>
      <c r="H32" s="14"/>
      <c r="I32" s="3"/>
      <c r="J32" s="3"/>
      <c r="K32" s="3"/>
      <c r="L32" s="3"/>
      <c r="M32" s="3"/>
      <c r="N32" s="3"/>
      <c r="O32" s="3"/>
    </row>
    <row r="33" customFormat="false" ht="15" hidden="false" customHeight="true" outlineLevel="0" collapsed="false">
      <c r="B33" s="3"/>
      <c r="C33" s="12" t="str">
        <f aca="false">'Statistical Data'!B373</f>
        <v>Table V.24</v>
      </c>
      <c r="D33" s="13" t="str">
        <f aca="false">'Statistical Data'!C373</f>
        <v>Online applications used by hospitals to order over the Internet </v>
      </c>
      <c r="E33" s="14"/>
      <c r="F33" s="14"/>
      <c r="G33" s="14"/>
      <c r="H33" s="14"/>
      <c r="I33" s="3"/>
      <c r="J33" s="3"/>
      <c r="K33" s="3"/>
      <c r="L33" s="3"/>
      <c r="M33" s="3"/>
      <c r="N33" s="3"/>
      <c r="O33" s="3"/>
    </row>
    <row r="34" customFormat="false" ht="15" hidden="false" customHeight="true" outlineLevel="0" collapsed="false">
      <c r="B34" s="3"/>
      <c r="C34" s="12" t="str">
        <f aca="false">'Statistical Data'!B388</f>
        <v>Table V.25</v>
      </c>
      <c r="D34" s="13" t="str">
        <f aca="false">'Statistical Data'!C388</f>
        <v>Hospitals paying online for the orders made over the Internet</v>
      </c>
      <c r="E34" s="14"/>
      <c r="F34" s="14"/>
      <c r="G34" s="14"/>
      <c r="H34" s="14"/>
      <c r="I34" s="3"/>
      <c r="J34" s="3"/>
      <c r="K34" s="3"/>
      <c r="L34" s="3"/>
      <c r="M34" s="3"/>
      <c r="N34" s="3"/>
      <c r="O34" s="3"/>
    </row>
    <row r="35" customFormat="false" ht="20.1" hidden="false" customHeight="true" outlineLevel="0" collapsed="false">
      <c r="B35" s="3"/>
      <c r="C35" s="7" t="str">
        <f aca="false">'Statistical Data'!B400</f>
        <v>4.</v>
      </c>
      <c r="D35" s="8" t="str">
        <f aca="false">'Statistical Data'!C400</f>
        <v>WEB PRESENCE</v>
      </c>
      <c r="E35" s="9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s="10" customFormat="true" ht="15" hidden="false" customHeight="true" outlineLevel="0" collapsed="false">
      <c r="B36" s="11"/>
      <c r="C36" s="12" t="str">
        <f aca="false">'Statistical Data'!B402</f>
        <v>Table V.26</v>
      </c>
      <c r="D36" s="13" t="str">
        <f aca="false">'Statistical Data'!C402</f>
        <v>Hospitals with web presence</v>
      </c>
      <c r="E36" s="14"/>
      <c r="F36" s="14"/>
      <c r="G36" s="11"/>
      <c r="H36" s="11"/>
      <c r="I36" s="11"/>
      <c r="J36" s="11"/>
      <c r="K36" s="11"/>
      <c r="L36" s="11"/>
      <c r="M36" s="11"/>
      <c r="N36" s="11"/>
      <c r="O36" s="11"/>
    </row>
    <row r="37" s="10" customFormat="true" ht="15" hidden="false" customHeight="true" outlineLevel="0" collapsed="false">
      <c r="B37" s="11"/>
      <c r="C37" s="12" t="str">
        <f aca="false">'Statistical Data'!B414</f>
        <v>Table V.27</v>
      </c>
      <c r="D37" s="13" t="str">
        <f aca="false">'Statistical Data'!C414</f>
        <v>Hospitals with web presence, by regions (NUTS II)</v>
      </c>
      <c r="E37" s="245"/>
      <c r="F37" s="245"/>
      <c r="G37" s="245"/>
      <c r="H37" s="245"/>
      <c r="I37" s="11"/>
      <c r="J37" s="11"/>
      <c r="K37" s="11"/>
      <c r="L37" s="11"/>
      <c r="M37" s="11"/>
      <c r="N37" s="11"/>
      <c r="O37" s="11"/>
    </row>
    <row r="38" s="10" customFormat="true" ht="15" hidden="false" customHeight="true" outlineLevel="0" collapsed="false">
      <c r="B38" s="11"/>
      <c r="C38" s="12" t="str">
        <f aca="false">'Statistical Data'!B432</f>
        <v>Table V.28</v>
      </c>
      <c r="D38" s="13" t="str">
        <f aca="false">'Statistical Data'!C432</f>
        <v>Type of hospitals' website</v>
      </c>
      <c r="E38" s="14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s="10" customFormat="true" ht="15" hidden="false" customHeight="true" outlineLevel="0" collapsed="false">
      <c r="B39" s="11"/>
      <c r="C39" s="12" t="str">
        <f aca="false">'Statistical Data'!B446</f>
        <v>Table V.29</v>
      </c>
      <c r="D39" s="13" t="str">
        <f aca="false">'Statistical Data'!C446</f>
        <v>Resources used in the implementation, maintenance and update of the hospitals' website</v>
      </c>
      <c r="E39" s="14"/>
      <c r="F39" s="14"/>
      <c r="G39" s="14"/>
      <c r="H39" s="14"/>
      <c r="I39" s="14"/>
      <c r="J39" s="14"/>
      <c r="K39" s="14"/>
      <c r="L39" s="11"/>
      <c r="M39" s="11"/>
      <c r="N39" s="11"/>
      <c r="O39" s="11"/>
    </row>
    <row r="40" s="10" customFormat="true" ht="15" hidden="false" customHeight="true" outlineLevel="0" collapsed="false">
      <c r="B40" s="11"/>
      <c r="C40" s="12" t="str">
        <f aca="false">'Statistical Data'!B460</f>
        <v>Table V.30</v>
      </c>
      <c r="D40" s="13" t="str">
        <f aca="false">'Statistical Data'!C460</f>
        <v>Facilities of the website</v>
      </c>
      <c r="E40" s="245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s="10" customFormat="true" ht="15" hidden="false" customHeight="true" outlineLevel="0" collapsed="false">
      <c r="B41" s="11"/>
      <c r="C41" s="12" t="str">
        <f aca="false">'Statistical Data'!B483</f>
        <v>Table V.31</v>
      </c>
      <c r="D41" s="13" t="str">
        <f aca="false">'Statistical Data'!C483</f>
        <v>Facilities planned for the website</v>
      </c>
      <c r="E41" s="14"/>
      <c r="F41" s="14"/>
      <c r="G41" s="11"/>
      <c r="H41" s="11"/>
      <c r="I41" s="11"/>
      <c r="J41" s="11"/>
      <c r="K41" s="11"/>
      <c r="L41" s="11"/>
      <c r="M41" s="11"/>
      <c r="N41" s="11"/>
      <c r="O41" s="11"/>
    </row>
    <row r="42" s="10" customFormat="true" ht="15" hidden="false" customHeight="true" outlineLevel="0" collapsed="false">
      <c r="B42" s="11"/>
      <c r="C42" s="12" t="str">
        <f aca="false">'Statistical Data'!B508</f>
        <v>Table V.32</v>
      </c>
      <c r="D42" s="13" t="str">
        <f aca="false">'Statistical Data'!C508</f>
        <v>Reasons mentioned by hospitals for not having web presence </v>
      </c>
      <c r="E42" s="14"/>
      <c r="F42" s="14"/>
      <c r="G42" s="14"/>
      <c r="H42" s="14"/>
      <c r="I42" s="11"/>
      <c r="J42" s="11"/>
      <c r="K42" s="11"/>
      <c r="L42" s="11"/>
      <c r="M42" s="11"/>
      <c r="N42" s="11"/>
      <c r="O42" s="11"/>
    </row>
    <row r="43" s="10" customFormat="true" ht="15" hidden="false" customHeight="true" outlineLevel="0" collapsed="false">
      <c r="B43" s="11"/>
      <c r="C43" s="12"/>
      <c r="D43" s="246"/>
      <c r="E43" s="14"/>
      <c r="F43" s="14"/>
      <c r="G43" s="14"/>
      <c r="H43" s="14"/>
      <c r="I43" s="11"/>
      <c r="J43" s="11"/>
      <c r="K43" s="11"/>
      <c r="L43" s="11"/>
      <c r="M43" s="11"/>
      <c r="N43" s="11"/>
      <c r="O43" s="11"/>
    </row>
    <row r="44" s="10" customFormat="true" ht="15" hidden="false" customHeight="true" outlineLevel="0" collapsed="false">
      <c r="B44" s="11"/>
      <c r="C44" s="8" t="str">
        <f aca="false">'Methodological Notes | Acronyms'!C4</f>
        <v> METHODOLOGICAL NOTES</v>
      </c>
      <c r="D44" s="8"/>
      <c r="E44" s="14"/>
      <c r="F44" s="14"/>
      <c r="G44" s="14"/>
      <c r="H44" s="14"/>
      <c r="I44" s="11"/>
      <c r="J44" s="11"/>
      <c r="K44" s="11"/>
      <c r="L44" s="11"/>
      <c r="M44" s="11"/>
      <c r="N44" s="11"/>
      <c r="O44" s="11"/>
    </row>
    <row r="45" s="10" customFormat="true" ht="15" hidden="false" customHeight="true" outlineLevel="0" collapsed="false">
      <c r="B45" s="11"/>
      <c r="C45" s="247" t="str">
        <f aca="false">'Methodological Notes | Acronyms'!C34</f>
        <v> ACRONYMS AND SIGNS</v>
      </c>
      <c r="D45" s="18"/>
      <c r="E45" s="14"/>
      <c r="F45" s="14"/>
      <c r="G45" s="14"/>
      <c r="H45" s="14"/>
      <c r="I45" s="11"/>
      <c r="J45" s="11"/>
      <c r="K45" s="11"/>
      <c r="L45" s="11"/>
      <c r="M45" s="11"/>
      <c r="N45" s="11"/>
      <c r="O45" s="11"/>
    </row>
    <row r="46" customFormat="false" ht="12.75" hidden="false" customHeight="false" outlineLevel="0" collapsed="false">
      <c r="B46" s="3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2.75" hidden="false" customHeight="false" outlineLevel="0" collapsed="false">
      <c r="C47" s="20"/>
    </row>
    <row r="48" customFormat="false" ht="12.75" hidden="false" customHeight="false" outlineLevel="0" collapsed="false">
      <c r="C48" s="20"/>
    </row>
    <row r="49" customFormat="false" ht="12.75" hidden="false" customHeight="false" outlineLevel="0" collapsed="false">
      <c r="C49" s="20"/>
    </row>
    <row r="50" customFormat="false" ht="12.75" hidden="false" customHeight="false" outlineLevel="0" collapsed="false">
      <c r="C50" s="20"/>
    </row>
    <row r="51" customFormat="false" ht="12.75" hidden="false" customHeight="false" outlineLevel="0" collapsed="false">
      <c r="C51" s="20"/>
    </row>
    <row r="52" customFormat="false" ht="12.75" hidden="false" customHeight="false" outlineLevel="0" collapsed="false">
      <c r="C52" s="20"/>
    </row>
    <row r="53" customFormat="false" ht="12.75" hidden="false" customHeight="false" outlineLevel="0" collapsed="false">
      <c r="C53" s="20"/>
    </row>
    <row r="54" customFormat="false" ht="12.75" hidden="false" customHeight="false" outlineLevel="0" collapsed="false">
      <c r="C54" s="20"/>
    </row>
    <row r="55" customFormat="false" ht="12.75" hidden="false" customHeight="false" outlineLevel="0" collapsed="false">
      <c r="C55" s="20"/>
    </row>
    <row r="56" customFormat="false" ht="12.75" hidden="false" customHeight="false" outlineLevel="0" collapsed="false">
      <c r="C56" s="20"/>
    </row>
    <row r="57" customFormat="false" ht="12.75" hidden="false" customHeight="false" outlineLevel="0" collapsed="false">
      <c r="C57" s="20"/>
    </row>
    <row r="58" customFormat="false" ht="12.75" hidden="false" customHeight="false" outlineLevel="0" collapsed="false">
      <c r="C58" s="20"/>
    </row>
    <row r="59" customFormat="false" ht="12.75" hidden="false" customHeight="false" outlineLevel="0" collapsed="false">
      <c r="C59" s="20"/>
    </row>
  </sheetData>
  <sheetProtection sheet="true" password="e696" objects="true" scenarios="true"/>
  <hyperlinks>
    <hyperlink ref="D7" location="UK_SC1" display="#UK_SC1"/>
    <hyperlink ref="D8" location="UK_1" display="#UK_1"/>
    <hyperlink ref="D9" location="PT_Tab2" display="#PT_Tab2"/>
    <hyperlink ref="D10" location="UK_3" display="#UK_3"/>
    <hyperlink ref="D11" location="UK_4" display="#UK_4"/>
    <hyperlink ref="D12" location="UK_5" display="#UK_5"/>
    <hyperlink ref="D13" location="UK_6" display="#UK_6"/>
    <hyperlink ref="D14" location="UK_7" display="#UK_7"/>
    <hyperlink ref="D15" location="UK_SC2" display="#UK_SC2"/>
    <hyperlink ref="D16" location="UK_8" display="#UK_8"/>
    <hyperlink ref="D17" location="UK_9" display="#UK_9"/>
    <hyperlink ref="D18" location="UK_10" display="#UK_10"/>
    <hyperlink ref="D19" location="UK_11" display="#UK_11"/>
    <hyperlink ref="D20" location="UK_12" display="#UK_12"/>
    <hyperlink ref="D21" location="UK_13" display="#UK_13"/>
    <hyperlink ref="D22" location="UK_14" display="#UK_14"/>
    <hyperlink ref="D23" location="UK_15" display="#UK_15"/>
    <hyperlink ref="D24" location="UK_16" display="#UK_16"/>
    <hyperlink ref="D25" location="UK_17" display="#UK_17"/>
    <hyperlink ref="D26" location="UK_18" display="#UK_18"/>
    <hyperlink ref="D27" location="UK_19" display="#UK_19"/>
    <hyperlink ref="D28" location="UK_20" display="#UK_20"/>
    <hyperlink ref="D29" location="UK_SC3" display="#UK_SC3"/>
    <hyperlink ref="D30" location="UK_21" display="#UK_21"/>
    <hyperlink ref="D31" location="UK_22" display="#UK_22"/>
    <hyperlink ref="D32" location="UK_23" display="#UK_23"/>
    <hyperlink ref="D33" location="UK_24" display="#UK_24"/>
    <hyperlink ref="D34" location="UK_25" display="#UK_25"/>
    <hyperlink ref="D35" location="UK_SC4" display="#UK_SC4"/>
    <hyperlink ref="D36" location="UK_26" display="#UK_26"/>
    <hyperlink ref="D37" location="UK_27" display="#UK_27"/>
    <hyperlink ref="D38" location="UK_28" display="#UK_28"/>
    <hyperlink ref="D39" location="UK_29" display="#UK_29"/>
    <hyperlink ref="D40" location="UK_30" display="#UK_30"/>
    <hyperlink ref="D41" location="UK_31" display="#UK_31"/>
    <hyperlink ref="D42" location="UK_32" display="#UK_32"/>
    <hyperlink ref="C44" location="UK_MN" display="#UK_MN"/>
    <hyperlink ref="C45" location="UK_SIG" display="#UK_SI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O5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0" width="14.14"/>
    <col collapsed="false" customWidth="true" hidden="false" outlineLevel="0" max="3" min="3" style="10" width="16.13"/>
    <col collapsed="false" customWidth="true" hidden="false" outlineLevel="0" max="5" min="4" style="10" width="11.28"/>
    <col collapsed="false" customWidth="true" hidden="false" outlineLevel="0" max="6" min="6" style="10" width="12.42"/>
    <col collapsed="false" customWidth="true" hidden="false" outlineLevel="0" max="8" min="7" style="10" width="11.28"/>
    <col collapsed="false" customWidth="false" hidden="false" outlineLevel="0" max="257" min="9" style="10" width="9.14"/>
  </cols>
  <sheetData>
    <row r="2" customFormat="false" ht="11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7.1" hidden="false" customHeight="true" outlineLevel="0" collapsed="false">
      <c r="B3" s="21" t="s">
        <v>228</v>
      </c>
      <c r="C3" s="2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" hidden="false" customHeight="true" outlineLevel="0" collapsed="false">
      <c r="B4" s="21"/>
      <c r="C4" s="2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B5" s="11"/>
      <c r="C5" s="22"/>
      <c r="D5" s="11"/>
      <c r="E5" s="248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25" customFormat="true" ht="12" hidden="false" customHeight="true" outlineLevel="0" collapsed="false">
      <c r="B6" s="26" t="s">
        <v>2</v>
      </c>
      <c r="C6" s="249" t="s">
        <v>230</v>
      </c>
      <c r="D6" s="28"/>
      <c r="E6" s="28"/>
      <c r="F6" s="28"/>
      <c r="G6" s="28"/>
      <c r="H6" s="28"/>
      <c r="I6" s="28"/>
      <c r="J6" s="28"/>
      <c r="K6" s="28"/>
      <c r="L6" s="29"/>
      <c r="M6" s="29"/>
      <c r="N6" s="29"/>
      <c r="O6" s="29"/>
    </row>
    <row r="7" customFormat="false" ht="12" hidden="false" customHeight="true" outlineLevel="0" collapsed="false">
      <c r="B7" s="29"/>
      <c r="C7" s="250"/>
      <c r="D7" s="251"/>
      <c r="E7" s="29"/>
      <c r="F7" s="29"/>
      <c r="G7" s="29"/>
      <c r="H7" s="29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B8" s="30" t="s">
        <v>231</v>
      </c>
      <c r="C8" s="252" t="s">
        <v>232</v>
      </c>
      <c r="D8" s="252"/>
      <c r="E8" s="253"/>
      <c r="F8" s="253"/>
      <c r="G8" s="253"/>
      <c r="H8" s="29"/>
      <c r="I8" s="11"/>
      <c r="J8" s="11"/>
      <c r="K8" s="11"/>
      <c r="L8" s="11"/>
      <c r="M8" s="11"/>
      <c r="N8" s="11"/>
      <c r="O8" s="11"/>
    </row>
    <row r="9" customFormat="false" ht="12" hidden="false" customHeight="true" outlineLevel="0" collapsed="false">
      <c r="B9" s="254"/>
      <c r="C9" s="255" t="s">
        <v>233</v>
      </c>
      <c r="D9" s="255"/>
      <c r="E9" s="256"/>
      <c r="F9" s="256"/>
      <c r="G9" s="253"/>
      <c r="H9" s="29"/>
      <c r="I9" s="11"/>
      <c r="J9" s="11"/>
      <c r="K9" s="11"/>
      <c r="L9" s="11"/>
      <c r="M9" s="11"/>
      <c r="N9" s="11"/>
      <c r="O9" s="11"/>
    </row>
    <row r="10" customFormat="false" ht="12" hidden="false" customHeight="true" outlineLevel="0" collapsed="false">
      <c r="B10" s="254"/>
      <c r="C10" s="257"/>
      <c r="D10" s="257"/>
      <c r="E10" s="256"/>
      <c r="F10" s="256"/>
      <c r="G10" s="253"/>
      <c r="H10" s="29"/>
      <c r="I10" s="11"/>
      <c r="J10" s="11"/>
      <c r="K10" s="11"/>
      <c r="L10" s="11"/>
      <c r="M10" s="11"/>
      <c r="N10" s="11"/>
      <c r="O10" s="11"/>
    </row>
    <row r="11" customFormat="false" ht="12" hidden="false" customHeight="true" outlineLevel="0" collapsed="false">
      <c r="B11" s="254"/>
      <c r="C11" s="258"/>
      <c r="D11" s="259"/>
      <c r="E11" s="35" t="n">
        <v>2004</v>
      </c>
      <c r="F11" s="36" t="n">
        <v>2006</v>
      </c>
      <c r="G11" s="253"/>
      <c r="H11" s="29"/>
      <c r="I11" s="11"/>
      <c r="J11" s="11"/>
      <c r="K11" s="11"/>
      <c r="L11" s="11"/>
      <c r="M11" s="11"/>
      <c r="N11" s="11"/>
      <c r="O11" s="11"/>
    </row>
    <row r="12" customFormat="false" ht="12" hidden="false" customHeight="true" outlineLevel="0" collapsed="false">
      <c r="B12" s="254"/>
      <c r="C12" s="260"/>
      <c r="D12" s="261"/>
      <c r="E12" s="262"/>
      <c r="F12" s="263"/>
      <c r="G12" s="253"/>
      <c r="H12" s="29"/>
      <c r="I12" s="11"/>
      <c r="J12" s="11"/>
      <c r="K12" s="11"/>
      <c r="L12" s="11"/>
      <c r="M12" s="11"/>
      <c r="N12" s="11"/>
      <c r="O12" s="11"/>
    </row>
    <row r="13" customFormat="false" ht="12" hidden="false" customHeight="true" outlineLevel="0" collapsed="false">
      <c r="B13" s="254"/>
      <c r="C13" s="264" t="s">
        <v>234</v>
      </c>
      <c r="D13" s="265"/>
      <c r="E13" s="266" t="n">
        <v>99.5073891625616</v>
      </c>
      <c r="F13" s="267" t="n">
        <v>99.4949494949495</v>
      </c>
      <c r="G13" s="253"/>
      <c r="H13" s="29"/>
      <c r="I13" s="11"/>
      <c r="J13" s="11"/>
      <c r="K13" s="11"/>
      <c r="L13" s="11"/>
      <c r="M13" s="11"/>
      <c r="N13" s="11"/>
      <c r="O13" s="11"/>
    </row>
    <row r="14" customFormat="false" ht="12" hidden="false" customHeight="true" outlineLevel="0" collapsed="false">
      <c r="B14" s="254"/>
      <c r="C14" s="268"/>
      <c r="D14" s="269"/>
      <c r="E14" s="270"/>
      <c r="F14" s="271"/>
      <c r="G14" s="253"/>
      <c r="H14" s="29"/>
      <c r="I14" s="11"/>
      <c r="J14" s="11"/>
      <c r="K14" s="11"/>
      <c r="L14" s="11"/>
      <c r="M14" s="11"/>
      <c r="N14" s="11"/>
      <c r="O14" s="11"/>
    </row>
    <row r="15" customFormat="false" ht="12" hidden="false" customHeight="true" outlineLevel="0" collapsed="false">
      <c r="B15" s="254"/>
      <c r="C15" s="272"/>
      <c r="D15" s="272"/>
      <c r="E15" s="273"/>
      <c r="F15" s="273"/>
      <c r="G15" s="253"/>
      <c r="H15" s="29"/>
      <c r="I15" s="11"/>
      <c r="J15" s="11"/>
      <c r="K15" s="11"/>
      <c r="L15" s="11"/>
      <c r="M15" s="11"/>
      <c r="N15" s="11"/>
      <c r="O15" s="11"/>
    </row>
    <row r="16" customFormat="false" ht="12" hidden="false" customHeight="true" outlineLevel="0" collapsed="false">
      <c r="B16" s="254"/>
      <c r="C16" s="274" t="s">
        <v>235</v>
      </c>
      <c r="D16" s="274"/>
      <c r="E16" s="238"/>
      <c r="F16" s="238"/>
      <c r="G16" s="253"/>
      <c r="H16" s="29"/>
      <c r="I16" s="11"/>
      <c r="J16" s="11"/>
      <c r="K16" s="11"/>
      <c r="L16" s="11"/>
      <c r="M16" s="11"/>
      <c r="N16" s="11"/>
      <c r="O16" s="11"/>
    </row>
    <row r="17" customFormat="false" ht="12" hidden="false" customHeight="true" outlineLevel="0" collapsed="false">
      <c r="B17" s="254"/>
      <c r="C17" s="274"/>
      <c r="D17" s="274"/>
      <c r="E17" s="238"/>
      <c r="F17" s="238"/>
      <c r="G17" s="253"/>
      <c r="H17" s="29"/>
      <c r="I17" s="11"/>
      <c r="J17" s="11"/>
      <c r="K17" s="11"/>
      <c r="L17" s="11"/>
      <c r="M17" s="11"/>
      <c r="N17" s="11"/>
      <c r="O17" s="11"/>
    </row>
    <row r="18" customFormat="false" ht="12" hidden="false" customHeight="true" outlineLevel="0" collapsed="false">
      <c r="B18" s="254"/>
      <c r="C18" s="274"/>
      <c r="D18" s="274"/>
      <c r="E18" s="238"/>
      <c r="F18" s="238"/>
      <c r="G18" s="253"/>
      <c r="H18" s="29"/>
      <c r="I18" s="11"/>
      <c r="J18" s="11"/>
      <c r="K18" s="11"/>
      <c r="L18" s="11"/>
      <c r="M18" s="11"/>
      <c r="N18" s="11"/>
      <c r="O18" s="11"/>
    </row>
    <row r="19" customFormat="false" ht="12" hidden="false" customHeight="true" outlineLevel="0" collapsed="false">
      <c r="B19" s="254"/>
      <c r="C19" s="275"/>
      <c r="D19" s="275"/>
      <c r="E19" s="238"/>
      <c r="F19" s="238"/>
      <c r="G19" s="253"/>
      <c r="H19" s="29"/>
      <c r="I19" s="11"/>
      <c r="J19" s="11"/>
      <c r="K19" s="11"/>
      <c r="L19" s="11"/>
      <c r="M19" s="11"/>
      <c r="N19" s="11"/>
      <c r="O19" s="11"/>
    </row>
    <row r="20" customFormat="false" ht="12" hidden="false" customHeight="true" outlineLevel="0" collapsed="false">
      <c r="B20" s="30" t="s">
        <v>236</v>
      </c>
      <c r="C20" s="252" t="s">
        <v>237</v>
      </c>
      <c r="D20" s="237"/>
      <c r="E20" s="276"/>
      <c r="F20" s="277"/>
      <c r="G20" s="256"/>
      <c r="H20" s="29"/>
      <c r="I20" s="11"/>
      <c r="J20" s="11"/>
      <c r="K20" s="11"/>
      <c r="L20" s="11"/>
      <c r="M20" s="11"/>
      <c r="N20" s="11"/>
      <c r="O20" s="11"/>
    </row>
    <row r="21" customFormat="false" ht="12" hidden="false" customHeight="true" outlineLevel="0" collapsed="false">
      <c r="B21" s="278"/>
      <c r="C21" s="279" t="s">
        <v>233</v>
      </c>
      <c r="D21" s="279"/>
      <c r="E21" s="280"/>
      <c r="F21" s="277"/>
      <c r="G21" s="256"/>
      <c r="H21" s="29"/>
      <c r="I21" s="11"/>
      <c r="J21" s="11"/>
      <c r="K21" s="11"/>
      <c r="L21" s="11"/>
      <c r="M21" s="11"/>
      <c r="N21" s="11"/>
      <c r="O21" s="11"/>
    </row>
    <row r="22" customFormat="false" ht="12" hidden="false" customHeight="true" outlineLevel="0" collapsed="false">
      <c r="B22" s="6"/>
      <c r="C22" s="280"/>
      <c r="D22" s="280"/>
      <c r="E22" s="280"/>
      <c r="F22" s="277"/>
      <c r="G22" s="256"/>
      <c r="H22" s="29"/>
      <c r="I22" s="11"/>
      <c r="J22" s="11"/>
      <c r="K22" s="11"/>
      <c r="L22" s="11"/>
      <c r="M22" s="11"/>
      <c r="N22" s="11"/>
      <c r="O22" s="11"/>
    </row>
    <row r="23" customFormat="false" ht="12" hidden="false" customHeight="true" outlineLevel="0" collapsed="false">
      <c r="B23" s="6"/>
      <c r="C23" s="258"/>
      <c r="D23" s="259"/>
      <c r="E23" s="35" t="n">
        <v>2004</v>
      </c>
      <c r="F23" s="36" t="n">
        <v>2006</v>
      </c>
      <c r="G23" s="281"/>
      <c r="H23" s="29"/>
      <c r="I23" s="11"/>
      <c r="J23" s="11"/>
      <c r="K23" s="11"/>
      <c r="L23" s="11"/>
      <c r="M23" s="11"/>
      <c r="N23" s="11"/>
      <c r="O23" s="11"/>
    </row>
    <row r="24" customFormat="false" ht="12" hidden="false" customHeight="true" outlineLevel="0" collapsed="false">
      <c r="B24" s="6"/>
      <c r="C24" s="260"/>
      <c r="D24" s="261"/>
      <c r="E24" s="262"/>
      <c r="F24" s="263"/>
      <c r="G24" s="282"/>
      <c r="H24" s="29"/>
      <c r="I24" s="11"/>
      <c r="J24" s="11"/>
      <c r="K24" s="11"/>
      <c r="L24" s="11"/>
      <c r="M24" s="11"/>
      <c r="N24" s="11"/>
      <c r="O24" s="11"/>
    </row>
    <row r="25" customFormat="false" ht="12" hidden="false" customHeight="true" outlineLevel="0" collapsed="false">
      <c r="B25" s="6"/>
      <c r="C25" s="264" t="s">
        <v>10</v>
      </c>
      <c r="D25" s="265"/>
      <c r="E25" s="266" t="n">
        <v>100</v>
      </c>
      <c r="F25" s="267" t="n">
        <v>100</v>
      </c>
      <c r="G25" s="282"/>
      <c r="H25" s="29"/>
      <c r="I25" s="11"/>
      <c r="J25" s="11"/>
      <c r="K25" s="11"/>
      <c r="L25" s="11"/>
      <c r="M25" s="11"/>
      <c r="N25" s="11"/>
      <c r="O25" s="11"/>
    </row>
    <row r="26" customFormat="false" ht="12" hidden="false" customHeight="true" outlineLevel="0" collapsed="false">
      <c r="B26" s="283"/>
      <c r="C26" s="264" t="s">
        <v>11</v>
      </c>
      <c r="D26" s="265"/>
      <c r="E26" s="266" t="n">
        <v>100</v>
      </c>
      <c r="F26" s="267" t="n">
        <v>100</v>
      </c>
      <c r="G26" s="284"/>
      <c r="H26" s="29"/>
      <c r="I26" s="11"/>
      <c r="J26" s="11"/>
      <c r="K26" s="11"/>
      <c r="L26" s="11"/>
      <c r="M26" s="11"/>
      <c r="N26" s="11"/>
      <c r="O26" s="11"/>
    </row>
    <row r="27" customFormat="false" ht="12" hidden="false" customHeight="true" outlineLevel="0" collapsed="false">
      <c r="B27" s="6"/>
      <c r="C27" s="264" t="s">
        <v>12</v>
      </c>
      <c r="D27" s="265"/>
      <c r="E27" s="266" t="n">
        <v>100</v>
      </c>
      <c r="F27" s="267" t="n">
        <v>100</v>
      </c>
      <c r="G27" s="282"/>
      <c r="H27" s="29"/>
      <c r="I27" s="11"/>
      <c r="J27" s="11"/>
      <c r="K27" s="11"/>
      <c r="L27" s="11"/>
      <c r="M27" s="11"/>
      <c r="N27" s="11"/>
      <c r="O27" s="11"/>
    </row>
    <row r="28" customFormat="false" ht="12" hidden="false" customHeight="true" outlineLevel="0" collapsed="false">
      <c r="B28" s="283"/>
      <c r="C28" s="264" t="s">
        <v>13</v>
      </c>
      <c r="D28" s="265"/>
      <c r="E28" s="266" t="n">
        <v>92.8571428571429</v>
      </c>
      <c r="F28" s="267" t="n">
        <v>90</v>
      </c>
      <c r="G28" s="284"/>
      <c r="H28" s="29"/>
      <c r="I28" s="11"/>
      <c r="J28" s="11"/>
      <c r="K28" s="11"/>
      <c r="L28" s="11"/>
      <c r="M28" s="11"/>
      <c r="N28" s="11"/>
      <c r="O28" s="11"/>
    </row>
    <row r="29" customFormat="false" ht="12" hidden="false" customHeight="true" outlineLevel="0" collapsed="false">
      <c r="B29" s="6"/>
      <c r="C29" s="264" t="s">
        <v>14</v>
      </c>
      <c r="D29" s="265"/>
      <c r="E29" s="266" t="n">
        <v>100</v>
      </c>
      <c r="F29" s="267" t="n">
        <v>100</v>
      </c>
      <c r="G29" s="282"/>
      <c r="H29" s="29"/>
      <c r="I29" s="11"/>
      <c r="J29" s="11"/>
      <c r="K29" s="11"/>
      <c r="L29" s="11"/>
      <c r="M29" s="11"/>
      <c r="N29" s="11"/>
      <c r="O29" s="11"/>
    </row>
    <row r="30" customFormat="false" ht="12" hidden="false" customHeight="true" outlineLevel="0" collapsed="false">
      <c r="B30" s="283"/>
      <c r="C30" s="264" t="s">
        <v>15</v>
      </c>
      <c r="D30" s="265"/>
      <c r="E30" s="266" t="n">
        <v>100</v>
      </c>
      <c r="F30" s="267" t="n">
        <v>100</v>
      </c>
      <c r="G30" s="284"/>
      <c r="H30" s="29"/>
      <c r="I30" s="11"/>
      <c r="J30" s="11"/>
      <c r="K30" s="11"/>
      <c r="L30" s="11"/>
      <c r="M30" s="11"/>
      <c r="N30" s="11"/>
      <c r="O30" s="11"/>
    </row>
    <row r="31" customFormat="false" ht="12" hidden="false" customHeight="true" outlineLevel="0" collapsed="false">
      <c r="B31" s="6"/>
      <c r="C31" s="264" t="s">
        <v>16</v>
      </c>
      <c r="D31" s="265"/>
      <c r="E31" s="266" t="n">
        <v>100</v>
      </c>
      <c r="F31" s="267" t="n">
        <v>100</v>
      </c>
      <c r="G31" s="282"/>
      <c r="H31" s="29"/>
      <c r="I31" s="11"/>
      <c r="J31" s="11"/>
      <c r="K31" s="11"/>
      <c r="L31" s="11"/>
      <c r="M31" s="11"/>
      <c r="N31" s="11"/>
      <c r="O31" s="11"/>
    </row>
    <row r="32" customFormat="false" ht="12" hidden="false" customHeight="true" outlineLevel="0" collapsed="false">
      <c r="B32" s="6"/>
      <c r="C32" s="268"/>
      <c r="D32" s="269"/>
      <c r="E32" s="270"/>
      <c r="F32" s="271"/>
      <c r="G32" s="282"/>
      <c r="H32" s="29"/>
      <c r="I32" s="11"/>
      <c r="J32" s="11"/>
      <c r="K32" s="11"/>
      <c r="L32" s="11"/>
      <c r="M32" s="11"/>
      <c r="N32" s="11"/>
      <c r="O32" s="11"/>
    </row>
    <row r="33" customFormat="false" ht="12" hidden="false" customHeight="true" outlineLevel="0" collapsed="false">
      <c r="B33" s="278"/>
      <c r="C33" s="272"/>
      <c r="D33" s="272"/>
      <c r="E33" s="273"/>
      <c r="F33" s="273"/>
      <c r="G33" s="282"/>
      <c r="H33" s="29"/>
      <c r="I33" s="11"/>
      <c r="J33" s="11"/>
      <c r="K33" s="11"/>
      <c r="L33" s="11"/>
      <c r="M33" s="11"/>
      <c r="N33" s="11"/>
      <c r="O33" s="11"/>
    </row>
    <row r="34" customFormat="false" ht="12" hidden="false" customHeight="true" outlineLevel="0" collapsed="false">
      <c r="B34" s="278"/>
      <c r="C34" s="285" t="s">
        <v>235</v>
      </c>
      <c r="D34" s="285"/>
      <c r="E34" s="286"/>
      <c r="F34" s="24"/>
      <c r="G34" s="24"/>
      <c r="H34" s="29"/>
      <c r="I34" s="11"/>
      <c r="J34" s="11"/>
      <c r="K34" s="11"/>
      <c r="L34" s="11"/>
      <c r="M34" s="11"/>
      <c r="N34" s="11"/>
      <c r="O34" s="11"/>
    </row>
    <row r="35" customFormat="false" ht="12" hidden="false" customHeight="true" outlineLevel="0" collapsed="false">
      <c r="B35" s="278"/>
      <c r="C35" s="285"/>
      <c r="D35" s="285"/>
      <c r="E35" s="286"/>
      <c r="F35" s="24"/>
      <c r="G35" s="24"/>
      <c r="H35" s="29"/>
      <c r="I35" s="11"/>
      <c r="J35" s="11"/>
      <c r="K35" s="11"/>
      <c r="L35" s="11"/>
      <c r="M35" s="11"/>
      <c r="N35" s="11"/>
      <c r="O35" s="11"/>
    </row>
    <row r="36" customFormat="false" ht="12" hidden="false" customHeight="true" outlineLevel="0" collapsed="false">
      <c r="B36" s="278"/>
      <c r="C36" s="285"/>
      <c r="D36" s="285"/>
      <c r="E36" s="286"/>
      <c r="F36" s="24"/>
      <c r="G36" s="24"/>
      <c r="H36" s="29"/>
      <c r="I36" s="11"/>
      <c r="J36" s="11"/>
      <c r="K36" s="11"/>
      <c r="L36" s="11"/>
      <c r="M36" s="11"/>
      <c r="N36" s="11"/>
      <c r="O36" s="11"/>
    </row>
    <row r="37" customFormat="false" ht="12" hidden="false" customHeight="true" outlineLevel="0" collapsed="false">
      <c r="B37" s="278"/>
      <c r="C37" s="285"/>
      <c r="D37" s="285"/>
      <c r="E37" s="286"/>
      <c r="F37" s="24"/>
      <c r="G37" s="24"/>
      <c r="H37" s="29"/>
      <c r="I37" s="11"/>
      <c r="J37" s="11"/>
      <c r="K37" s="11"/>
      <c r="L37" s="11"/>
      <c r="M37" s="11"/>
      <c r="N37" s="11"/>
      <c r="O37" s="11"/>
    </row>
    <row r="38" customFormat="false" ht="12" hidden="false" customHeight="true" outlineLevel="0" collapsed="false">
      <c r="B38" s="30" t="s">
        <v>238</v>
      </c>
      <c r="C38" s="252" t="s">
        <v>239</v>
      </c>
      <c r="D38" s="252"/>
      <c r="E38" s="277"/>
      <c r="F38" s="277"/>
      <c r="G38" s="277"/>
      <c r="H38" s="29"/>
      <c r="I38" s="11"/>
      <c r="J38" s="11"/>
      <c r="K38" s="11"/>
      <c r="L38" s="11"/>
      <c r="M38" s="11"/>
      <c r="N38" s="11"/>
      <c r="O38" s="11"/>
    </row>
    <row r="39" customFormat="false" ht="12" hidden="false" customHeight="true" outlineLevel="0" collapsed="false">
      <c r="B39" s="287"/>
      <c r="C39" s="279" t="s">
        <v>240</v>
      </c>
      <c r="D39" s="279"/>
      <c r="E39" s="277"/>
      <c r="F39" s="277"/>
      <c r="G39" s="277"/>
      <c r="H39" s="29"/>
      <c r="I39" s="11"/>
      <c r="J39" s="11"/>
      <c r="K39" s="11"/>
      <c r="L39" s="11"/>
      <c r="M39" s="11"/>
      <c r="N39" s="11"/>
      <c r="O39" s="11"/>
    </row>
    <row r="40" customFormat="false" ht="12" hidden="false" customHeight="true" outlineLevel="0" collapsed="false">
      <c r="B40" s="287"/>
      <c r="C40" s="280"/>
      <c r="D40" s="280"/>
      <c r="E40" s="277"/>
      <c r="F40" s="277"/>
      <c r="G40" s="277"/>
      <c r="H40" s="29"/>
      <c r="I40" s="11"/>
      <c r="J40" s="11"/>
      <c r="K40" s="11"/>
      <c r="L40" s="11"/>
      <c r="M40" s="11"/>
      <c r="N40" s="11"/>
      <c r="O40" s="11"/>
    </row>
    <row r="41" customFormat="false" ht="12" hidden="false" customHeight="true" outlineLevel="0" collapsed="false">
      <c r="B41" s="287"/>
      <c r="C41" s="65"/>
      <c r="D41" s="66"/>
      <c r="E41" s="66"/>
      <c r="F41" s="67" t="n">
        <v>2004</v>
      </c>
      <c r="G41" s="68" t="n">
        <v>2006</v>
      </c>
      <c r="H41" s="29"/>
      <c r="I41" s="11"/>
      <c r="J41" s="11"/>
      <c r="K41" s="11"/>
      <c r="L41" s="11"/>
      <c r="M41" s="11"/>
      <c r="N41" s="11"/>
      <c r="O41" s="11"/>
    </row>
    <row r="42" customFormat="false" ht="12" hidden="false" customHeight="true" outlineLevel="0" collapsed="false">
      <c r="B42" s="287"/>
      <c r="C42" s="86"/>
      <c r="D42" s="87"/>
      <c r="E42" s="11"/>
      <c r="F42" s="39"/>
      <c r="G42" s="40"/>
      <c r="H42" s="29"/>
      <c r="I42" s="11"/>
      <c r="J42" s="11"/>
      <c r="K42" s="11"/>
      <c r="L42" s="11"/>
      <c r="M42" s="11"/>
      <c r="N42" s="11"/>
      <c r="O42" s="11"/>
    </row>
    <row r="43" customFormat="false" ht="24" hidden="false" customHeight="true" outlineLevel="0" collapsed="false">
      <c r="B43" s="287"/>
      <c r="C43" s="90" t="s">
        <v>241</v>
      </c>
      <c r="D43" s="90"/>
      <c r="E43" s="90"/>
      <c r="F43" s="43" t="n">
        <v>1.66749156355456</v>
      </c>
      <c r="G43" s="44" t="n">
        <v>1.6336156507217</v>
      </c>
      <c r="H43" s="29"/>
      <c r="I43" s="11"/>
      <c r="J43" s="11"/>
      <c r="K43" s="11"/>
      <c r="L43" s="11"/>
      <c r="M43" s="11"/>
      <c r="N43" s="11"/>
      <c r="O43" s="11"/>
    </row>
    <row r="44" customFormat="false" ht="12" hidden="false" customHeight="true" outlineLevel="0" collapsed="false">
      <c r="B44" s="287"/>
      <c r="C44" s="94"/>
      <c r="D44" s="95"/>
      <c r="E44" s="95"/>
      <c r="F44" s="47"/>
      <c r="G44" s="48"/>
      <c r="H44" s="29"/>
      <c r="I44" s="11"/>
      <c r="J44" s="11"/>
      <c r="K44" s="11"/>
      <c r="L44" s="11"/>
      <c r="M44" s="11"/>
      <c r="N44" s="11"/>
      <c r="O44" s="11"/>
    </row>
    <row r="45" customFormat="false" ht="12" hidden="false" customHeight="true" outlineLevel="0" collapsed="false">
      <c r="B45" s="287"/>
      <c r="C45" s="280"/>
      <c r="D45" s="280"/>
      <c r="E45" s="277"/>
      <c r="F45" s="277"/>
      <c r="G45" s="277"/>
      <c r="H45" s="29"/>
      <c r="I45" s="11"/>
      <c r="J45" s="11"/>
      <c r="K45" s="11"/>
      <c r="L45" s="11"/>
      <c r="M45" s="11"/>
      <c r="N45" s="11"/>
      <c r="O45" s="11"/>
    </row>
    <row r="46" customFormat="false" ht="12" hidden="false" customHeight="true" outlineLevel="0" collapsed="false">
      <c r="B46" s="24"/>
      <c r="C46" s="285" t="s">
        <v>235</v>
      </c>
      <c r="D46" s="285"/>
      <c r="E46" s="24"/>
      <c r="F46" s="24"/>
      <c r="G46" s="24"/>
      <c r="H46" s="29"/>
      <c r="I46" s="11"/>
      <c r="J46" s="11"/>
      <c r="K46" s="11"/>
      <c r="L46" s="11"/>
      <c r="M46" s="11"/>
      <c r="N46" s="11"/>
      <c r="O46" s="11"/>
    </row>
    <row r="47" customFormat="false" ht="12" hidden="false" customHeight="true" outlineLevel="0" collapsed="false">
      <c r="B47" s="24"/>
      <c r="C47" s="285"/>
      <c r="D47" s="285"/>
      <c r="E47" s="24"/>
      <c r="F47" s="24"/>
      <c r="G47" s="24"/>
      <c r="H47" s="25"/>
    </row>
    <row r="48" customFormat="false" ht="12" hidden="false" customHeight="true" outlineLevel="0" collapsed="false">
      <c r="B48" s="24"/>
      <c r="C48" s="285"/>
      <c r="D48" s="285"/>
      <c r="E48" s="24"/>
      <c r="F48" s="24"/>
      <c r="G48" s="24"/>
      <c r="H48" s="25"/>
    </row>
    <row r="49" customFormat="false" ht="12" hidden="false" customHeight="true" outlineLevel="0" collapsed="false">
      <c r="B49" s="24"/>
      <c r="C49" s="252"/>
      <c r="D49" s="24"/>
      <c r="E49" s="24"/>
      <c r="F49" s="24"/>
      <c r="G49" s="24"/>
      <c r="H49" s="25"/>
    </row>
    <row r="50" customFormat="false" ht="12" hidden="false" customHeight="true" outlineLevel="0" collapsed="false">
      <c r="B50" s="30" t="s">
        <v>242</v>
      </c>
      <c r="C50" s="252" t="s">
        <v>243</v>
      </c>
      <c r="D50" s="252"/>
      <c r="E50" s="24"/>
      <c r="F50" s="24"/>
      <c r="G50" s="256"/>
      <c r="H50" s="25"/>
      <c r="I50" s="25"/>
      <c r="J50" s="25"/>
      <c r="K50" s="25"/>
    </row>
    <row r="51" customFormat="false" ht="12" hidden="false" customHeight="true" outlineLevel="0" collapsed="false">
      <c r="B51" s="287"/>
      <c r="C51" s="279" t="s">
        <v>244</v>
      </c>
      <c r="D51" s="279"/>
      <c r="E51" s="277"/>
      <c r="F51" s="277"/>
      <c r="G51" s="277"/>
      <c r="H51" s="25"/>
    </row>
    <row r="52" customFormat="false" ht="12" hidden="false" customHeight="true" outlineLevel="0" collapsed="false">
      <c r="B52" s="287"/>
      <c r="C52" s="279"/>
      <c r="D52" s="279"/>
      <c r="E52" s="277"/>
      <c r="F52" s="277"/>
      <c r="G52" s="277"/>
      <c r="H52" s="25"/>
    </row>
    <row r="53" customFormat="false" ht="12" hidden="false" customHeight="true" outlineLevel="0" collapsed="false">
      <c r="B53" s="287"/>
      <c r="C53" s="65"/>
      <c r="D53" s="66"/>
      <c r="E53" s="99"/>
      <c r="F53" s="99"/>
      <c r="G53" s="68" t="n">
        <v>2006</v>
      </c>
      <c r="H53" s="25"/>
    </row>
    <row r="54" customFormat="false" ht="12" hidden="false" customHeight="true" outlineLevel="0" collapsed="false">
      <c r="B54" s="287"/>
      <c r="C54" s="86"/>
      <c r="D54" s="87"/>
      <c r="E54" s="100"/>
      <c r="G54" s="40"/>
      <c r="H54" s="25"/>
    </row>
    <row r="55" customFormat="false" ht="24.75" hidden="false" customHeight="true" outlineLevel="0" collapsed="false">
      <c r="B55" s="287"/>
      <c r="C55" s="90" t="s">
        <v>243</v>
      </c>
      <c r="D55" s="90"/>
      <c r="E55" s="90"/>
      <c r="F55" s="90"/>
      <c r="G55" s="44" t="n">
        <v>15.1515151515152</v>
      </c>
      <c r="H55" s="25"/>
    </row>
    <row r="56" customFormat="false" ht="12" hidden="false" customHeight="true" outlineLevel="0" collapsed="false">
      <c r="B56" s="287"/>
      <c r="C56" s="94"/>
      <c r="D56" s="95"/>
      <c r="E56" s="102"/>
      <c r="F56" s="102"/>
      <c r="G56" s="48"/>
      <c r="H56" s="25"/>
    </row>
    <row r="57" customFormat="false" ht="12" hidden="false" customHeight="true" outlineLevel="0" collapsed="false">
      <c r="B57" s="287"/>
      <c r="C57" s="279"/>
      <c r="D57" s="279"/>
      <c r="E57" s="277"/>
      <c r="F57" s="277"/>
      <c r="G57" s="277"/>
      <c r="H57" s="25"/>
    </row>
    <row r="58" customFormat="false" ht="12" hidden="false" customHeight="true" outlineLevel="0" collapsed="false">
      <c r="B58" s="238"/>
      <c r="C58" s="285" t="s">
        <v>245</v>
      </c>
      <c r="D58" s="285"/>
      <c r="E58" s="24"/>
      <c r="F58" s="24"/>
      <c r="G58" s="238"/>
      <c r="H58" s="25"/>
    </row>
    <row r="59" customFormat="false" ht="12" hidden="false" customHeight="true" outlineLevel="0" collapsed="false">
      <c r="B59" s="238"/>
      <c r="C59" s="285"/>
      <c r="D59" s="285"/>
      <c r="E59" s="24"/>
      <c r="F59" s="24"/>
      <c r="G59" s="238"/>
      <c r="H59" s="25"/>
    </row>
    <row r="60" customFormat="false" ht="12" hidden="false" customHeight="true" outlineLevel="0" collapsed="false">
      <c r="B60" s="238"/>
      <c r="C60" s="285"/>
      <c r="D60" s="285"/>
      <c r="E60" s="24"/>
      <c r="F60" s="24"/>
      <c r="G60" s="238"/>
      <c r="H60" s="25"/>
    </row>
    <row r="61" customFormat="false" ht="12" hidden="false" customHeight="true" outlineLevel="0" collapsed="false">
      <c r="B61" s="238"/>
      <c r="C61" s="238"/>
      <c r="D61" s="238"/>
      <c r="E61" s="238"/>
      <c r="F61" s="238"/>
      <c r="G61" s="238"/>
      <c r="H61" s="25"/>
    </row>
    <row r="62" customFormat="false" ht="12" hidden="false" customHeight="true" outlineLevel="0" collapsed="false">
      <c r="B62" s="288" t="s">
        <v>246</v>
      </c>
      <c r="C62" s="237" t="s">
        <v>247</v>
      </c>
      <c r="D62" s="237"/>
      <c r="E62" s="277"/>
      <c r="F62" s="277"/>
      <c r="G62" s="277"/>
      <c r="H62" s="25"/>
    </row>
    <row r="63" customFormat="false" ht="12" hidden="false" customHeight="true" outlineLevel="0" collapsed="false">
      <c r="B63" s="287"/>
      <c r="C63" s="279" t="s">
        <v>248</v>
      </c>
      <c r="D63" s="279"/>
      <c r="E63" s="277"/>
      <c r="F63" s="277"/>
      <c r="G63" s="277"/>
      <c r="H63" s="25"/>
    </row>
    <row r="64" customFormat="false" ht="12" hidden="false" customHeight="true" outlineLevel="0" collapsed="false">
      <c r="B64" s="287"/>
      <c r="C64" s="280"/>
      <c r="D64" s="280"/>
      <c r="E64" s="277"/>
      <c r="F64" s="277"/>
      <c r="G64" s="277"/>
      <c r="H64" s="25"/>
    </row>
    <row r="65" customFormat="false" ht="12" hidden="false" customHeight="true" outlineLevel="0" collapsed="false">
      <c r="B65" s="287"/>
      <c r="C65" s="258"/>
      <c r="D65" s="259"/>
      <c r="E65" s="289"/>
      <c r="F65" s="36" t="n">
        <v>2006</v>
      </c>
      <c r="G65" s="238"/>
      <c r="H65" s="25"/>
    </row>
    <row r="66" customFormat="false" ht="12" hidden="false" customHeight="true" outlineLevel="0" collapsed="false">
      <c r="B66" s="287"/>
      <c r="C66" s="260"/>
      <c r="D66" s="261"/>
      <c r="E66" s="290"/>
      <c r="F66" s="263"/>
      <c r="G66" s="238"/>
      <c r="H66" s="25"/>
    </row>
    <row r="67" customFormat="false" ht="12" hidden="false" customHeight="true" outlineLevel="0" collapsed="false">
      <c r="B67" s="287"/>
      <c r="C67" s="264" t="s">
        <v>247</v>
      </c>
      <c r="D67" s="265"/>
      <c r="E67" s="291"/>
      <c r="F67" s="267" t="n">
        <v>24.7474747474747</v>
      </c>
      <c r="G67" s="238"/>
      <c r="H67" s="25"/>
    </row>
    <row r="68" customFormat="false" ht="12" hidden="false" customHeight="true" outlineLevel="0" collapsed="false">
      <c r="B68" s="287"/>
      <c r="C68" s="268"/>
      <c r="D68" s="269"/>
      <c r="E68" s="292"/>
      <c r="F68" s="271"/>
      <c r="G68" s="238"/>
      <c r="H68" s="25"/>
    </row>
    <row r="69" customFormat="false" ht="12" hidden="false" customHeight="true" outlineLevel="0" collapsed="false">
      <c r="B69" s="293"/>
      <c r="C69" s="272"/>
      <c r="D69" s="272"/>
      <c r="E69" s="273"/>
      <c r="F69" s="273"/>
      <c r="G69" s="24"/>
      <c r="H69" s="25"/>
    </row>
    <row r="70" customFormat="false" ht="12" hidden="false" customHeight="true" outlineLevel="0" collapsed="false">
      <c r="B70" s="24"/>
      <c r="C70" s="285" t="s">
        <v>249</v>
      </c>
      <c r="D70" s="285"/>
      <c r="E70" s="24"/>
      <c r="F70" s="24"/>
      <c r="G70" s="24"/>
      <c r="H70" s="25"/>
    </row>
    <row r="71" customFormat="false" ht="12" hidden="false" customHeight="true" outlineLevel="0" collapsed="false">
      <c r="B71" s="24"/>
      <c r="C71" s="285"/>
      <c r="D71" s="285"/>
      <c r="E71" s="24"/>
      <c r="F71" s="24"/>
      <c r="G71" s="24"/>
      <c r="H71" s="25"/>
    </row>
    <row r="72" customFormat="false" ht="12" hidden="false" customHeight="true" outlineLevel="0" collapsed="false">
      <c r="B72" s="24"/>
      <c r="C72" s="285"/>
      <c r="D72" s="285"/>
      <c r="E72" s="24"/>
      <c r="F72" s="24"/>
      <c r="G72" s="24"/>
      <c r="H72" s="25"/>
    </row>
    <row r="73" customFormat="false" ht="12" hidden="false" customHeight="true" outlineLevel="0" collapsed="false">
      <c r="B73" s="238"/>
      <c r="C73" s="238"/>
      <c r="D73" s="238"/>
      <c r="E73" s="238"/>
      <c r="F73" s="238"/>
      <c r="G73" s="238"/>
      <c r="H73" s="25"/>
    </row>
    <row r="74" customFormat="false" ht="12" hidden="false" customHeight="true" outlineLevel="0" collapsed="false">
      <c r="B74" s="288" t="s">
        <v>250</v>
      </c>
      <c r="C74" s="237" t="s">
        <v>251</v>
      </c>
      <c r="D74" s="237"/>
      <c r="E74" s="277"/>
      <c r="F74" s="277"/>
      <c r="G74" s="277"/>
      <c r="H74" s="25"/>
    </row>
    <row r="75" customFormat="false" ht="12" hidden="false" customHeight="true" outlineLevel="0" collapsed="false">
      <c r="B75" s="287"/>
      <c r="C75" s="279" t="s">
        <v>248</v>
      </c>
      <c r="D75" s="279"/>
      <c r="E75" s="277"/>
      <c r="F75" s="277"/>
      <c r="G75" s="277"/>
      <c r="H75" s="25"/>
    </row>
    <row r="76" customFormat="false" ht="12" hidden="false" customHeight="true" outlineLevel="0" collapsed="false">
      <c r="B76" s="287"/>
      <c r="C76" s="280"/>
      <c r="D76" s="280"/>
      <c r="E76" s="277"/>
      <c r="F76" s="277"/>
      <c r="G76" s="277"/>
      <c r="H76" s="25"/>
    </row>
    <row r="77" customFormat="false" ht="12" hidden="false" customHeight="true" outlineLevel="0" collapsed="false">
      <c r="B77" s="287"/>
      <c r="C77" s="294"/>
      <c r="D77" s="295"/>
      <c r="E77" s="295"/>
      <c r="F77" s="35" t="n">
        <v>2004</v>
      </c>
      <c r="G77" s="36" t="n">
        <v>2006</v>
      </c>
      <c r="H77" s="25"/>
    </row>
    <row r="78" customFormat="false" ht="7.5" hidden="false" customHeight="true" outlineLevel="0" collapsed="false">
      <c r="B78" s="287"/>
      <c r="C78" s="296"/>
      <c r="D78" s="297"/>
      <c r="F78" s="298"/>
      <c r="G78" s="299"/>
      <c r="H78" s="25"/>
    </row>
    <row r="79" customFormat="false" ht="13.5" hidden="false" customHeight="true" outlineLevel="0" collapsed="false">
      <c r="B79" s="287"/>
      <c r="C79" s="116" t="s">
        <v>252</v>
      </c>
      <c r="D79" s="300"/>
      <c r="E79" s="127"/>
      <c r="F79" s="301"/>
      <c r="G79" s="302"/>
      <c r="H79" s="25"/>
    </row>
    <row r="80" customFormat="false" ht="12" hidden="false" customHeight="true" outlineLevel="0" collapsed="false">
      <c r="B80" s="303"/>
      <c r="C80" s="122" t="s">
        <v>253</v>
      </c>
      <c r="D80" s="265"/>
      <c r="F80" s="266" t="n">
        <v>87.192118226601</v>
      </c>
      <c r="G80" s="267" t="n">
        <v>92.9292929292929</v>
      </c>
      <c r="H80" s="25"/>
    </row>
    <row r="81" customFormat="false" ht="12" hidden="false" customHeight="true" outlineLevel="0" collapsed="false">
      <c r="B81" s="304"/>
      <c r="C81" s="122" t="s">
        <v>31</v>
      </c>
      <c r="D81" s="265"/>
      <c r="F81" s="266" t="n">
        <v>87.6847290640394</v>
      </c>
      <c r="G81" s="267" t="n">
        <v>89.8989898989899</v>
      </c>
      <c r="H81" s="25"/>
    </row>
    <row r="82" customFormat="false" ht="12" hidden="false" customHeight="true" outlineLevel="0" collapsed="false">
      <c r="B82" s="303"/>
      <c r="C82" s="122" t="s">
        <v>254</v>
      </c>
      <c r="D82" s="265"/>
      <c r="F82" s="266" t="s">
        <v>33</v>
      </c>
      <c r="G82" s="267" t="n">
        <v>54.5454545454545</v>
      </c>
      <c r="H82" s="25"/>
    </row>
    <row r="83" customFormat="false" ht="12" hidden="false" customHeight="true" outlineLevel="0" collapsed="false">
      <c r="B83" s="304"/>
      <c r="C83" s="122" t="s">
        <v>34</v>
      </c>
      <c r="D83" s="265"/>
      <c r="F83" s="266" t="n">
        <v>37.4384236453202</v>
      </c>
      <c r="G83" s="267" t="n">
        <v>41.9191919191919</v>
      </c>
      <c r="H83" s="25"/>
    </row>
    <row r="84" customFormat="false" ht="12" hidden="false" customHeight="true" outlineLevel="0" collapsed="false">
      <c r="B84" s="303"/>
      <c r="C84" s="122" t="s">
        <v>255</v>
      </c>
      <c r="D84" s="265"/>
      <c r="F84" s="266" t="n">
        <v>16.7487684729064</v>
      </c>
      <c r="G84" s="267" t="n">
        <v>33.8383838383838</v>
      </c>
      <c r="H84" s="25"/>
    </row>
    <row r="85" customFormat="false" ht="12" hidden="false" customHeight="true" outlineLevel="0" collapsed="false">
      <c r="B85" s="304"/>
      <c r="C85" s="122" t="s">
        <v>256</v>
      </c>
      <c r="D85" s="265"/>
      <c r="F85" s="266" t="n">
        <v>20.6896551724138</v>
      </c>
      <c r="G85" s="267" t="n">
        <v>22.2222222222222</v>
      </c>
      <c r="H85" s="25"/>
    </row>
    <row r="86" customFormat="false" ht="6.75" hidden="false" customHeight="true" outlineLevel="0" collapsed="false">
      <c r="B86" s="303"/>
      <c r="C86" s="264"/>
      <c r="D86" s="265"/>
      <c r="F86" s="266"/>
      <c r="G86" s="267"/>
      <c r="H86" s="25"/>
    </row>
    <row r="87" customFormat="false" ht="13.5" hidden="false" customHeight="true" outlineLevel="0" collapsed="false">
      <c r="B87" s="303"/>
      <c r="C87" s="116" t="s">
        <v>257</v>
      </c>
      <c r="D87" s="300"/>
      <c r="E87" s="127"/>
      <c r="F87" s="305"/>
      <c r="G87" s="306"/>
      <c r="H87" s="25"/>
    </row>
    <row r="88" customFormat="false" ht="12" hidden="false" customHeight="true" outlineLevel="0" collapsed="false">
      <c r="B88" s="303"/>
      <c r="C88" s="307" t="s">
        <v>258</v>
      </c>
      <c r="D88" s="265"/>
      <c r="F88" s="266" t="n">
        <v>92.6108374384236</v>
      </c>
      <c r="G88" s="267" t="n">
        <v>98.4848484848485</v>
      </c>
      <c r="H88" s="25"/>
    </row>
    <row r="89" customFormat="false" ht="12" hidden="false" customHeight="true" outlineLevel="0" collapsed="false">
      <c r="B89" s="304"/>
      <c r="C89" s="307" t="s">
        <v>39</v>
      </c>
      <c r="D89" s="265"/>
      <c r="F89" s="266" t="n">
        <v>65.5172413793104</v>
      </c>
      <c r="G89" s="267" t="n">
        <v>83.3333333333333</v>
      </c>
      <c r="H89" s="25"/>
    </row>
    <row r="90" customFormat="false" ht="12" hidden="false" customHeight="true" outlineLevel="0" collapsed="false">
      <c r="B90" s="303"/>
      <c r="C90" s="307" t="s">
        <v>259</v>
      </c>
      <c r="D90" s="265"/>
      <c r="F90" s="266" t="s">
        <v>33</v>
      </c>
      <c r="G90" s="267" t="n">
        <v>61.6161616161616</v>
      </c>
      <c r="H90" s="25"/>
    </row>
    <row r="91" customFormat="false" ht="3.75" hidden="false" customHeight="true" outlineLevel="0" collapsed="false">
      <c r="B91" s="303"/>
      <c r="C91" s="264"/>
      <c r="D91" s="265"/>
      <c r="F91" s="266"/>
      <c r="G91" s="267"/>
      <c r="H91" s="25"/>
    </row>
    <row r="92" customFormat="false" ht="13.5" hidden="false" customHeight="true" outlineLevel="0" collapsed="false">
      <c r="B92" s="303"/>
      <c r="C92" s="116" t="s">
        <v>260</v>
      </c>
      <c r="D92" s="300"/>
      <c r="E92" s="127"/>
      <c r="F92" s="305"/>
      <c r="G92" s="306"/>
      <c r="H92" s="25"/>
    </row>
    <row r="93" customFormat="false" ht="12" hidden="false" customHeight="true" outlineLevel="0" collapsed="false">
      <c r="B93" s="303"/>
      <c r="C93" s="307" t="s">
        <v>42</v>
      </c>
      <c r="D93" s="265"/>
      <c r="F93" s="266" t="n">
        <v>69.9507389162562</v>
      </c>
      <c r="G93" s="267" t="n">
        <v>77.2727272727273</v>
      </c>
      <c r="H93" s="25"/>
    </row>
    <row r="94" customFormat="false" ht="12" hidden="false" customHeight="true" outlineLevel="0" collapsed="false">
      <c r="B94" s="304"/>
      <c r="C94" s="307" t="s">
        <v>43</v>
      </c>
      <c r="D94" s="265"/>
      <c r="F94" s="266" t="n">
        <v>36.4532019704434</v>
      </c>
      <c r="G94" s="267" t="n">
        <v>35.8585858585859</v>
      </c>
      <c r="H94" s="25"/>
    </row>
    <row r="95" customFormat="false" ht="12" hidden="false" customHeight="true" outlineLevel="0" collapsed="false">
      <c r="B95" s="303"/>
      <c r="C95" s="307" t="s">
        <v>261</v>
      </c>
      <c r="D95" s="265"/>
      <c r="F95" s="266" t="s">
        <v>33</v>
      </c>
      <c r="G95" s="267" t="n">
        <v>20.7070707070707</v>
      </c>
      <c r="H95" s="25"/>
    </row>
    <row r="96" customFormat="false" ht="8.25" hidden="false" customHeight="true" outlineLevel="0" collapsed="false">
      <c r="B96" s="303"/>
      <c r="C96" s="268"/>
      <c r="D96" s="269"/>
      <c r="E96" s="269"/>
      <c r="F96" s="270"/>
      <c r="G96" s="271"/>
      <c r="H96" s="25"/>
    </row>
    <row r="97" customFormat="false" ht="12" hidden="false" customHeight="true" outlineLevel="0" collapsed="false">
      <c r="B97" s="308"/>
      <c r="C97" s="272"/>
      <c r="D97" s="272"/>
      <c r="E97" s="309"/>
      <c r="F97" s="273"/>
      <c r="G97" s="24"/>
      <c r="H97" s="25"/>
    </row>
    <row r="98" customFormat="false" ht="12" hidden="false" customHeight="true" outlineLevel="0" collapsed="false">
      <c r="B98" s="24"/>
      <c r="C98" s="285" t="s">
        <v>235</v>
      </c>
      <c r="D98" s="285"/>
      <c r="E98" s="310"/>
      <c r="F98" s="310"/>
      <c r="G98" s="24"/>
      <c r="H98" s="25"/>
    </row>
    <row r="99" customFormat="false" ht="12" hidden="false" customHeight="true" outlineLevel="0" collapsed="false">
      <c r="B99" s="24"/>
      <c r="C99" s="285"/>
      <c r="D99" s="285"/>
      <c r="E99" s="310"/>
      <c r="F99" s="310"/>
      <c r="G99" s="24"/>
      <c r="H99" s="25"/>
    </row>
    <row r="100" customFormat="false" ht="12" hidden="false" customHeight="true" outlineLevel="0" collapsed="false">
      <c r="B100" s="25"/>
      <c r="C100" s="311"/>
      <c r="D100" s="312"/>
      <c r="E100" s="25"/>
      <c r="F100" s="25"/>
      <c r="G100" s="25"/>
      <c r="H100" s="25"/>
    </row>
    <row r="101" customFormat="false" ht="12" hidden="false" customHeight="true" outlineLevel="0" collapsed="false">
      <c r="B101" s="25"/>
      <c r="C101" s="311"/>
      <c r="D101" s="312"/>
      <c r="E101" s="25"/>
      <c r="F101" s="25"/>
      <c r="G101" s="25"/>
      <c r="H101" s="25"/>
    </row>
    <row r="102" customFormat="false" ht="12" hidden="false" customHeight="true" outlineLevel="0" collapsed="false">
      <c r="B102" s="288" t="s">
        <v>262</v>
      </c>
      <c r="C102" s="252" t="s">
        <v>263</v>
      </c>
      <c r="D102" s="252"/>
      <c r="E102" s="256"/>
      <c r="F102" s="25"/>
      <c r="G102" s="277"/>
      <c r="H102" s="25"/>
    </row>
    <row r="103" customFormat="false" ht="12" hidden="false" customHeight="true" outlineLevel="0" collapsed="false">
      <c r="B103" s="287"/>
      <c r="C103" s="279" t="s">
        <v>248</v>
      </c>
      <c r="D103" s="279"/>
      <c r="E103" s="277"/>
      <c r="F103" s="277"/>
      <c r="G103" s="277"/>
      <c r="H103" s="25"/>
    </row>
    <row r="104" customFormat="false" ht="12" hidden="false" customHeight="true" outlineLevel="0" collapsed="false">
      <c r="B104" s="287"/>
      <c r="C104" s="280"/>
      <c r="D104" s="280"/>
      <c r="E104" s="277"/>
      <c r="F104" s="277"/>
      <c r="G104" s="277"/>
      <c r="H104" s="25"/>
    </row>
    <row r="105" customFormat="false" ht="12" hidden="false" customHeight="true" outlineLevel="0" collapsed="false">
      <c r="B105" s="287"/>
      <c r="C105" s="294"/>
      <c r="D105" s="295"/>
      <c r="E105" s="295"/>
      <c r="F105" s="295"/>
      <c r="G105" s="35" t="n">
        <v>2004</v>
      </c>
      <c r="H105" s="36" t="n">
        <v>2006</v>
      </c>
    </row>
    <row r="106" customFormat="false" ht="6.75" hidden="false" customHeight="true" outlineLevel="0" collapsed="false">
      <c r="B106" s="287"/>
      <c r="C106" s="296"/>
      <c r="D106" s="297"/>
      <c r="G106" s="313"/>
      <c r="H106" s="299"/>
    </row>
    <row r="107" customFormat="false" ht="14.25" hidden="false" customHeight="true" outlineLevel="0" collapsed="false">
      <c r="B107" s="287"/>
      <c r="C107" s="314" t="s">
        <v>264</v>
      </c>
      <c r="D107" s="300"/>
      <c r="E107" s="127"/>
      <c r="F107" s="127"/>
      <c r="G107" s="315"/>
      <c r="H107" s="302"/>
    </row>
    <row r="108" customFormat="false" ht="12" hidden="false" customHeight="true" outlineLevel="0" collapsed="false">
      <c r="B108" s="287"/>
      <c r="C108" s="122" t="s">
        <v>265</v>
      </c>
      <c r="D108" s="265"/>
      <c r="G108" s="266" t="n">
        <v>93.5960591133005</v>
      </c>
      <c r="H108" s="267" t="n">
        <v>92.4242424242424</v>
      </c>
    </row>
    <row r="109" customFormat="false" ht="12" hidden="false" customHeight="true" outlineLevel="0" collapsed="false">
      <c r="B109" s="316"/>
      <c r="C109" s="122" t="s">
        <v>266</v>
      </c>
      <c r="D109" s="265"/>
      <c r="G109" s="266" t="n">
        <v>83.743842364532</v>
      </c>
      <c r="H109" s="267" t="n">
        <v>87.8787878787879</v>
      </c>
    </row>
    <row r="110" customFormat="false" ht="12" hidden="false" customHeight="true" outlineLevel="0" collapsed="false">
      <c r="B110" s="287"/>
      <c r="C110" s="122" t="s">
        <v>267</v>
      </c>
      <c r="D110" s="265"/>
      <c r="G110" s="266" t="n">
        <v>84.2364532019704</v>
      </c>
      <c r="H110" s="267" t="n">
        <v>86.8686868686869</v>
      </c>
    </row>
    <row r="111" customFormat="false" ht="12" hidden="false" customHeight="true" outlineLevel="0" collapsed="false">
      <c r="B111" s="316"/>
      <c r="C111" s="122" t="s">
        <v>268</v>
      </c>
      <c r="D111" s="265"/>
      <c r="G111" s="266" t="n">
        <v>80.7881773399015</v>
      </c>
      <c r="H111" s="267" t="n">
        <v>85.8585858585859</v>
      </c>
    </row>
    <row r="112" customFormat="false" ht="12" hidden="false" customHeight="true" outlineLevel="0" collapsed="false">
      <c r="B112" s="287"/>
      <c r="C112" s="122" t="s">
        <v>269</v>
      </c>
      <c r="D112" s="265"/>
      <c r="G112" s="266" t="n">
        <v>79.3103448275862</v>
      </c>
      <c r="H112" s="267" t="n">
        <v>84.3434343434343</v>
      </c>
    </row>
    <row r="113" customFormat="false" ht="12" hidden="false" customHeight="true" outlineLevel="0" collapsed="false">
      <c r="B113" s="316"/>
      <c r="C113" s="122" t="s">
        <v>270</v>
      </c>
      <c r="D113" s="265"/>
      <c r="G113" s="266" t="n">
        <v>74.384236453202</v>
      </c>
      <c r="H113" s="267" t="n">
        <v>74.7474747474748</v>
      </c>
    </row>
    <row r="114" customFormat="false" ht="12" hidden="false" customHeight="true" outlineLevel="0" collapsed="false">
      <c r="B114" s="287"/>
      <c r="C114" s="122" t="s">
        <v>271</v>
      </c>
      <c r="D114" s="265"/>
      <c r="G114" s="266" t="s">
        <v>33</v>
      </c>
      <c r="H114" s="267" t="n">
        <v>69.6969696969697</v>
      </c>
    </row>
    <row r="115" customFormat="false" ht="12" hidden="false" customHeight="true" outlineLevel="0" collapsed="false">
      <c r="B115" s="316"/>
      <c r="C115" s="122" t="s">
        <v>272</v>
      </c>
      <c r="D115" s="265"/>
      <c r="G115" s="266" t="s">
        <v>33</v>
      </c>
      <c r="H115" s="267" t="n">
        <v>54.5454545454545</v>
      </c>
    </row>
    <row r="116" customFormat="false" ht="12" hidden="false" customHeight="true" outlineLevel="0" collapsed="false">
      <c r="B116" s="287"/>
      <c r="C116" s="122" t="s">
        <v>273</v>
      </c>
      <c r="D116" s="265"/>
      <c r="G116" s="266" t="n">
        <v>36.9458128078818</v>
      </c>
      <c r="H116" s="267" t="n">
        <v>48.989898989899</v>
      </c>
    </row>
    <row r="117" customFormat="false" ht="12" hidden="false" customHeight="true" outlineLevel="0" collapsed="false">
      <c r="B117" s="316"/>
      <c r="C117" s="122" t="s">
        <v>274</v>
      </c>
      <c r="D117" s="265"/>
      <c r="G117" s="266" t="n">
        <v>30.0492610837438</v>
      </c>
      <c r="H117" s="267" t="n">
        <v>42.9292929292929</v>
      </c>
    </row>
    <row r="118" customFormat="false" ht="12" hidden="false" customHeight="true" outlineLevel="0" collapsed="false">
      <c r="B118" s="287"/>
      <c r="C118" s="122" t="s">
        <v>275</v>
      </c>
      <c r="D118" s="265"/>
      <c r="G118" s="266" t="n">
        <v>38.423645320197</v>
      </c>
      <c r="H118" s="267" t="n">
        <v>42.4242424242424</v>
      </c>
    </row>
    <row r="119" customFormat="false" ht="12" hidden="false" customHeight="true" outlineLevel="0" collapsed="false">
      <c r="B119" s="316"/>
      <c r="C119" s="122" t="s">
        <v>276</v>
      </c>
      <c r="D119" s="265"/>
      <c r="G119" s="266" t="n">
        <v>22.6600985221675</v>
      </c>
      <c r="H119" s="267" t="n">
        <v>33.3333333333333</v>
      </c>
    </row>
    <row r="120" customFormat="false" ht="12" hidden="false" customHeight="true" outlineLevel="0" collapsed="false">
      <c r="B120" s="287"/>
      <c r="C120" s="122" t="s">
        <v>277</v>
      </c>
      <c r="D120" s="265"/>
      <c r="G120" s="266" t="s">
        <v>33</v>
      </c>
      <c r="H120" s="267" t="n">
        <v>30.3030303030303</v>
      </c>
    </row>
    <row r="121" customFormat="false" ht="12" hidden="false" customHeight="true" outlineLevel="0" collapsed="false">
      <c r="B121" s="304"/>
      <c r="C121" s="122" t="s">
        <v>278</v>
      </c>
      <c r="D121" s="265"/>
      <c r="G121" s="266" t="n">
        <v>17.7339901477833</v>
      </c>
      <c r="H121" s="267" t="n">
        <v>23.2323232323232</v>
      </c>
    </row>
    <row r="122" customFormat="false" ht="6" hidden="false" customHeight="true" outlineLevel="0" collapsed="false">
      <c r="B122" s="303"/>
      <c r="C122" s="264"/>
      <c r="D122" s="265"/>
      <c r="G122" s="266"/>
      <c r="H122" s="267"/>
    </row>
    <row r="123" customFormat="false" ht="14.25" hidden="false" customHeight="true" outlineLevel="0" collapsed="false">
      <c r="B123" s="303"/>
      <c r="C123" s="314" t="s">
        <v>279</v>
      </c>
      <c r="D123" s="300"/>
      <c r="E123" s="127"/>
      <c r="F123" s="127"/>
      <c r="G123" s="317"/>
      <c r="H123" s="306"/>
    </row>
    <row r="124" customFormat="false" ht="12" hidden="false" customHeight="true" outlineLevel="0" collapsed="false">
      <c r="B124" s="303"/>
      <c r="C124" s="122" t="s">
        <v>280</v>
      </c>
      <c r="D124" s="265"/>
      <c r="G124" s="266" t="s">
        <v>33</v>
      </c>
      <c r="H124" s="267" t="n">
        <v>76.2626262626263</v>
      </c>
    </row>
    <row r="125" customFormat="false" ht="12" hidden="false" customHeight="true" outlineLevel="0" collapsed="false">
      <c r="B125" s="304"/>
      <c r="C125" s="122" t="s">
        <v>281</v>
      </c>
      <c r="D125" s="265"/>
      <c r="G125" s="266" t="n">
        <v>66.9950738916256</v>
      </c>
      <c r="H125" s="267" t="n">
        <v>70.7070707070707</v>
      </c>
    </row>
    <row r="126" customFormat="false" ht="12" hidden="false" customHeight="true" outlineLevel="0" collapsed="false">
      <c r="B126" s="303"/>
      <c r="C126" s="122" t="s">
        <v>282</v>
      </c>
      <c r="D126" s="265"/>
      <c r="G126" s="266" t="n">
        <v>51.7241379310345</v>
      </c>
      <c r="H126" s="267" t="n">
        <v>52.020202020202</v>
      </c>
    </row>
    <row r="127" customFormat="false" ht="12" hidden="false" customHeight="true" outlineLevel="0" collapsed="false">
      <c r="B127" s="304"/>
      <c r="C127" s="122" t="s">
        <v>283</v>
      </c>
      <c r="D127" s="265"/>
      <c r="G127" s="266" t="n">
        <v>38.9162561576355</v>
      </c>
      <c r="H127" s="267" t="n">
        <v>45.959595959596</v>
      </c>
    </row>
    <row r="128" customFormat="false" ht="12" hidden="false" customHeight="true" outlineLevel="0" collapsed="false">
      <c r="B128" s="303"/>
      <c r="C128" s="122" t="s">
        <v>284</v>
      </c>
      <c r="D128" s="265"/>
      <c r="G128" s="266" t="n">
        <v>47.7832512315271</v>
      </c>
      <c r="H128" s="267" t="n">
        <v>43.9393939393939</v>
      </c>
    </row>
    <row r="129" customFormat="false" ht="12" hidden="false" customHeight="true" outlineLevel="0" collapsed="false">
      <c r="B129" s="304"/>
      <c r="C129" s="122" t="s">
        <v>285</v>
      </c>
      <c r="D129" s="265"/>
      <c r="G129" s="266" t="n">
        <v>40.3940886699507</v>
      </c>
      <c r="H129" s="267" t="n">
        <v>42.4242424242424</v>
      </c>
    </row>
    <row r="130" customFormat="false" ht="12" hidden="false" customHeight="true" outlineLevel="0" collapsed="false">
      <c r="B130" s="303"/>
      <c r="C130" s="122" t="s">
        <v>286</v>
      </c>
      <c r="D130" s="265"/>
      <c r="G130" s="266" t="n">
        <v>41.871921182266</v>
      </c>
      <c r="H130" s="267" t="n">
        <v>30.3030303030303</v>
      </c>
    </row>
    <row r="131" customFormat="false" ht="8.25" hidden="false" customHeight="true" outlineLevel="0" collapsed="false">
      <c r="B131" s="303"/>
      <c r="C131" s="318"/>
      <c r="D131" s="269"/>
      <c r="E131" s="269"/>
      <c r="F131" s="269"/>
      <c r="G131" s="270"/>
      <c r="H131" s="271"/>
    </row>
    <row r="132" customFormat="false" ht="12" hidden="false" customHeight="true" outlineLevel="0" collapsed="false">
      <c r="B132" s="303"/>
      <c r="C132" s="272"/>
      <c r="D132" s="272"/>
      <c r="E132" s="273"/>
      <c r="F132" s="273"/>
      <c r="G132" s="238"/>
      <c r="H132" s="25"/>
    </row>
    <row r="133" customFormat="false" ht="12" hidden="false" customHeight="true" outlineLevel="0" collapsed="false">
      <c r="B133" s="24"/>
      <c r="C133" s="285" t="s">
        <v>235</v>
      </c>
      <c r="D133" s="285"/>
      <c r="E133" s="24"/>
      <c r="F133" s="24"/>
      <c r="G133" s="24"/>
      <c r="H133" s="25"/>
    </row>
    <row r="134" customFormat="false" ht="12" hidden="false" customHeight="true" outlineLevel="0" collapsed="false">
      <c r="B134" s="24"/>
      <c r="C134" s="285"/>
      <c r="D134" s="285"/>
      <c r="E134" s="24"/>
      <c r="F134" s="24"/>
      <c r="G134" s="24"/>
      <c r="H134" s="25"/>
    </row>
    <row r="135" customFormat="false" ht="12" hidden="false" customHeight="true" outlineLevel="0" collapsed="false">
      <c r="B135" s="24"/>
      <c r="C135" s="285"/>
      <c r="D135" s="285"/>
      <c r="E135" s="24"/>
      <c r="F135" s="24"/>
      <c r="G135" s="24"/>
      <c r="H135" s="25"/>
    </row>
    <row r="136" customFormat="false" ht="12" hidden="false" customHeight="true" outlineLevel="0" collapsed="false">
      <c r="B136" s="24"/>
      <c r="C136" s="24"/>
      <c r="D136" s="24"/>
      <c r="E136" s="24"/>
      <c r="F136" s="24"/>
      <c r="G136" s="24"/>
      <c r="H136" s="25"/>
    </row>
    <row r="137" customFormat="false" ht="12" hidden="false" customHeight="true" outlineLevel="0" collapsed="false">
      <c r="B137" s="26" t="s">
        <v>287</v>
      </c>
      <c r="C137" s="319" t="s">
        <v>288</v>
      </c>
      <c r="D137" s="319"/>
      <c r="E137" s="320"/>
      <c r="F137" s="320"/>
      <c r="G137" s="320"/>
      <c r="H137" s="320"/>
      <c r="I137" s="320"/>
      <c r="J137" s="320"/>
      <c r="K137" s="320"/>
    </row>
    <row r="138" customFormat="false" ht="12" hidden="false" customHeight="true" outlineLevel="0" collapsed="false">
      <c r="B138" s="254"/>
      <c r="C138" s="321"/>
      <c r="D138" s="321"/>
      <c r="E138" s="321"/>
      <c r="F138" s="321"/>
      <c r="G138" s="321" t="s">
        <v>289</v>
      </c>
      <c r="H138" s="25"/>
    </row>
    <row r="139" customFormat="false" ht="12" hidden="false" customHeight="true" outlineLevel="0" collapsed="false">
      <c r="B139" s="322" t="s">
        <v>290</v>
      </c>
      <c r="C139" s="252" t="s">
        <v>291</v>
      </c>
      <c r="D139" s="252"/>
      <c r="E139" s="323"/>
      <c r="F139" s="256"/>
      <c r="G139" s="256"/>
      <c r="H139" s="25"/>
    </row>
    <row r="140" customFormat="false" ht="12" hidden="false" customHeight="true" outlineLevel="0" collapsed="false">
      <c r="B140" s="323"/>
      <c r="C140" s="255" t="s">
        <v>233</v>
      </c>
      <c r="D140" s="255"/>
      <c r="E140" s="257"/>
      <c r="F140" s="256"/>
      <c r="G140" s="256"/>
      <c r="H140" s="25"/>
    </row>
    <row r="141" customFormat="false" ht="12" hidden="false" customHeight="true" outlineLevel="0" collapsed="false">
      <c r="B141" s="276"/>
      <c r="C141" s="280"/>
      <c r="D141" s="280"/>
      <c r="E141" s="280"/>
      <c r="F141" s="277"/>
      <c r="G141" s="277"/>
      <c r="H141" s="25"/>
    </row>
    <row r="142" customFormat="false" ht="12" hidden="false" customHeight="true" outlineLevel="0" collapsed="false">
      <c r="B142" s="276"/>
      <c r="C142" s="258"/>
      <c r="D142" s="259"/>
      <c r="E142" s="259"/>
      <c r="F142" s="35" t="n">
        <v>2004</v>
      </c>
      <c r="G142" s="36" t="n">
        <v>2006</v>
      </c>
      <c r="H142" s="25"/>
    </row>
    <row r="143" customFormat="false" ht="12" hidden="false" customHeight="true" outlineLevel="0" collapsed="false">
      <c r="B143" s="276"/>
      <c r="C143" s="260"/>
      <c r="D143" s="261"/>
      <c r="F143" s="262"/>
      <c r="G143" s="263"/>
      <c r="H143" s="25"/>
    </row>
    <row r="144" customFormat="false" ht="12" hidden="false" customHeight="true" outlineLevel="0" collapsed="false">
      <c r="B144" s="276"/>
      <c r="C144" s="264" t="s">
        <v>291</v>
      </c>
      <c r="D144" s="265"/>
      <c r="F144" s="266" t="n">
        <v>95.0738916256158</v>
      </c>
      <c r="G144" s="267" t="n">
        <v>97.4747474747475</v>
      </c>
      <c r="H144" s="25"/>
    </row>
    <row r="145" customFormat="false" ht="12" hidden="false" customHeight="true" outlineLevel="0" collapsed="false">
      <c r="B145" s="276"/>
      <c r="C145" s="268"/>
      <c r="D145" s="269"/>
      <c r="E145" s="269"/>
      <c r="F145" s="270"/>
      <c r="G145" s="271"/>
      <c r="H145" s="25"/>
    </row>
    <row r="146" customFormat="false" ht="12" hidden="false" customHeight="true" outlineLevel="0" collapsed="false">
      <c r="B146" s="323"/>
      <c r="C146" s="272"/>
      <c r="D146" s="272"/>
      <c r="E146" s="273"/>
      <c r="F146" s="273"/>
      <c r="G146" s="324"/>
      <c r="H146" s="25"/>
    </row>
    <row r="147" customFormat="false" ht="12" hidden="false" customHeight="true" outlineLevel="0" collapsed="false">
      <c r="B147" s="323"/>
      <c r="C147" s="285" t="s">
        <v>235</v>
      </c>
      <c r="D147" s="285"/>
      <c r="E147" s="286"/>
      <c r="F147" s="24"/>
      <c r="G147" s="24"/>
      <c r="H147" s="25"/>
    </row>
    <row r="148" customFormat="false" ht="12" hidden="false" customHeight="true" outlineLevel="0" collapsed="false">
      <c r="B148" s="323"/>
      <c r="C148" s="285"/>
      <c r="D148" s="285"/>
      <c r="E148" s="286"/>
      <c r="F148" s="24"/>
      <c r="G148" s="24"/>
      <c r="H148" s="25"/>
    </row>
    <row r="149" customFormat="false" ht="12" hidden="false" customHeight="true" outlineLevel="0" collapsed="false">
      <c r="B149" s="323"/>
      <c r="C149" s="285"/>
      <c r="D149" s="285"/>
      <c r="E149" s="286"/>
      <c r="F149" s="24"/>
      <c r="G149" s="24"/>
      <c r="H149" s="25"/>
    </row>
    <row r="150" customFormat="false" ht="12" hidden="false" customHeight="true" outlineLevel="0" collapsed="false">
      <c r="B150" s="323"/>
      <c r="C150" s="286"/>
      <c r="D150" s="286"/>
      <c r="E150" s="286"/>
      <c r="F150" s="24"/>
      <c r="G150" s="24"/>
      <c r="H150" s="25"/>
    </row>
    <row r="151" customFormat="false" ht="12" hidden="false" customHeight="true" outlineLevel="0" collapsed="false">
      <c r="B151" s="288" t="s">
        <v>292</v>
      </c>
      <c r="C151" s="252" t="s">
        <v>293</v>
      </c>
      <c r="D151" s="237"/>
      <c r="E151" s="276"/>
      <c r="F151" s="277"/>
      <c r="G151" s="277"/>
      <c r="H151" s="25"/>
    </row>
    <row r="152" customFormat="false" ht="12" hidden="false" customHeight="true" outlineLevel="0" collapsed="false">
      <c r="B152" s="276"/>
      <c r="C152" s="279" t="s">
        <v>233</v>
      </c>
      <c r="D152" s="279"/>
      <c r="E152" s="280"/>
      <c r="F152" s="277"/>
      <c r="G152" s="277"/>
      <c r="H152" s="25"/>
    </row>
    <row r="153" customFormat="false" ht="12" hidden="false" customHeight="true" outlineLevel="0" collapsed="false">
      <c r="B153" s="276"/>
      <c r="C153" s="280"/>
      <c r="D153" s="280"/>
      <c r="E153" s="280"/>
      <c r="F153" s="277"/>
      <c r="G153" s="277"/>
      <c r="H153" s="25"/>
    </row>
    <row r="154" customFormat="false" ht="12" hidden="false" customHeight="true" outlineLevel="0" collapsed="false">
      <c r="B154" s="276"/>
      <c r="C154" s="258"/>
      <c r="D154" s="259"/>
      <c r="E154" s="35" t="n">
        <v>2004</v>
      </c>
      <c r="F154" s="36" t="n">
        <v>2006</v>
      </c>
      <c r="G154" s="281"/>
      <c r="H154" s="25"/>
    </row>
    <row r="155" customFormat="false" ht="12" hidden="false" customHeight="true" outlineLevel="0" collapsed="false">
      <c r="B155" s="276"/>
      <c r="C155" s="260"/>
      <c r="D155" s="261"/>
      <c r="E155" s="262"/>
      <c r="F155" s="263"/>
      <c r="G155" s="282"/>
      <c r="H155" s="25"/>
    </row>
    <row r="156" customFormat="false" ht="12" hidden="false" customHeight="true" outlineLevel="0" collapsed="false">
      <c r="B156" s="276"/>
      <c r="C156" s="264" t="s">
        <v>10</v>
      </c>
      <c r="D156" s="265"/>
      <c r="E156" s="266" t="n">
        <v>96.4</v>
      </c>
      <c r="F156" s="267" t="n">
        <v>96.7213114754098</v>
      </c>
      <c r="G156" s="282"/>
      <c r="H156" s="25"/>
    </row>
    <row r="157" customFormat="false" ht="12" hidden="false" customHeight="true" outlineLevel="0" collapsed="false">
      <c r="B157" s="283"/>
      <c r="C157" s="264" t="s">
        <v>11</v>
      </c>
      <c r="D157" s="265"/>
      <c r="E157" s="266" t="n">
        <v>98</v>
      </c>
      <c r="F157" s="267" t="n">
        <v>98</v>
      </c>
      <c r="G157" s="284"/>
      <c r="H157" s="25"/>
    </row>
    <row r="158" customFormat="false" ht="12" hidden="false" customHeight="true" outlineLevel="0" collapsed="false">
      <c r="B158" s="276"/>
      <c r="C158" s="264" t="s">
        <v>12</v>
      </c>
      <c r="D158" s="265"/>
      <c r="E158" s="266" t="n">
        <v>95.1</v>
      </c>
      <c r="F158" s="267" t="n">
        <v>98.2142857142857</v>
      </c>
      <c r="G158" s="282"/>
      <c r="H158" s="25"/>
    </row>
    <row r="159" customFormat="false" ht="12" hidden="false" customHeight="true" outlineLevel="0" collapsed="false">
      <c r="B159" s="283"/>
      <c r="C159" s="264" t="s">
        <v>13</v>
      </c>
      <c r="D159" s="265"/>
      <c r="E159" s="266" t="n">
        <v>71.4</v>
      </c>
      <c r="F159" s="267" t="n">
        <v>90</v>
      </c>
      <c r="G159" s="284"/>
      <c r="H159" s="25"/>
    </row>
    <row r="160" customFormat="false" ht="12" hidden="false" customHeight="true" outlineLevel="0" collapsed="false">
      <c r="B160" s="276"/>
      <c r="C160" s="264" t="s">
        <v>14</v>
      </c>
      <c r="D160" s="265"/>
      <c r="E160" s="266" t="n">
        <v>100</v>
      </c>
      <c r="F160" s="267" t="n">
        <v>100</v>
      </c>
      <c r="G160" s="282"/>
      <c r="H160" s="25"/>
    </row>
    <row r="161" customFormat="false" ht="12" hidden="false" customHeight="true" outlineLevel="0" collapsed="false">
      <c r="B161" s="283"/>
      <c r="C161" s="264" t="s">
        <v>15</v>
      </c>
      <c r="D161" s="265"/>
      <c r="E161" s="266" t="n">
        <v>100</v>
      </c>
      <c r="F161" s="267" t="n">
        <v>100</v>
      </c>
      <c r="G161" s="284"/>
      <c r="H161" s="25"/>
    </row>
    <row r="162" customFormat="false" ht="12" hidden="false" customHeight="true" outlineLevel="0" collapsed="false">
      <c r="B162" s="276"/>
      <c r="C162" s="264" t="s">
        <v>16</v>
      </c>
      <c r="D162" s="265"/>
      <c r="E162" s="266" t="n">
        <v>100</v>
      </c>
      <c r="F162" s="267" t="n">
        <v>100</v>
      </c>
      <c r="G162" s="282"/>
      <c r="H162" s="25"/>
    </row>
    <row r="163" customFormat="false" ht="12" hidden="false" customHeight="true" outlineLevel="0" collapsed="false">
      <c r="B163" s="276"/>
      <c r="C163" s="268"/>
      <c r="D163" s="269"/>
      <c r="E163" s="270"/>
      <c r="F163" s="271"/>
      <c r="G163" s="282"/>
      <c r="H163" s="25"/>
    </row>
    <row r="164" customFormat="false" ht="12" hidden="false" customHeight="true" outlineLevel="0" collapsed="false">
      <c r="B164" s="323"/>
      <c r="C164" s="272"/>
      <c r="D164" s="272"/>
      <c r="E164" s="273"/>
      <c r="F164" s="273"/>
      <c r="G164" s="282"/>
      <c r="H164" s="25"/>
    </row>
    <row r="165" customFormat="false" ht="12" hidden="false" customHeight="true" outlineLevel="0" collapsed="false">
      <c r="B165" s="323"/>
      <c r="C165" s="285" t="s">
        <v>235</v>
      </c>
      <c r="D165" s="285"/>
      <c r="E165" s="286"/>
      <c r="F165" s="24"/>
      <c r="G165" s="24"/>
      <c r="H165" s="25"/>
    </row>
    <row r="166" customFormat="false" ht="12" hidden="false" customHeight="true" outlineLevel="0" collapsed="false">
      <c r="B166" s="323"/>
      <c r="C166" s="285"/>
      <c r="D166" s="285"/>
      <c r="E166" s="286"/>
      <c r="F166" s="24"/>
      <c r="G166" s="24"/>
      <c r="H166" s="25"/>
    </row>
    <row r="167" customFormat="false" ht="12" hidden="false" customHeight="true" outlineLevel="0" collapsed="false">
      <c r="B167" s="323"/>
      <c r="C167" s="285"/>
      <c r="D167" s="285"/>
      <c r="E167" s="286"/>
      <c r="F167" s="24"/>
      <c r="G167" s="24"/>
      <c r="H167" s="25"/>
    </row>
    <row r="168" customFormat="false" ht="12" hidden="false" customHeight="true" outlineLevel="0" collapsed="false">
      <c r="B168" s="25"/>
      <c r="C168" s="311"/>
      <c r="D168" s="312"/>
      <c r="E168" s="25"/>
      <c r="F168" s="25"/>
      <c r="G168" s="25"/>
      <c r="H168" s="25"/>
    </row>
    <row r="169" customFormat="false" ht="12" hidden="false" customHeight="true" outlineLevel="0" collapsed="false">
      <c r="B169" s="322" t="s">
        <v>294</v>
      </c>
      <c r="C169" s="252" t="s">
        <v>295</v>
      </c>
      <c r="D169" s="237"/>
      <c r="E169" s="276"/>
      <c r="F169" s="277"/>
      <c r="G169" s="277"/>
      <c r="H169" s="277"/>
    </row>
    <row r="170" customFormat="false" ht="12" hidden="false" customHeight="true" outlineLevel="0" collapsed="false">
      <c r="B170" s="276"/>
      <c r="C170" s="279" t="s">
        <v>240</v>
      </c>
      <c r="D170" s="279"/>
      <c r="E170" s="280"/>
      <c r="F170" s="277"/>
      <c r="G170" s="277"/>
      <c r="H170" s="277"/>
    </row>
    <row r="171" customFormat="false" ht="12" hidden="false" customHeight="true" outlineLevel="0" collapsed="false">
      <c r="B171" s="276"/>
      <c r="C171" s="279"/>
      <c r="D171" s="279"/>
      <c r="E171" s="280"/>
      <c r="F171" s="277"/>
      <c r="G171" s="277"/>
      <c r="H171" s="277"/>
    </row>
    <row r="172" customFormat="false" ht="12" hidden="false" customHeight="true" outlineLevel="0" collapsed="false">
      <c r="B172" s="276"/>
      <c r="C172" s="65"/>
      <c r="D172" s="66"/>
      <c r="E172" s="66"/>
      <c r="F172" s="66"/>
      <c r="G172" s="66"/>
      <c r="H172" s="67" t="n">
        <v>2004</v>
      </c>
      <c r="I172" s="68" t="n">
        <v>2006</v>
      </c>
    </row>
    <row r="173" customFormat="false" ht="12" hidden="false" customHeight="true" outlineLevel="0" collapsed="false">
      <c r="B173" s="276"/>
      <c r="C173" s="176"/>
      <c r="D173" s="177"/>
      <c r="H173" s="39"/>
      <c r="I173" s="40"/>
    </row>
    <row r="174" customFormat="false" ht="24.75" hidden="false" customHeight="true" outlineLevel="0" collapsed="false">
      <c r="B174" s="276"/>
      <c r="C174" s="90" t="s">
        <v>295</v>
      </c>
      <c r="D174" s="90"/>
      <c r="E174" s="90"/>
      <c r="F174" s="90"/>
      <c r="G174" s="90"/>
      <c r="H174" s="43" t="n">
        <v>1.18957261925873</v>
      </c>
      <c r="I174" s="44" t="n">
        <v>1.35086309315815</v>
      </c>
    </row>
    <row r="175" customFormat="false" ht="12" hidden="false" customHeight="true" outlineLevel="0" collapsed="false">
      <c r="B175" s="276"/>
      <c r="C175" s="179"/>
      <c r="D175" s="180"/>
      <c r="E175" s="180"/>
      <c r="F175" s="180"/>
      <c r="G175" s="180"/>
      <c r="H175" s="47"/>
      <c r="I175" s="48"/>
    </row>
    <row r="176" customFormat="false" ht="12" hidden="false" customHeight="true" outlineLevel="0" collapsed="false">
      <c r="B176" s="276"/>
      <c r="C176" s="279"/>
      <c r="D176" s="279"/>
      <c r="E176" s="280"/>
      <c r="F176" s="277"/>
      <c r="G176" s="277"/>
      <c r="H176" s="277"/>
    </row>
    <row r="177" customFormat="false" ht="12" hidden="false" customHeight="true" outlineLevel="0" collapsed="false">
      <c r="B177" s="323"/>
      <c r="C177" s="285" t="s">
        <v>235</v>
      </c>
      <c r="D177" s="285"/>
      <c r="E177" s="286"/>
      <c r="F177" s="24"/>
      <c r="G177" s="238"/>
      <c r="H177" s="238"/>
    </row>
    <row r="178" customFormat="false" ht="12" hidden="false" customHeight="true" outlineLevel="0" collapsed="false">
      <c r="B178" s="323"/>
      <c r="C178" s="285"/>
      <c r="D178" s="285"/>
      <c r="E178" s="286"/>
      <c r="F178" s="24"/>
      <c r="G178" s="238"/>
      <c r="H178" s="238"/>
    </row>
    <row r="179" customFormat="false" ht="12" hidden="false" customHeight="true" outlineLevel="0" collapsed="false">
      <c r="B179" s="323"/>
      <c r="C179" s="285"/>
      <c r="D179" s="285"/>
      <c r="E179" s="286"/>
      <c r="F179" s="24"/>
      <c r="G179" s="238"/>
      <c r="H179" s="238"/>
    </row>
    <row r="180" customFormat="false" ht="12" hidden="false" customHeight="true" outlineLevel="0" collapsed="false">
      <c r="B180" s="323"/>
      <c r="C180" s="286"/>
      <c r="D180" s="286"/>
      <c r="E180" s="286"/>
      <c r="F180" s="24"/>
      <c r="G180" s="238"/>
      <c r="H180" s="325"/>
    </row>
    <row r="181" customFormat="false" ht="12" hidden="false" customHeight="true" outlineLevel="0" collapsed="false">
      <c r="B181" s="322" t="s">
        <v>296</v>
      </c>
      <c r="C181" s="252" t="s">
        <v>297</v>
      </c>
      <c r="D181" s="252"/>
      <c r="E181" s="323"/>
      <c r="F181" s="256"/>
      <c r="G181" s="277"/>
      <c r="H181" s="277"/>
    </row>
    <row r="182" customFormat="false" ht="12" hidden="false" customHeight="true" outlineLevel="0" collapsed="false">
      <c r="B182" s="323"/>
      <c r="C182" s="255" t="s">
        <v>298</v>
      </c>
      <c r="D182" s="255"/>
      <c r="E182" s="257"/>
      <c r="F182" s="256"/>
      <c r="G182" s="277"/>
      <c r="H182" s="277"/>
    </row>
    <row r="183" customFormat="false" ht="12" hidden="false" customHeight="true" outlineLevel="0" collapsed="false">
      <c r="B183" s="323"/>
      <c r="C183" s="255"/>
      <c r="D183" s="255"/>
      <c r="E183" s="257"/>
      <c r="F183" s="256"/>
      <c r="G183" s="277"/>
      <c r="H183" s="277"/>
    </row>
    <row r="184" customFormat="false" ht="12" hidden="false" customHeight="true" outlineLevel="0" collapsed="false">
      <c r="B184" s="323"/>
      <c r="C184" s="65"/>
      <c r="D184" s="66"/>
      <c r="E184" s="185"/>
      <c r="F184" s="36" t="n">
        <v>2006</v>
      </c>
      <c r="H184" s="277"/>
    </row>
    <row r="185" customFormat="false" ht="12" hidden="false" customHeight="true" outlineLevel="0" collapsed="false">
      <c r="B185" s="323"/>
      <c r="C185" s="176"/>
      <c r="D185" s="177"/>
      <c r="E185" s="100"/>
      <c r="F185" s="40"/>
      <c r="H185" s="277"/>
    </row>
    <row r="186" customFormat="false" ht="26.25" hidden="false" customHeight="true" outlineLevel="0" collapsed="false">
      <c r="B186" s="323"/>
      <c r="C186" s="90" t="s">
        <v>297</v>
      </c>
      <c r="D186" s="90"/>
      <c r="E186" s="90"/>
      <c r="F186" s="44" t="n">
        <v>16.580310880829</v>
      </c>
      <c r="H186" s="277"/>
    </row>
    <row r="187" customFormat="false" ht="12" hidden="false" customHeight="true" outlineLevel="0" collapsed="false">
      <c r="B187" s="323"/>
      <c r="C187" s="179"/>
      <c r="D187" s="180"/>
      <c r="E187" s="102"/>
      <c r="F187" s="48"/>
      <c r="H187" s="277"/>
    </row>
    <row r="188" customFormat="false" ht="12" hidden="false" customHeight="true" outlineLevel="0" collapsed="false">
      <c r="B188" s="323"/>
      <c r="C188" s="272"/>
      <c r="D188" s="272"/>
      <c r="E188" s="273"/>
      <c r="F188" s="273"/>
      <c r="G188" s="324"/>
      <c r="H188" s="24"/>
    </row>
    <row r="189" customFormat="false" ht="12" hidden="false" customHeight="true" outlineLevel="0" collapsed="false">
      <c r="B189" s="323"/>
      <c r="C189" s="285" t="s">
        <v>245</v>
      </c>
      <c r="D189" s="285"/>
      <c r="E189" s="286"/>
      <c r="F189" s="24"/>
      <c r="G189" s="24"/>
      <c r="H189" s="238"/>
    </row>
    <row r="190" customFormat="false" ht="12" hidden="false" customHeight="true" outlineLevel="0" collapsed="false">
      <c r="B190" s="323"/>
      <c r="C190" s="285"/>
      <c r="D190" s="285"/>
      <c r="E190" s="286"/>
      <c r="F190" s="24"/>
      <c r="G190" s="24"/>
      <c r="H190" s="238"/>
    </row>
    <row r="191" customFormat="false" ht="12" hidden="false" customHeight="true" outlineLevel="0" collapsed="false">
      <c r="B191" s="323"/>
      <c r="C191" s="285"/>
      <c r="D191" s="285"/>
      <c r="E191" s="286"/>
      <c r="F191" s="24"/>
      <c r="G191" s="24"/>
      <c r="H191" s="238"/>
    </row>
    <row r="192" customFormat="false" ht="12" hidden="false" customHeight="true" outlineLevel="0" collapsed="false">
      <c r="B192" s="323"/>
      <c r="C192" s="24"/>
      <c r="D192" s="24"/>
      <c r="E192" s="24"/>
      <c r="F192" s="24"/>
      <c r="G192" s="24"/>
      <c r="H192" s="238"/>
    </row>
    <row r="193" customFormat="false" ht="12" hidden="false" customHeight="true" outlineLevel="0" collapsed="false">
      <c r="B193" s="288" t="s">
        <v>299</v>
      </c>
      <c r="C193" s="237" t="s">
        <v>300</v>
      </c>
      <c r="D193" s="237"/>
      <c r="E193" s="276"/>
      <c r="F193" s="277"/>
      <c r="G193" s="277"/>
      <c r="H193" s="277"/>
    </row>
    <row r="194" customFormat="false" ht="12" hidden="false" customHeight="true" outlineLevel="0" collapsed="false">
      <c r="B194" s="276"/>
      <c r="C194" s="279" t="s">
        <v>298</v>
      </c>
      <c r="D194" s="279"/>
      <c r="E194" s="280"/>
      <c r="F194" s="277"/>
      <c r="G194" s="277"/>
      <c r="H194" s="277"/>
    </row>
    <row r="195" customFormat="false" ht="12" hidden="false" customHeight="true" outlineLevel="0" collapsed="false">
      <c r="B195" s="276"/>
      <c r="C195" s="280"/>
      <c r="D195" s="280"/>
      <c r="E195" s="280"/>
      <c r="F195" s="277"/>
      <c r="G195" s="277"/>
      <c r="H195" s="277"/>
    </row>
    <row r="196" customFormat="false" ht="12" hidden="false" customHeight="true" outlineLevel="0" collapsed="false">
      <c r="B196" s="276"/>
      <c r="C196" s="258"/>
      <c r="D196" s="259"/>
      <c r="E196" s="289"/>
      <c r="F196" s="289"/>
      <c r="G196" s="36" t="n">
        <v>2006</v>
      </c>
      <c r="H196" s="238"/>
    </row>
    <row r="197" customFormat="false" ht="12" hidden="false" customHeight="true" outlineLevel="0" collapsed="false">
      <c r="B197" s="276"/>
      <c r="C197" s="260"/>
      <c r="D197" s="261"/>
      <c r="E197" s="290"/>
      <c r="G197" s="263"/>
      <c r="H197" s="238"/>
    </row>
    <row r="198" customFormat="false" ht="24" hidden="false" customHeight="true" outlineLevel="0" collapsed="false">
      <c r="B198" s="276"/>
      <c r="C198" s="326" t="s">
        <v>300</v>
      </c>
      <c r="D198" s="326"/>
      <c r="E198" s="326"/>
      <c r="F198" s="326"/>
      <c r="G198" s="267" t="n">
        <v>2.59067357512953</v>
      </c>
      <c r="H198" s="238"/>
    </row>
    <row r="199" customFormat="false" ht="12" hidden="false" customHeight="true" outlineLevel="0" collapsed="false">
      <c r="B199" s="276"/>
      <c r="C199" s="268"/>
      <c r="D199" s="269"/>
      <c r="E199" s="292"/>
      <c r="F199" s="292"/>
      <c r="G199" s="271"/>
      <c r="H199" s="238"/>
    </row>
    <row r="200" customFormat="false" ht="12" hidden="false" customHeight="true" outlineLevel="0" collapsed="false">
      <c r="B200" s="323"/>
      <c r="C200" s="272"/>
      <c r="D200" s="272"/>
      <c r="E200" s="273"/>
      <c r="F200" s="273"/>
      <c r="G200" s="24"/>
      <c r="H200" s="238"/>
    </row>
    <row r="201" customFormat="false" ht="12" hidden="false" customHeight="true" outlineLevel="0" collapsed="false">
      <c r="B201" s="323"/>
      <c r="C201" s="285" t="s">
        <v>245</v>
      </c>
      <c r="D201" s="285"/>
      <c r="E201" s="286"/>
      <c r="F201" s="24"/>
      <c r="G201" s="24"/>
      <c r="H201" s="238"/>
    </row>
    <row r="202" customFormat="false" ht="12" hidden="false" customHeight="true" outlineLevel="0" collapsed="false">
      <c r="B202" s="323"/>
      <c r="C202" s="285"/>
      <c r="D202" s="285"/>
      <c r="E202" s="286"/>
      <c r="F202" s="24"/>
      <c r="G202" s="24"/>
      <c r="H202" s="238"/>
    </row>
    <row r="203" customFormat="false" ht="12" hidden="false" customHeight="true" outlineLevel="0" collapsed="false">
      <c r="B203" s="323"/>
      <c r="C203" s="24"/>
      <c r="D203" s="24"/>
      <c r="E203" s="24"/>
      <c r="F203" s="24"/>
      <c r="G203" s="24"/>
      <c r="H203" s="238"/>
    </row>
    <row r="204" customFormat="false" ht="12" hidden="false" customHeight="true" outlineLevel="0" collapsed="false">
      <c r="B204" s="323"/>
      <c r="C204" s="24"/>
      <c r="D204" s="24"/>
      <c r="E204" s="24"/>
      <c r="F204" s="24"/>
      <c r="G204" s="24"/>
      <c r="H204" s="238"/>
    </row>
    <row r="205" customFormat="false" ht="12" hidden="false" customHeight="true" outlineLevel="0" collapsed="false">
      <c r="B205" s="322" t="s">
        <v>301</v>
      </c>
      <c r="C205" s="252" t="s">
        <v>302</v>
      </c>
      <c r="D205" s="252"/>
      <c r="E205" s="24"/>
      <c r="F205" s="24"/>
      <c r="G205" s="24"/>
      <c r="H205" s="238"/>
    </row>
    <row r="206" customFormat="false" ht="12" hidden="false" customHeight="true" outlineLevel="0" collapsed="false">
      <c r="B206" s="323"/>
      <c r="C206" s="255" t="s">
        <v>298</v>
      </c>
      <c r="D206" s="255"/>
      <c r="E206" s="257"/>
      <c r="F206" s="256"/>
      <c r="G206" s="256"/>
      <c r="H206" s="277"/>
    </row>
    <row r="207" customFormat="false" ht="12" hidden="false" customHeight="true" outlineLevel="0" collapsed="false">
      <c r="B207" s="276"/>
      <c r="C207" s="280"/>
      <c r="D207" s="280"/>
      <c r="E207" s="280"/>
      <c r="F207" s="277"/>
      <c r="G207" s="277"/>
      <c r="H207" s="277"/>
    </row>
    <row r="208" customFormat="false" ht="12" hidden="false" customHeight="true" outlineLevel="0" collapsed="false">
      <c r="B208" s="276"/>
      <c r="C208" s="258"/>
      <c r="D208" s="259"/>
      <c r="E208" s="289"/>
      <c r="F208" s="36" t="n">
        <v>2006</v>
      </c>
      <c r="H208" s="238"/>
    </row>
    <row r="209" customFormat="false" ht="12" hidden="false" customHeight="true" outlineLevel="0" collapsed="false">
      <c r="B209" s="276"/>
      <c r="C209" s="327"/>
      <c r="D209" s="328"/>
      <c r="E209" s="329"/>
      <c r="F209" s="330"/>
      <c r="H209" s="238"/>
    </row>
    <row r="210" customFormat="false" ht="24" hidden="false" customHeight="true" outlineLevel="0" collapsed="false">
      <c r="B210" s="276"/>
      <c r="C210" s="90" t="s">
        <v>302</v>
      </c>
      <c r="D210" s="90"/>
      <c r="E210" s="90"/>
      <c r="F210" s="267" t="n">
        <v>5.69948186528497</v>
      </c>
      <c r="H210" s="238"/>
    </row>
    <row r="211" customFormat="false" ht="12" hidden="false" customHeight="true" outlineLevel="0" collapsed="false">
      <c r="B211" s="276"/>
      <c r="C211" s="268"/>
      <c r="D211" s="269"/>
      <c r="E211" s="292"/>
      <c r="F211" s="271"/>
      <c r="H211" s="238"/>
    </row>
    <row r="212" customFormat="false" ht="12" hidden="false" customHeight="true" outlineLevel="0" collapsed="false">
      <c r="B212" s="323"/>
      <c r="C212" s="272"/>
      <c r="D212" s="272"/>
      <c r="E212" s="273"/>
      <c r="F212" s="273"/>
      <c r="G212" s="324"/>
      <c r="H212" s="238"/>
    </row>
    <row r="213" customFormat="false" ht="12" hidden="false" customHeight="true" outlineLevel="0" collapsed="false">
      <c r="B213" s="323"/>
      <c r="C213" s="285" t="s">
        <v>245</v>
      </c>
      <c r="D213" s="285"/>
      <c r="E213" s="286"/>
      <c r="F213" s="24"/>
      <c r="G213" s="24"/>
      <c r="H213" s="238"/>
    </row>
    <row r="214" customFormat="false" ht="12" hidden="false" customHeight="true" outlineLevel="0" collapsed="false">
      <c r="B214" s="323"/>
      <c r="C214" s="285"/>
      <c r="D214" s="285"/>
      <c r="E214" s="286"/>
      <c r="F214" s="24"/>
      <c r="G214" s="24"/>
      <c r="H214" s="238"/>
    </row>
    <row r="215" customFormat="false" ht="12" hidden="false" customHeight="true" outlineLevel="0" collapsed="false">
      <c r="B215" s="323"/>
      <c r="C215" s="285"/>
      <c r="D215" s="285"/>
      <c r="E215" s="286"/>
      <c r="F215" s="24"/>
      <c r="G215" s="24"/>
      <c r="H215" s="238"/>
    </row>
    <row r="216" customFormat="false" ht="12" hidden="false" customHeight="true" outlineLevel="0" collapsed="false">
      <c r="B216" s="323"/>
      <c r="C216" s="24"/>
      <c r="D216" s="24"/>
      <c r="E216" s="24"/>
      <c r="F216" s="24"/>
      <c r="G216" s="24"/>
      <c r="H216" s="238"/>
    </row>
    <row r="217" customFormat="false" ht="12" hidden="false" customHeight="true" outlineLevel="0" collapsed="false">
      <c r="B217" s="288" t="s">
        <v>303</v>
      </c>
      <c r="C217" s="252" t="s">
        <v>304</v>
      </c>
      <c r="D217" s="252"/>
      <c r="E217" s="276"/>
      <c r="F217" s="277"/>
      <c r="G217" s="277"/>
      <c r="H217" s="277"/>
    </row>
    <row r="218" customFormat="false" ht="12" hidden="false" customHeight="true" outlineLevel="0" collapsed="false">
      <c r="B218" s="276"/>
      <c r="C218" s="279" t="s">
        <v>305</v>
      </c>
      <c r="D218" s="279"/>
      <c r="E218" s="280"/>
      <c r="F218" s="277"/>
      <c r="G218" s="277"/>
      <c r="H218" s="277"/>
    </row>
    <row r="219" customFormat="false" ht="12" hidden="false" customHeight="true" outlineLevel="0" collapsed="false">
      <c r="B219" s="276"/>
      <c r="C219" s="280"/>
      <c r="D219" s="280"/>
      <c r="E219" s="280"/>
      <c r="F219" s="277"/>
      <c r="G219" s="277"/>
      <c r="H219" s="277"/>
    </row>
    <row r="220" customFormat="false" ht="12" hidden="false" customHeight="true" outlineLevel="0" collapsed="false">
      <c r="B220" s="276"/>
      <c r="C220" s="258"/>
      <c r="D220" s="259"/>
      <c r="E220" s="259"/>
      <c r="F220" s="35" t="n">
        <v>2004</v>
      </c>
      <c r="G220" s="36" t="n">
        <v>2006</v>
      </c>
      <c r="H220" s="238"/>
    </row>
    <row r="221" customFormat="false" ht="12" hidden="false" customHeight="true" outlineLevel="0" collapsed="false">
      <c r="B221" s="323"/>
      <c r="C221" s="260"/>
      <c r="D221" s="261"/>
      <c r="F221" s="262"/>
      <c r="G221" s="263"/>
      <c r="H221" s="24"/>
    </row>
    <row r="222" customFormat="false" ht="12" hidden="false" customHeight="true" outlineLevel="0" collapsed="false">
      <c r="B222" s="323"/>
      <c r="C222" s="187" t="s">
        <v>306</v>
      </c>
      <c r="D222" s="265"/>
      <c r="F222" s="266" t="n">
        <v>44.559585492228</v>
      </c>
      <c r="G222" s="267" t="n">
        <v>47.1502590673575</v>
      </c>
      <c r="H222" s="24"/>
    </row>
    <row r="223" customFormat="false" ht="12" hidden="false" customHeight="true" outlineLevel="0" collapsed="false">
      <c r="B223" s="331"/>
      <c r="C223" s="187" t="s">
        <v>90</v>
      </c>
      <c r="D223" s="265"/>
      <c r="F223" s="266" t="n">
        <v>29.5336787564767</v>
      </c>
      <c r="G223" s="267" t="n">
        <v>33.6787564766839</v>
      </c>
      <c r="H223" s="332"/>
    </row>
    <row r="224" customFormat="false" ht="12" hidden="false" customHeight="true" outlineLevel="0" collapsed="false">
      <c r="B224" s="276"/>
      <c r="C224" s="187" t="s">
        <v>307</v>
      </c>
      <c r="D224" s="265"/>
      <c r="F224" s="266" t="n">
        <v>5.69948186528497</v>
      </c>
      <c r="G224" s="267" t="n">
        <v>8.80829015544041</v>
      </c>
      <c r="H224" s="238"/>
    </row>
    <row r="225" customFormat="false" ht="12" hidden="false" customHeight="true" outlineLevel="0" collapsed="false">
      <c r="B225" s="283"/>
      <c r="C225" s="187" t="s">
        <v>308</v>
      </c>
      <c r="D225" s="265"/>
      <c r="F225" s="266" t="n">
        <v>8.80829015544041</v>
      </c>
      <c r="G225" s="267" t="n">
        <v>6.73575129533679</v>
      </c>
      <c r="H225" s="333"/>
    </row>
    <row r="226" customFormat="false" ht="12" hidden="false" customHeight="true" outlineLevel="0" collapsed="false">
      <c r="B226" s="276"/>
      <c r="C226" s="187" t="s">
        <v>309</v>
      </c>
      <c r="D226" s="265"/>
      <c r="F226" s="266" t="n">
        <v>11.3989637305699</v>
      </c>
      <c r="G226" s="267" t="n">
        <v>3.62694300518135</v>
      </c>
      <c r="H226" s="238"/>
    </row>
    <row r="227" customFormat="false" ht="12" hidden="false" customHeight="true" outlineLevel="0" collapsed="false">
      <c r="B227" s="276"/>
      <c r="C227" s="268"/>
      <c r="D227" s="269"/>
      <c r="E227" s="269"/>
      <c r="F227" s="270"/>
      <c r="G227" s="271"/>
      <c r="H227" s="238"/>
    </row>
    <row r="228" s="74" customFormat="true" ht="12" hidden="false" customHeight="true" outlineLevel="0" collapsed="false">
      <c r="B228" s="323"/>
      <c r="C228" s="272"/>
      <c r="D228" s="272"/>
      <c r="E228" s="273"/>
      <c r="F228" s="273"/>
      <c r="G228" s="24"/>
      <c r="H228" s="238"/>
    </row>
    <row r="229" customFormat="false" ht="12" hidden="false" customHeight="true" outlineLevel="0" collapsed="false">
      <c r="B229" s="323"/>
      <c r="C229" s="285" t="s">
        <v>235</v>
      </c>
      <c r="D229" s="285"/>
      <c r="E229" s="286"/>
      <c r="F229" s="24"/>
      <c r="G229" s="24"/>
      <c r="H229" s="238"/>
    </row>
    <row r="230" s="74" customFormat="true" ht="12" hidden="false" customHeight="true" outlineLevel="0" collapsed="false">
      <c r="B230" s="323"/>
      <c r="C230" s="285"/>
      <c r="D230" s="285"/>
      <c r="E230" s="286"/>
      <c r="F230" s="24"/>
      <c r="G230" s="24"/>
      <c r="H230" s="238"/>
    </row>
    <row r="231" s="74" customFormat="true" ht="12" hidden="false" customHeight="true" outlineLevel="0" collapsed="false">
      <c r="B231" s="323"/>
      <c r="C231" s="285"/>
      <c r="D231" s="285"/>
      <c r="E231" s="286"/>
      <c r="F231" s="24"/>
      <c r="G231" s="24"/>
      <c r="H231" s="238"/>
    </row>
    <row r="232" customFormat="false" ht="12" hidden="false" customHeight="true" outlineLevel="0" collapsed="false">
      <c r="B232" s="323"/>
      <c r="C232" s="286"/>
      <c r="D232" s="286"/>
      <c r="E232" s="286"/>
      <c r="F232" s="24"/>
      <c r="G232" s="24"/>
      <c r="H232" s="238"/>
    </row>
    <row r="233" s="74" customFormat="true" ht="12" hidden="false" customHeight="true" outlineLevel="0" collapsed="false">
      <c r="B233" s="322" t="s">
        <v>310</v>
      </c>
      <c r="C233" s="252" t="s">
        <v>311</v>
      </c>
      <c r="D233" s="252"/>
      <c r="E233" s="286"/>
      <c r="F233" s="24"/>
      <c r="G233" s="24"/>
      <c r="H233" s="238"/>
    </row>
    <row r="234" customFormat="false" ht="12" hidden="false" customHeight="true" outlineLevel="0" collapsed="false">
      <c r="B234" s="276"/>
      <c r="C234" s="279" t="s">
        <v>233</v>
      </c>
      <c r="D234" s="279"/>
      <c r="E234" s="280"/>
      <c r="F234" s="277"/>
      <c r="G234" s="277"/>
      <c r="H234" s="277"/>
    </row>
    <row r="235" customFormat="false" ht="12" hidden="false" customHeight="true" outlineLevel="0" collapsed="false">
      <c r="B235" s="276"/>
      <c r="C235" s="280"/>
      <c r="D235" s="280"/>
      <c r="E235" s="280"/>
      <c r="F235" s="277"/>
      <c r="G235" s="277"/>
      <c r="H235" s="277"/>
    </row>
    <row r="236" customFormat="false" ht="12" hidden="false" customHeight="true" outlineLevel="0" collapsed="false">
      <c r="B236" s="276"/>
      <c r="C236" s="258"/>
      <c r="D236" s="259"/>
      <c r="E236" s="259"/>
      <c r="F236" s="259"/>
      <c r="G236" s="35" t="n">
        <v>2004</v>
      </c>
      <c r="H236" s="36" t="n">
        <v>2006</v>
      </c>
    </row>
    <row r="237" customFormat="false" ht="12" hidden="false" customHeight="true" outlineLevel="0" collapsed="false">
      <c r="B237" s="276"/>
      <c r="C237" s="334"/>
      <c r="D237" s="335"/>
      <c r="G237" s="262"/>
      <c r="H237" s="263"/>
    </row>
    <row r="238" customFormat="false" ht="12" hidden="false" customHeight="true" outlineLevel="0" collapsed="false">
      <c r="B238" s="276"/>
      <c r="C238" s="41" t="s">
        <v>311</v>
      </c>
      <c r="D238" s="41"/>
      <c r="E238" s="41"/>
      <c r="F238" s="41"/>
      <c r="G238" s="266" t="n">
        <v>84.2364532019704</v>
      </c>
      <c r="H238" s="267" t="n">
        <v>93.9393939393939</v>
      </c>
    </row>
    <row r="239" s="25" customFormat="true" ht="12" hidden="false" customHeight="true" outlineLevel="0" collapsed="false">
      <c r="B239" s="276"/>
      <c r="C239" s="336"/>
      <c r="D239" s="337"/>
      <c r="E239" s="337"/>
      <c r="F239" s="337"/>
      <c r="G239" s="270"/>
      <c r="H239" s="271"/>
    </row>
    <row r="240" customFormat="false" ht="12" hidden="false" customHeight="true" outlineLevel="0" collapsed="false">
      <c r="B240" s="323"/>
      <c r="C240" s="272"/>
      <c r="D240" s="272"/>
      <c r="E240" s="273"/>
      <c r="F240" s="273"/>
      <c r="G240" s="324"/>
      <c r="H240" s="24"/>
    </row>
    <row r="241" customFormat="false" ht="12" hidden="false" customHeight="true" outlineLevel="0" collapsed="false">
      <c r="B241" s="323"/>
      <c r="C241" s="285" t="s">
        <v>235</v>
      </c>
      <c r="D241" s="285"/>
      <c r="E241" s="338"/>
      <c r="F241" s="324"/>
      <c r="G241" s="324"/>
      <c r="H241" s="324"/>
    </row>
    <row r="242" customFormat="false" ht="12" hidden="false" customHeight="true" outlineLevel="0" collapsed="false">
      <c r="B242" s="323"/>
      <c r="C242" s="285"/>
      <c r="D242" s="285"/>
      <c r="E242" s="338"/>
      <c r="F242" s="324"/>
      <c r="G242" s="324"/>
      <c r="H242" s="324"/>
    </row>
    <row r="243" customFormat="false" ht="12" hidden="false" customHeight="true" outlineLevel="0" collapsed="false">
      <c r="B243" s="323"/>
      <c r="C243" s="285"/>
      <c r="D243" s="285"/>
      <c r="E243" s="338"/>
      <c r="F243" s="324"/>
      <c r="G243" s="324"/>
      <c r="H243" s="324"/>
    </row>
    <row r="244" customFormat="false" ht="12" hidden="false" customHeight="true" outlineLevel="0" collapsed="false">
      <c r="B244" s="323"/>
      <c r="C244" s="286"/>
      <c r="D244" s="286"/>
      <c r="E244" s="338"/>
      <c r="F244" s="324"/>
      <c r="G244" s="324"/>
      <c r="H244" s="324"/>
      <c r="I244" s="324"/>
      <c r="J244" s="339"/>
    </row>
    <row r="245" customFormat="false" ht="12" hidden="false" customHeight="true" outlineLevel="0" collapsed="false">
      <c r="B245" s="322" t="s">
        <v>312</v>
      </c>
      <c r="C245" s="252" t="s">
        <v>313</v>
      </c>
      <c r="D245" s="252"/>
      <c r="E245" s="323"/>
      <c r="F245" s="256"/>
      <c r="G245" s="256"/>
      <c r="H245" s="256"/>
      <c r="I245" s="277"/>
      <c r="J245" s="339"/>
    </row>
    <row r="246" customFormat="false" ht="12" hidden="false" customHeight="true" outlineLevel="0" collapsed="false">
      <c r="B246" s="276"/>
      <c r="C246" s="279" t="s">
        <v>233</v>
      </c>
      <c r="D246" s="279"/>
      <c r="E246" s="280"/>
      <c r="F246" s="277"/>
      <c r="G246" s="277"/>
      <c r="H246" s="277"/>
      <c r="I246" s="277"/>
      <c r="J246" s="339"/>
    </row>
    <row r="247" customFormat="false" ht="12" hidden="false" customHeight="true" outlineLevel="0" collapsed="false">
      <c r="B247" s="276"/>
      <c r="C247" s="280"/>
      <c r="D247" s="280"/>
      <c r="E247" s="280"/>
      <c r="F247" s="277"/>
      <c r="G247" s="277"/>
      <c r="H247" s="277"/>
      <c r="I247" s="277"/>
      <c r="J247" s="339"/>
    </row>
    <row r="248" customFormat="false" ht="12" hidden="false" customHeight="true" outlineLevel="0" collapsed="false">
      <c r="B248" s="276"/>
      <c r="C248" s="258"/>
      <c r="D248" s="259"/>
      <c r="E248" s="35" t="n">
        <v>2004</v>
      </c>
      <c r="F248" s="36" t="n">
        <v>2006</v>
      </c>
      <c r="G248" s="281"/>
      <c r="H248" s="238"/>
      <c r="I248" s="238"/>
      <c r="J248" s="339"/>
    </row>
    <row r="249" customFormat="false" ht="12" hidden="false" customHeight="true" outlineLevel="0" collapsed="false">
      <c r="B249" s="276"/>
      <c r="C249" s="260"/>
      <c r="D249" s="261"/>
      <c r="E249" s="262"/>
      <c r="F249" s="263"/>
      <c r="G249" s="282"/>
      <c r="H249" s="238"/>
      <c r="I249" s="238"/>
      <c r="J249" s="339"/>
    </row>
    <row r="250" customFormat="false" ht="12" hidden="false" customHeight="true" outlineLevel="0" collapsed="false">
      <c r="B250" s="276"/>
      <c r="C250" s="41" t="s">
        <v>10</v>
      </c>
      <c r="D250" s="265"/>
      <c r="E250" s="266" t="n">
        <v>87.5</v>
      </c>
      <c r="F250" s="267" t="n">
        <v>95.0819672131148</v>
      </c>
      <c r="G250" s="282"/>
      <c r="H250" s="238"/>
      <c r="I250" s="238"/>
      <c r="J250" s="339"/>
    </row>
    <row r="251" customFormat="false" ht="12" hidden="false" customHeight="true" outlineLevel="0" collapsed="false">
      <c r="B251" s="283"/>
      <c r="C251" s="41" t="s">
        <v>11</v>
      </c>
      <c r="D251" s="265"/>
      <c r="E251" s="266" t="n">
        <v>83.6734693877551</v>
      </c>
      <c r="F251" s="267" t="n">
        <v>94</v>
      </c>
      <c r="G251" s="284"/>
      <c r="H251" s="333"/>
      <c r="I251" s="333"/>
      <c r="J251" s="340"/>
    </row>
    <row r="252" customFormat="false" ht="12" hidden="false" customHeight="true" outlineLevel="0" collapsed="false">
      <c r="B252" s="276"/>
      <c r="C252" s="41" t="s">
        <v>12</v>
      </c>
      <c r="D252" s="265"/>
      <c r="E252" s="266" t="n">
        <v>85.2459016393443</v>
      </c>
      <c r="F252" s="267" t="n">
        <v>96.4285714285714</v>
      </c>
      <c r="G252" s="282"/>
      <c r="H252" s="238"/>
      <c r="I252" s="238"/>
      <c r="J252" s="339"/>
    </row>
    <row r="253" customFormat="false" ht="12" hidden="false" customHeight="true" outlineLevel="0" collapsed="false">
      <c r="B253" s="283"/>
      <c r="C253" s="41" t="s">
        <v>13</v>
      </c>
      <c r="D253" s="265"/>
      <c r="E253" s="266" t="n">
        <v>64.2857142857143</v>
      </c>
      <c r="F253" s="267" t="n">
        <v>90</v>
      </c>
      <c r="G253" s="284"/>
      <c r="H253" s="333"/>
      <c r="I253" s="333"/>
      <c r="J253" s="340"/>
    </row>
    <row r="254" customFormat="false" ht="12" hidden="false" customHeight="true" outlineLevel="0" collapsed="false">
      <c r="B254" s="276"/>
      <c r="C254" s="41" t="s">
        <v>14</v>
      </c>
      <c r="D254" s="265"/>
      <c r="E254" s="266" t="n">
        <v>62.5</v>
      </c>
      <c r="F254" s="267" t="n">
        <v>71.4285714285714</v>
      </c>
      <c r="G254" s="282"/>
      <c r="H254" s="238"/>
      <c r="I254" s="238"/>
      <c r="J254" s="339"/>
    </row>
    <row r="255" customFormat="false" ht="12" hidden="false" customHeight="true" outlineLevel="0" collapsed="false">
      <c r="B255" s="283"/>
      <c r="C255" s="41" t="s">
        <v>15</v>
      </c>
      <c r="D255" s="265"/>
      <c r="E255" s="266" t="n">
        <v>100</v>
      </c>
      <c r="F255" s="267" t="n">
        <v>87.5</v>
      </c>
      <c r="G255" s="284"/>
      <c r="H255" s="333"/>
      <c r="I255" s="333"/>
      <c r="J255" s="340"/>
    </row>
    <row r="256" customFormat="false" ht="12" hidden="false" customHeight="true" outlineLevel="0" collapsed="false">
      <c r="B256" s="276"/>
      <c r="C256" s="41" t="s">
        <v>16</v>
      </c>
      <c r="D256" s="265"/>
      <c r="E256" s="266" t="n">
        <v>100</v>
      </c>
      <c r="F256" s="267" t="n">
        <v>100</v>
      </c>
      <c r="G256" s="282"/>
      <c r="H256" s="238"/>
      <c r="I256" s="238"/>
      <c r="J256" s="339"/>
    </row>
    <row r="257" customFormat="false" ht="12" hidden="false" customHeight="true" outlineLevel="0" collapsed="false">
      <c r="B257" s="276"/>
      <c r="C257" s="268"/>
      <c r="D257" s="269"/>
      <c r="E257" s="270"/>
      <c r="F257" s="271"/>
      <c r="G257" s="282"/>
      <c r="H257" s="238"/>
      <c r="I257" s="238"/>
      <c r="J257" s="339"/>
    </row>
    <row r="258" customFormat="false" ht="12" hidden="false" customHeight="true" outlineLevel="0" collapsed="false">
      <c r="B258" s="323"/>
      <c r="C258" s="272"/>
      <c r="D258" s="272"/>
      <c r="E258" s="273"/>
      <c r="F258" s="273"/>
      <c r="G258" s="282"/>
      <c r="H258" s="238"/>
      <c r="I258" s="238"/>
      <c r="J258" s="339"/>
    </row>
    <row r="259" customFormat="false" ht="12" hidden="false" customHeight="true" outlineLevel="0" collapsed="false">
      <c r="B259" s="323"/>
      <c r="C259" s="285" t="s">
        <v>235</v>
      </c>
      <c r="D259" s="285"/>
      <c r="E259" s="286"/>
      <c r="F259" s="24"/>
      <c r="G259" s="24"/>
      <c r="H259" s="238"/>
      <c r="I259" s="238"/>
      <c r="J259" s="339"/>
    </row>
    <row r="260" customFormat="false" ht="12" hidden="false" customHeight="true" outlineLevel="0" collapsed="false">
      <c r="B260" s="323"/>
      <c r="C260" s="285"/>
      <c r="D260" s="285"/>
      <c r="E260" s="286"/>
      <c r="F260" s="24"/>
      <c r="G260" s="24"/>
      <c r="H260" s="238"/>
      <c r="I260" s="238"/>
      <c r="J260" s="339"/>
    </row>
    <row r="261" customFormat="false" ht="12" hidden="false" customHeight="true" outlineLevel="0" collapsed="false">
      <c r="B261" s="323"/>
      <c r="C261" s="285"/>
      <c r="D261" s="285"/>
      <c r="E261" s="286"/>
      <c r="F261" s="24"/>
      <c r="G261" s="24"/>
      <c r="H261" s="238"/>
      <c r="I261" s="238"/>
      <c r="J261" s="339"/>
    </row>
    <row r="262" customFormat="false" ht="12" hidden="false" customHeight="true" outlineLevel="0" collapsed="false">
      <c r="B262" s="323"/>
      <c r="C262" s="24"/>
      <c r="D262" s="24"/>
      <c r="E262" s="24"/>
      <c r="F262" s="24"/>
      <c r="G262" s="24"/>
      <c r="H262" s="238"/>
      <c r="I262" s="238"/>
      <c r="J262" s="339"/>
    </row>
    <row r="263" customFormat="false" ht="12" hidden="false" customHeight="true" outlineLevel="0" collapsed="false">
      <c r="B263" s="322" t="s">
        <v>314</v>
      </c>
      <c r="C263" s="252" t="s">
        <v>315</v>
      </c>
      <c r="D263" s="252"/>
      <c r="E263" s="256"/>
      <c r="F263" s="256"/>
      <c r="G263" s="256"/>
      <c r="H263" s="277"/>
      <c r="I263" s="238"/>
      <c r="J263" s="339"/>
    </row>
    <row r="264" customFormat="false" ht="12" hidden="false" customHeight="true" outlineLevel="0" collapsed="false">
      <c r="B264" s="287"/>
      <c r="C264" s="279" t="s">
        <v>305</v>
      </c>
      <c r="D264" s="279"/>
      <c r="E264" s="277"/>
      <c r="F264" s="277"/>
      <c r="G264" s="277"/>
      <c r="H264" s="277"/>
      <c r="I264" s="238"/>
      <c r="J264" s="339"/>
    </row>
    <row r="265" customFormat="false" ht="12" hidden="false" customHeight="true" outlineLevel="0" collapsed="false">
      <c r="B265" s="287"/>
      <c r="C265" s="280"/>
      <c r="D265" s="280"/>
      <c r="E265" s="277"/>
      <c r="F265" s="277"/>
      <c r="G265" s="277"/>
      <c r="H265" s="277"/>
      <c r="I265" s="238"/>
      <c r="J265" s="339"/>
    </row>
    <row r="266" customFormat="false" ht="12" hidden="false" customHeight="true" outlineLevel="0" collapsed="false">
      <c r="B266" s="287"/>
      <c r="C266" s="258"/>
      <c r="D266" s="259"/>
      <c r="E266" s="35" t="n">
        <v>2004</v>
      </c>
      <c r="F266" s="36" t="n">
        <v>2006</v>
      </c>
      <c r="G266" s="238"/>
      <c r="H266" s="238"/>
      <c r="I266" s="341"/>
      <c r="J266" s="339"/>
    </row>
    <row r="267" customFormat="false" ht="12" hidden="false" customHeight="true" outlineLevel="0" collapsed="false">
      <c r="B267" s="303"/>
      <c r="C267" s="260"/>
      <c r="D267" s="261"/>
      <c r="E267" s="262"/>
      <c r="F267" s="263"/>
      <c r="G267" s="238"/>
      <c r="H267" s="238"/>
      <c r="I267" s="341"/>
      <c r="J267" s="339"/>
    </row>
    <row r="268" customFormat="false" ht="12" hidden="false" customHeight="true" outlineLevel="0" collapsed="false">
      <c r="B268" s="303"/>
      <c r="C268" s="41" t="s">
        <v>100</v>
      </c>
      <c r="D268" s="265"/>
      <c r="E268" s="266" t="n">
        <v>10.3626943005181</v>
      </c>
      <c r="F268" s="267" t="n">
        <v>5.69948186528497</v>
      </c>
      <c r="G268" s="238"/>
      <c r="H268" s="238"/>
      <c r="I268" s="341"/>
      <c r="J268" s="339"/>
    </row>
    <row r="269" customFormat="false" ht="12" hidden="false" customHeight="true" outlineLevel="0" collapsed="false">
      <c r="B269" s="304"/>
      <c r="C269" s="41" t="s">
        <v>101</v>
      </c>
      <c r="D269" s="265"/>
      <c r="E269" s="266" t="n">
        <v>27.4611398963731</v>
      </c>
      <c r="F269" s="267" t="n">
        <v>7.7720207253886</v>
      </c>
      <c r="G269" s="333"/>
      <c r="H269" s="333"/>
      <c r="I269" s="333"/>
      <c r="J269" s="340"/>
    </row>
    <row r="270" customFormat="false" ht="12" hidden="false" customHeight="true" outlineLevel="0" collapsed="false">
      <c r="B270" s="303"/>
      <c r="C270" s="41" t="s">
        <v>102</v>
      </c>
      <c r="D270" s="265"/>
      <c r="E270" s="266" t="n">
        <v>22.279792746114</v>
      </c>
      <c r="F270" s="267" t="n">
        <v>19.6891191709845</v>
      </c>
      <c r="G270" s="238"/>
      <c r="H270" s="238"/>
      <c r="I270" s="341"/>
      <c r="J270" s="339"/>
    </row>
    <row r="271" customFormat="false" ht="12" hidden="false" customHeight="true" outlineLevel="0" collapsed="false">
      <c r="B271" s="304"/>
      <c r="C271" s="41" t="s">
        <v>103</v>
      </c>
      <c r="D271" s="265"/>
      <c r="E271" s="266" t="n">
        <v>31.6062176165803</v>
      </c>
      <c r="F271" s="267" t="n">
        <v>29.0155440414508</v>
      </c>
      <c r="G271" s="333"/>
      <c r="H271" s="333"/>
      <c r="I271" s="333"/>
      <c r="J271" s="340"/>
    </row>
    <row r="272" customFormat="false" ht="12" hidden="false" customHeight="true" outlineLevel="0" collapsed="false">
      <c r="B272" s="303"/>
      <c r="C272" s="41" t="s">
        <v>104</v>
      </c>
      <c r="D272" s="265"/>
      <c r="E272" s="266" t="n">
        <v>8.29015544041451</v>
      </c>
      <c r="F272" s="267" t="n">
        <v>37.8238341968912</v>
      </c>
      <c r="G272" s="238"/>
      <c r="H272" s="238"/>
      <c r="I272" s="341"/>
      <c r="J272" s="339"/>
    </row>
    <row r="273" customFormat="false" ht="12" hidden="false" customHeight="true" outlineLevel="0" collapsed="false">
      <c r="B273" s="308"/>
      <c r="C273" s="268"/>
      <c r="D273" s="269"/>
      <c r="E273" s="270"/>
      <c r="F273" s="271"/>
      <c r="G273" s="24"/>
      <c r="H273" s="238"/>
      <c r="I273" s="341"/>
      <c r="J273" s="339"/>
    </row>
    <row r="274" customFormat="false" ht="12" hidden="false" customHeight="true" outlineLevel="0" collapsed="false">
      <c r="B274" s="308"/>
      <c r="C274" s="342"/>
      <c r="D274" s="342"/>
      <c r="E274" s="273"/>
      <c r="F274" s="273"/>
      <c r="G274" s="24"/>
      <c r="H274" s="238"/>
      <c r="I274" s="341"/>
      <c r="J274" s="339"/>
    </row>
    <row r="275" customFormat="false" ht="12" hidden="false" customHeight="true" outlineLevel="0" collapsed="false">
      <c r="B275" s="252"/>
      <c r="C275" s="285" t="s">
        <v>235</v>
      </c>
      <c r="D275" s="285"/>
      <c r="E275" s="24"/>
      <c r="F275" s="24"/>
      <c r="G275" s="24"/>
      <c r="H275" s="238"/>
      <c r="I275" s="238"/>
      <c r="J275" s="339"/>
    </row>
    <row r="276" customFormat="false" ht="12" hidden="false" customHeight="true" outlineLevel="0" collapsed="false">
      <c r="B276" s="252"/>
      <c r="C276" s="285"/>
      <c r="D276" s="285"/>
      <c r="E276" s="24"/>
      <c r="F276" s="24"/>
      <c r="G276" s="24"/>
      <c r="H276" s="238"/>
      <c r="I276" s="238"/>
      <c r="J276" s="339"/>
    </row>
    <row r="277" customFormat="false" ht="12" hidden="false" customHeight="true" outlineLevel="0" collapsed="false">
      <c r="B277" s="252"/>
      <c r="C277" s="24"/>
      <c r="D277" s="24"/>
      <c r="E277" s="24"/>
      <c r="F277" s="24"/>
      <c r="G277" s="24"/>
      <c r="H277" s="238"/>
      <c r="I277" s="343"/>
      <c r="J277" s="339"/>
    </row>
    <row r="278" customFormat="false" ht="12" hidden="false" customHeight="true" outlineLevel="0" collapsed="false">
      <c r="B278" s="252"/>
      <c r="C278" s="24"/>
      <c r="D278" s="24"/>
      <c r="E278" s="24"/>
      <c r="F278" s="24"/>
      <c r="G278" s="24"/>
      <c r="H278" s="238"/>
      <c r="I278" s="343"/>
      <c r="J278" s="339"/>
    </row>
    <row r="279" customFormat="false" ht="12" hidden="false" customHeight="true" outlineLevel="0" collapsed="false">
      <c r="B279" s="322" t="s">
        <v>316</v>
      </c>
      <c r="C279" s="252" t="s">
        <v>317</v>
      </c>
      <c r="D279" s="252"/>
      <c r="E279" s="256"/>
      <c r="F279" s="256"/>
      <c r="G279" s="256"/>
      <c r="H279" s="277"/>
      <c r="I279" s="343"/>
      <c r="J279" s="339"/>
    </row>
    <row r="280" customFormat="false" ht="12" hidden="false" customHeight="true" outlineLevel="0" collapsed="false">
      <c r="B280" s="237"/>
      <c r="C280" s="279" t="s">
        <v>305</v>
      </c>
      <c r="D280" s="279"/>
      <c r="E280" s="277"/>
      <c r="F280" s="277"/>
      <c r="G280" s="277"/>
      <c r="H280" s="277"/>
      <c r="I280" s="343"/>
      <c r="J280" s="339"/>
    </row>
    <row r="281" customFormat="false" ht="12" hidden="false" customHeight="true" outlineLevel="0" collapsed="false">
      <c r="B281" s="237"/>
      <c r="C281" s="280"/>
      <c r="D281" s="280"/>
      <c r="E281" s="277"/>
      <c r="F281" s="277"/>
      <c r="G281" s="277"/>
      <c r="H281" s="277"/>
      <c r="I281" s="343"/>
      <c r="J281" s="339"/>
    </row>
    <row r="282" customFormat="false" ht="12" hidden="false" customHeight="true" outlineLevel="0" collapsed="false">
      <c r="B282" s="237"/>
      <c r="C282" s="258"/>
      <c r="D282" s="259"/>
      <c r="E282" s="259"/>
      <c r="F282" s="259"/>
      <c r="G282" s="35" t="n">
        <v>2004</v>
      </c>
      <c r="H282" s="36" t="n">
        <v>2006</v>
      </c>
      <c r="I282" s="341"/>
      <c r="J282" s="339"/>
    </row>
    <row r="283" customFormat="false" ht="12" hidden="false" customHeight="true" outlineLevel="0" collapsed="false">
      <c r="B283" s="237"/>
      <c r="C283" s="260"/>
      <c r="D283" s="261"/>
      <c r="G283" s="262"/>
      <c r="H283" s="263"/>
      <c r="I283" s="341"/>
      <c r="J283" s="339"/>
    </row>
    <row r="284" customFormat="false" ht="13.5" hidden="false" customHeight="true" outlineLevel="0" collapsed="false">
      <c r="B284" s="237"/>
      <c r="C284" s="41" t="s">
        <v>318</v>
      </c>
      <c r="D284" s="265"/>
      <c r="G284" s="266" t="n">
        <v>95.8549222797928</v>
      </c>
      <c r="H284" s="267" t="n">
        <v>97.9274611398964</v>
      </c>
      <c r="I284" s="341"/>
      <c r="J284" s="339"/>
    </row>
    <row r="285" customFormat="false" ht="12.75" hidden="false" customHeight="true" outlineLevel="0" collapsed="false">
      <c r="B285" s="316"/>
      <c r="C285" s="41" t="s">
        <v>319</v>
      </c>
      <c r="D285" s="265"/>
      <c r="G285" s="266" t="n">
        <v>77.720207253886</v>
      </c>
      <c r="H285" s="267" t="n">
        <v>81.3471502590674</v>
      </c>
      <c r="I285" s="333"/>
      <c r="J285" s="340"/>
    </row>
    <row r="286" customFormat="false" ht="14.25" hidden="false" customHeight="true" outlineLevel="0" collapsed="false">
      <c r="B286" s="237"/>
      <c r="C286" s="41" t="s">
        <v>320</v>
      </c>
      <c r="D286" s="265"/>
      <c r="G286" s="266" t="n">
        <v>66.839378238342</v>
      </c>
      <c r="H286" s="267" t="n">
        <v>76.6839378238342</v>
      </c>
      <c r="I286" s="341"/>
      <c r="J286" s="339"/>
    </row>
    <row r="287" customFormat="false" ht="12.75" hidden="false" customHeight="true" outlineLevel="0" collapsed="false">
      <c r="B287" s="316"/>
      <c r="C287" s="41" t="s">
        <v>321</v>
      </c>
      <c r="D287" s="265"/>
      <c r="G287" s="266" t="n">
        <v>63.2124352331606</v>
      </c>
      <c r="H287" s="267" t="n">
        <v>61.139896373057</v>
      </c>
      <c r="I287" s="333"/>
      <c r="J287" s="340"/>
    </row>
    <row r="288" customFormat="false" ht="13.5" hidden="false" customHeight="true" outlineLevel="0" collapsed="false">
      <c r="B288" s="237"/>
      <c r="C288" s="41" t="s">
        <v>322</v>
      </c>
      <c r="D288" s="265"/>
      <c r="G288" s="266" t="s">
        <v>33</v>
      </c>
      <c r="H288" s="267" t="n">
        <v>50.259067357513</v>
      </c>
      <c r="I288" s="341"/>
      <c r="J288" s="339"/>
    </row>
    <row r="289" customFormat="false" ht="13.5" hidden="false" customHeight="true" outlineLevel="0" collapsed="false">
      <c r="B289" s="316"/>
      <c r="C289" s="41" t="s">
        <v>323</v>
      </c>
      <c r="D289" s="265"/>
      <c r="G289" s="266" t="n">
        <v>45.0777202072539</v>
      </c>
      <c r="H289" s="267" t="n">
        <v>49.2227979274611</v>
      </c>
      <c r="I289" s="333"/>
      <c r="J289" s="340"/>
    </row>
    <row r="290" customFormat="false" ht="13.5" hidden="false" customHeight="true" outlineLevel="0" collapsed="false">
      <c r="B290" s="237"/>
      <c r="C290" s="41" t="s">
        <v>324</v>
      </c>
      <c r="D290" s="265"/>
      <c r="G290" s="266" t="n">
        <v>28.4974093264249</v>
      </c>
      <c r="H290" s="267" t="n">
        <v>38.3419689119171</v>
      </c>
      <c r="I290" s="341"/>
      <c r="J290" s="339"/>
    </row>
    <row r="291" customFormat="false" ht="14.25" hidden="false" customHeight="true" outlineLevel="0" collapsed="false">
      <c r="B291" s="316"/>
      <c r="C291" s="41" t="s">
        <v>325</v>
      </c>
      <c r="D291" s="265"/>
      <c r="G291" s="266" t="s">
        <v>33</v>
      </c>
      <c r="H291" s="267" t="n">
        <v>29.0155440414508</v>
      </c>
      <c r="I291" s="333"/>
      <c r="J291" s="340"/>
    </row>
    <row r="292" customFormat="false" ht="15.75" hidden="false" customHeight="true" outlineLevel="0" collapsed="false">
      <c r="B292" s="237"/>
      <c r="C292" s="41" t="s">
        <v>326</v>
      </c>
      <c r="D292" s="265"/>
      <c r="G292" s="266" t="n">
        <v>55.440414507772</v>
      </c>
      <c r="H292" s="267" t="n">
        <v>27.4611398963731</v>
      </c>
      <c r="I292" s="344"/>
      <c r="J292" s="339"/>
    </row>
    <row r="293" customFormat="false" ht="13.5" hidden="false" customHeight="true" outlineLevel="0" collapsed="false">
      <c r="B293" s="316"/>
      <c r="C293" s="41" t="s">
        <v>327</v>
      </c>
      <c r="D293" s="265"/>
      <c r="G293" s="266" t="n">
        <v>25.3886010362694</v>
      </c>
      <c r="H293" s="267" t="n">
        <v>24.3523316062176</v>
      </c>
      <c r="I293" s="333"/>
      <c r="J293" s="340"/>
    </row>
    <row r="294" customFormat="false" ht="14.25" hidden="false" customHeight="true" outlineLevel="0" collapsed="false">
      <c r="B294" s="237"/>
      <c r="C294" s="41" t="s">
        <v>328</v>
      </c>
      <c r="D294" s="265"/>
      <c r="G294" s="266" t="n">
        <v>11.3989637305699</v>
      </c>
      <c r="H294" s="267" t="n">
        <v>19.6891191709845</v>
      </c>
      <c r="I294" s="341"/>
      <c r="J294" s="339"/>
    </row>
    <row r="295" customFormat="false" ht="13.5" hidden="false" customHeight="true" outlineLevel="0" collapsed="false">
      <c r="B295" s="316"/>
      <c r="C295" s="41" t="s">
        <v>329</v>
      </c>
      <c r="D295" s="265"/>
      <c r="G295" s="266" t="s">
        <v>33</v>
      </c>
      <c r="H295" s="267" t="n">
        <v>4.66321243523316</v>
      </c>
      <c r="I295" s="333"/>
      <c r="J295" s="340"/>
    </row>
    <row r="296" customFormat="false" ht="9" hidden="false" customHeight="true" outlineLevel="0" collapsed="false">
      <c r="B296" s="252"/>
      <c r="C296" s="345"/>
      <c r="D296" s="346"/>
      <c r="E296" s="346"/>
      <c r="F296" s="346"/>
      <c r="G296" s="347"/>
      <c r="H296" s="348"/>
      <c r="I296" s="341"/>
      <c r="J296" s="339"/>
    </row>
    <row r="297" customFormat="false" ht="12" hidden="false" customHeight="true" outlineLevel="0" collapsed="false">
      <c r="B297" s="252"/>
      <c r="C297" s="342"/>
      <c r="D297" s="342"/>
      <c r="E297" s="309"/>
      <c r="F297" s="273"/>
      <c r="G297" s="24"/>
      <c r="H297" s="349"/>
      <c r="I297" s="341"/>
      <c r="J297" s="339"/>
    </row>
    <row r="298" customFormat="false" ht="12" hidden="false" customHeight="true" outlineLevel="0" collapsed="false">
      <c r="B298" s="252"/>
      <c r="C298" s="285" t="s">
        <v>235</v>
      </c>
      <c r="D298" s="285"/>
      <c r="E298" s="24"/>
      <c r="F298" s="24"/>
      <c r="G298" s="24"/>
      <c r="H298" s="238"/>
      <c r="I298" s="238"/>
      <c r="J298" s="339"/>
    </row>
    <row r="299" customFormat="false" ht="12" hidden="false" customHeight="true" outlineLevel="0" collapsed="false">
      <c r="B299" s="252"/>
      <c r="C299" s="285"/>
      <c r="D299" s="285"/>
      <c r="E299" s="24"/>
      <c r="F299" s="24"/>
      <c r="G299" s="24"/>
      <c r="H299" s="238"/>
      <c r="I299" s="238"/>
      <c r="J299" s="339"/>
    </row>
    <row r="300" customFormat="false" ht="12" hidden="false" customHeight="true" outlineLevel="0" collapsed="false">
      <c r="B300" s="252"/>
      <c r="C300" s="285"/>
      <c r="D300" s="285"/>
      <c r="E300" s="24"/>
      <c r="F300" s="24"/>
      <c r="G300" s="24"/>
      <c r="H300" s="238"/>
      <c r="I300" s="238"/>
      <c r="J300" s="339"/>
    </row>
    <row r="301" customFormat="false" ht="12" hidden="false" customHeight="true" outlineLevel="0" collapsed="false">
      <c r="B301" s="252"/>
      <c r="C301" s="24"/>
      <c r="D301" s="24"/>
      <c r="E301" s="24"/>
      <c r="F301" s="24"/>
      <c r="G301" s="24"/>
      <c r="H301" s="238"/>
      <c r="I301" s="238"/>
      <c r="J301" s="339"/>
    </row>
    <row r="302" customFormat="false" ht="12" hidden="false" customHeight="true" outlineLevel="0" collapsed="false">
      <c r="B302" s="288" t="s">
        <v>330</v>
      </c>
      <c r="C302" s="252" t="s">
        <v>331</v>
      </c>
      <c r="D302" s="237"/>
      <c r="E302" s="277"/>
      <c r="F302" s="277"/>
      <c r="G302" s="277"/>
      <c r="H302" s="350"/>
      <c r="I302" s="238"/>
      <c r="J302" s="339"/>
    </row>
    <row r="303" customFormat="false" ht="12" hidden="false" customHeight="true" outlineLevel="0" collapsed="false">
      <c r="B303" s="237"/>
      <c r="C303" s="279" t="s">
        <v>305</v>
      </c>
      <c r="D303" s="279"/>
      <c r="E303" s="277"/>
      <c r="F303" s="277"/>
      <c r="G303" s="277"/>
      <c r="H303" s="350"/>
      <c r="I303" s="238"/>
      <c r="J303" s="339"/>
    </row>
    <row r="304" customFormat="false" ht="12" hidden="false" customHeight="true" outlineLevel="0" collapsed="false">
      <c r="B304" s="237"/>
      <c r="C304" s="280"/>
      <c r="D304" s="280"/>
      <c r="E304" s="277"/>
      <c r="F304" s="277"/>
      <c r="G304" s="277"/>
      <c r="H304" s="350"/>
      <c r="I304" s="238"/>
      <c r="J304" s="339"/>
    </row>
    <row r="305" customFormat="false" ht="12" hidden="false" customHeight="true" outlineLevel="0" collapsed="false">
      <c r="B305" s="237"/>
      <c r="C305" s="258"/>
      <c r="D305" s="259"/>
      <c r="E305" s="259"/>
      <c r="F305" s="35" t="n">
        <v>2004</v>
      </c>
      <c r="G305" s="36" t="n">
        <v>2006</v>
      </c>
      <c r="H305" s="238"/>
      <c r="I305" s="341"/>
      <c r="J305" s="339"/>
    </row>
    <row r="306" customFormat="false" ht="12" hidden="false" customHeight="true" outlineLevel="0" collapsed="false">
      <c r="B306" s="237"/>
      <c r="C306" s="260"/>
      <c r="D306" s="261"/>
      <c r="F306" s="262"/>
      <c r="G306" s="263"/>
      <c r="H306" s="238"/>
      <c r="I306" s="341"/>
      <c r="J306" s="339"/>
    </row>
    <row r="307" customFormat="false" ht="12" hidden="false" customHeight="true" outlineLevel="0" collapsed="false">
      <c r="B307" s="237"/>
      <c r="C307" s="351" t="s">
        <v>331</v>
      </c>
      <c r="D307" s="265"/>
      <c r="F307" s="266" t="n">
        <v>26.9430051813472</v>
      </c>
      <c r="G307" s="267" t="n">
        <v>22.7979274611399</v>
      </c>
      <c r="H307" s="238"/>
      <c r="I307" s="341"/>
      <c r="J307" s="339"/>
    </row>
    <row r="308" customFormat="false" ht="12" hidden="false" customHeight="true" outlineLevel="0" collapsed="false">
      <c r="B308" s="237"/>
      <c r="C308" s="268"/>
      <c r="D308" s="269"/>
      <c r="E308" s="269"/>
      <c r="F308" s="270"/>
      <c r="G308" s="271"/>
      <c r="H308" s="238"/>
      <c r="I308" s="341"/>
      <c r="J308" s="339"/>
    </row>
    <row r="309" customFormat="false" ht="12" hidden="false" customHeight="true" outlineLevel="0" collapsed="false">
      <c r="B309" s="252"/>
      <c r="C309" s="272"/>
      <c r="D309" s="272"/>
      <c r="E309" s="273"/>
      <c r="F309" s="273"/>
      <c r="G309" s="325"/>
      <c r="H309" s="24"/>
      <c r="I309" s="341"/>
      <c r="J309" s="339"/>
    </row>
    <row r="310" customFormat="false" ht="12" hidden="false" customHeight="true" outlineLevel="0" collapsed="false">
      <c r="B310" s="252"/>
      <c r="C310" s="285" t="s">
        <v>235</v>
      </c>
      <c r="D310" s="285"/>
      <c r="E310" s="324"/>
      <c r="F310" s="324"/>
      <c r="G310" s="352"/>
      <c r="H310" s="353"/>
      <c r="I310" s="238"/>
      <c r="J310" s="339"/>
    </row>
    <row r="311" customFormat="false" ht="12" hidden="false" customHeight="true" outlineLevel="0" collapsed="false">
      <c r="B311" s="252"/>
      <c r="C311" s="285"/>
      <c r="D311" s="285"/>
      <c r="E311" s="324"/>
      <c r="F311" s="324"/>
      <c r="G311" s="352"/>
      <c r="H311" s="353"/>
      <c r="I311" s="238"/>
      <c r="J311" s="339"/>
    </row>
    <row r="312" customFormat="false" ht="12" hidden="false" customHeight="true" outlineLevel="0" collapsed="false">
      <c r="B312" s="254"/>
      <c r="C312" s="286"/>
      <c r="D312" s="286"/>
      <c r="E312" s="24"/>
      <c r="F312" s="24"/>
      <c r="G312" s="253"/>
      <c r="H312" s="24"/>
      <c r="I312" s="339"/>
      <c r="J312" s="339"/>
    </row>
    <row r="313" customFormat="false" ht="12" hidden="false" customHeight="true" outlineLevel="0" collapsed="false">
      <c r="B313" s="254"/>
      <c r="C313" s="286"/>
      <c r="D313" s="286"/>
      <c r="E313" s="24"/>
      <c r="F313" s="24"/>
      <c r="G313" s="253"/>
      <c r="H313" s="24"/>
      <c r="I313" s="339"/>
      <c r="J313" s="339"/>
    </row>
    <row r="314" customFormat="false" ht="12" hidden="false" customHeight="true" outlineLevel="0" collapsed="false">
      <c r="B314" s="322" t="s">
        <v>332</v>
      </c>
      <c r="C314" s="252" t="s">
        <v>333</v>
      </c>
      <c r="D314" s="252"/>
      <c r="E314" s="256"/>
      <c r="F314" s="256"/>
      <c r="G314" s="256"/>
      <c r="H314" s="354"/>
      <c r="I314" s="355"/>
      <c r="J314" s="339"/>
    </row>
    <row r="315" customFormat="false" ht="12" hidden="false" customHeight="true" outlineLevel="0" collapsed="false">
      <c r="B315" s="252"/>
      <c r="C315" s="255" t="s">
        <v>305</v>
      </c>
      <c r="D315" s="255"/>
      <c r="E315" s="256"/>
      <c r="F315" s="256"/>
      <c r="G315" s="256"/>
      <c r="H315" s="256"/>
      <c r="I315" s="238"/>
      <c r="J315" s="339"/>
    </row>
    <row r="316" customFormat="false" ht="12" hidden="false" customHeight="true" outlineLevel="0" collapsed="false">
      <c r="B316" s="237"/>
      <c r="C316" s="280"/>
      <c r="D316" s="280"/>
      <c r="E316" s="277"/>
      <c r="F316" s="277"/>
      <c r="G316" s="277"/>
      <c r="H316" s="277"/>
      <c r="I316" s="238"/>
      <c r="J316" s="339"/>
    </row>
    <row r="317" customFormat="false" ht="12" hidden="false" customHeight="true" outlineLevel="0" collapsed="false">
      <c r="B317" s="237"/>
      <c r="C317" s="258"/>
      <c r="D317" s="259"/>
      <c r="E317" s="259"/>
      <c r="F317" s="35" t="n">
        <v>2004</v>
      </c>
      <c r="G317" s="36" t="n">
        <v>2006</v>
      </c>
      <c r="H317" s="238"/>
      <c r="I317" s="341"/>
      <c r="J317" s="339"/>
    </row>
    <row r="318" customFormat="false" ht="12" hidden="false" customHeight="true" outlineLevel="0" collapsed="false">
      <c r="B318" s="237"/>
      <c r="C318" s="260"/>
      <c r="D318" s="261"/>
      <c r="F318" s="262"/>
      <c r="G318" s="263"/>
      <c r="H318" s="238"/>
      <c r="I318" s="341"/>
      <c r="J318" s="339"/>
    </row>
    <row r="319" customFormat="false" ht="12" hidden="false" customHeight="true" outlineLevel="0" collapsed="false">
      <c r="B319" s="237"/>
      <c r="C319" s="351" t="s">
        <v>334</v>
      </c>
      <c r="D319" s="265"/>
      <c r="F319" s="266" t="n">
        <v>21.7616580310881</v>
      </c>
      <c r="G319" s="267" t="n">
        <v>20.7253886010363</v>
      </c>
      <c r="H319" s="238"/>
      <c r="I319" s="341"/>
      <c r="J319" s="339"/>
    </row>
    <row r="320" customFormat="false" ht="12" hidden="false" customHeight="true" outlineLevel="0" collapsed="false">
      <c r="B320" s="316"/>
      <c r="C320" s="351" t="s">
        <v>335</v>
      </c>
      <c r="D320" s="265"/>
      <c r="F320" s="266" t="n">
        <v>15.5440414507772</v>
      </c>
      <c r="G320" s="267" t="n">
        <v>15.0259067357513</v>
      </c>
      <c r="H320" s="333"/>
      <c r="I320" s="333"/>
      <c r="J320" s="340"/>
    </row>
    <row r="321" customFormat="false" ht="12" hidden="false" customHeight="true" outlineLevel="0" collapsed="false">
      <c r="B321" s="237"/>
      <c r="C321" s="351" t="s">
        <v>336</v>
      </c>
      <c r="D321" s="265"/>
      <c r="F321" s="266" t="n">
        <v>3.62694300518135</v>
      </c>
      <c r="G321" s="267" t="n">
        <v>8.29015544041451</v>
      </c>
      <c r="H321" s="238"/>
      <c r="I321" s="341"/>
      <c r="J321" s="339"/>
    </row>
    <row r="322" customFormat="false" ht="12" hidden="false" customHeight="true" outlineLevel="0" collapsed="false">
      <c r="B322" s="316"/>
      <c r="C322" s="351" t="s">
        <v>337</v>
      </c>
      <c r="D322" s="265"/>
      <c r="F322" s="266" t="n">
        <v>5.69948186528497</v>
      </c>
      <c r="G322" s="267" t="n">
        <v>4.14507772020725</v>
      </c>
      <c r="H322" s="333"/>
      <c r="I322" s="333"/>
      <c r="J322" s="340"/>
    </row>
    <row r="323" customFormat="false" ht="12" hidden="false" customHeight="true" outlineLevel="0" collapsed="false">
      <c r="B323" s="237"/>
      <c r="C323" s="351" t="s">
        <v>338</v>
      </c>
      <c r="D323" s="265"/>
      <c r="F323" s="266" t="s">
        <v>33</v>
      </c>
      <c r="G323" s="267" t="n">
        <v>2.07253886010363</v>
      </c>
      <c r="H323" s="238"/>
      <c r="I323" s="341"/>
      <c r="J323" s="339"/>
    </row>
    <row r="324" customFormat="false" ht="12" hidden="false" customHeight="true" outlineLevel="0" collapsed="false">
      <c r="B324" s="237"/>
      <c r="C324" s="268"/>
      <c r="D324" s="269"/>
      <c r="E324" s="269"/>
      <c r="F324" s="270"/>
      <c r="G324" s="271"/>
      <c r="H324" s="238"/>
      <c r="I324" s="341"/>
      <c r="J324" s="339"/>
    </row>
    <row r="325" customFormat="false" ht="12" hidden="false" customHeight="true" outlineLevel="0" collapsed="false">
      <c r="B325" s="237"/>
      <c r="C325" s="272"/>
      <c r="D325" s="272"/>
      <c r="E325" s="273"/>
      <c r="F325" s="273"/>
      <c r="G325" s="24"/>
      <c r="H325" s="238"/>
      <c r="I325" s="341"/>
      <c r="J325" s="339"/>
    </row>
    <row r="326" customFormat="false" ht="12" hidden="false" customHeight="true" outlineLevel="0" collapsed="false">
      <c r="B326" s="252"/>
      <c r="C326" s="285" t="s">
        <v>235</v>
      </c>
      <c r="D326" s="285"/>
      <c r="E326" s="24"/>
      <c r="F326" s="24"/>
      <c r="G326" s="24"/>
      <c r="H326" s="238"/>
      <c r="I326" s="238"/>
      <c r="J326" s="339"/>
    </row>
    <row r="327" customFormat="false" ht="12" hidden="false" customHeight="true" outlineLevel="0" collapsed="false">
      <c r="B327" s="252"/>
      <c r="C327" s="285"/>
      <c r="D327" s="285"/>
      <c r="E327" s="24"/>
      <c r="F327" s="24"/>
      <c r="G327" s="24"/>
      <c r="H327" s="238"/>
      <c r="I327" s="238"/>
      <c r="J327" s="339"/>
    </row>
    <row r="328" customFormat="false" ht="12" hidden="false" customHeight="true" outlineLevel="0" collapsed="false">
      <c r="B328" s="252"/>
      <c r="C328" s="285"/>
      <c r="D328" s="285"/>
      <c r="E328" s="24"/>
      <c r="F328" s="24"/>
      <c r="G328" s="24"/>
      <c r="H328" s="238"/>
      <c r="I328" s="238"/>
      <c r="J328" s="339"/>
    </row>
    <row r="329" customFormat="false" ht="12" hidden="false" customHeight="true" outlineLevel="0" collapsed="false">
      <c r="B329" s="276"/>
      <c r="C329" s="238"/>
      <c r="D329" s="238"/>
      <c r="E329" s="238"/>
      <c r="F329" s="238"/>
      <c r="G329" s="238"/>
      <c r="H329" s="238"/>
      <c r="I329" s="238"/>
      <c r="J329" s="339"/>
    </row>
    <row r="330" customFormat="false" ht="12" hidden="false" customHeight="true" outlineLevel="0" collapsed="false">
      <c r="B330" s="26" t="s">
        <v>128</v>
      </c>
      <c r="C330" s="319" t="s">
        <v>339</v>
      </c>
      <c r="D330" s="319"/>
      <c r="E330" s="320"/>
      <c r="F330" s="320"/>
      <c r="G330" s="320"/>
      <c r="H330" s="320"/>
      <c r="I330" s="320"/>
      <c r="J330" s="320"/>
      <c r="K330" s="320"/>
    </row>
    <row r="331" customFormat="false" ht="12" hidden="false" customHeight="true" outlineLevel="0" collapsed="false">
      <c r="B331" s="254"/>
      <c r="C331" s="321"/>
      <c r="D331" s="321"/>
      <c r="E331" s="253"/>
      <c r="F331" s="24"/>
      <c r="G331" s="238"/>
      <c r="H331" s="238"/>
      <c r="I331" s="238"/>
      <c r="J331" s="339"/>
    </row>
    <row r="332" customFormat="false" ht="12" hidden="false" customHeight="true" outlineLevel="0" collapsed="false">
      <c r="B332" s="322" t="s">
        <v>340</v>
      </c>
      <c r="C332" s="252" t="s">
        <v>341</v>
      </c>
      <c r="D332" s="252"/>
      <c r="E332" s="253"/>
      <c r="F332" s="24"/>
      <c r="G332" s="238"/>
      <c r="H332" s="238"/>
      <c r="I332" s="238"/>
      <c r="J332" s="339"/>
    </row>
    <row r="333" customFormat="false" ht="12" hidden="false" customHeight="true" outlineLevel="0" collapsed="false">
      <c r="B333" s="254"/>
      <c r="C333" s="255" t="s">
        <v>342</v>
      </c>
      <c r="D333" s="255"/>
      <c r="E333" s="256"/>
      <c r="F333" s="24"/>
      <c r="G333" s="238"/>
      <c r="H333" s="238"/>
      <c r="I333" s="238"/>
      <c r="J333" s="339"/>
    </row>
    <row r="334" customFormat="false" ht="12" hidden="false" customHeight="true" outlineLevel="0" collapsed="false">
      <c r="B334" s="254"/>
      <c r="C334" s="257"/>
      <c r="D334" s="257"/>
      <c r="E334" s="256"/>
      <c r="F334" s="24"/>
      <c r="G334" s="238"/>
      <c r="H334" s="238"/>
      <c r="I334" s="238"/>
      <c r="J334" s="339"/>
    </row>
    <row r="335" customFormat="false" ht="12" hidden="false" customHeight="true" outlineLevel="0" collapsed="false">
      <c r="B335" s="254"/>
      <c r="C335" s="258"/>
      <c r="D335" s="259"/>
      <c r="E335" s="259"/>
      <c r="F335" s="36" t="n">
        <v>2006</v>
      </c>
      <c r="G335" s="238"/>
      <c r="H335" s="238"/>
      <c r="I335" s="238"/>
      <c r="J335" s="339"/>
    </row>
    <row r="336" customFormat="false" ht="12" hidden="false" customHeight="true" outlineLevel="0" collapsed="false">
      <c r="B336" s="254"/>
      <c r="C336" s="260"/>
      <c r="D336" s="261"/>
      <c r="F336" s="263"/>
      <c r="G336" s="238"/>
      <c r="H336" s="238"/>
      <c r="I336" s="238"/>
      <c r="J336" s="339"/>
    </row>
    <row r="337" customFormat="false" ht="12" hidden="false" customHeight="true" outlineLevel="0" collapsed="false">
      <c r="B337" s="254"/>
      <c r="C337" s="264" t="s">
        <v>343</v>
      </c>
      <c r="D337" s="265"/>
      <c r="F337" s="267" t="n">
        <v>34.3434343434343</v>
      </c>
      <c r="G337" s="238"/>
      <c r="H337" s="238"/>
      <c r="I337" s="238"/>
      <c r="J337" s="339"/>
    </row>
    <row r="338" customFormat="false" ht="12" hidden="false" customHeight="true" outlineLevel="0" collapsed="false">
      <c r="B338" s="254"/>
      <c r="C338" s="268"/>
      <c r="D338" s="269"/>
      <c r="E338" s="269"/>
      <c r="F338" s="271"/>
      <c r="G338" s="238"/>
      <c r="H338" s="238"/>
      <c r="I338" s="238"/>
      <c r="J338" s="339"/>
    </row>
    <row r="339" customFormat="false" ht="12" hidden="false" customHeight="true" outlineLevel="0" collapsed="false">
      <c r="B339" s="254"/>
      <c r="C339" s="272"/>
      <c r="D339" s="272"/>
      <c r="E339" s="273"/>
      <c r="F339" s="24"/>
      <c r="G339" s="24"/>
      <c r="H339" s="238"/>
      <c r="I339" s="238"/>
      <c r="J339" s="339"/>
    </row>
    <row r="340" customFormat="false" ht="12" hidden="false" customHeight="true" outlineLevel="0" collapsed="false">
      <c r="B340" s="254"/>
      <c r="C340" s="285" t="s">
        <v>235</v>
      </c>
      <c r="D340" s="285"/>
      <c r="E340" s="253"/>
      <c r="F340" s="24"/>
      <c r="G340" s="238"/>
      <c r="H340" s="238"/>
      <c r="I340" s="238"/>
      <c r="J340" s="339"/>
    </row>
    <row r="341" customFormat="false" ht="12" hidden="false" customHeight="true" outlineLevel="0" collapsed="false">
      <c r="B341" s="254"/>
      <c r="C341" s="285"/>
      <c r="D341" s="285"/>
      <c r="E341" s="253"/>
      <c r="F341" s="24"/>
      <c r="G341" s="238"/>
      <c r="H341" s="238"/>
      <c r="I341" s="238"/>
      <c r="J341" s="339"/>
    </row>
    <row r="342" customFormat="false" ht="12" hidden="false" customHeight="true" outlineLevel="0" collapsed="false">
      <c r="B342" s="254"/>
      <c r="C342" s="285"/>
      <c r="D342" s="285"/>
      <c r="E342" s="253"/>
      <c r="F342" s="24"/>
      <c r="G342" s="238"/>
      <c r="H342" s="238"/>
      <c r="I342" s="238"/>
      <c r="J342" s="339"/>
    </row>
    <row r="343" customFormat="false" ht="12" hidden="false" customHeight="true" outlineLevel="0" collapsed="false">
      <c r="B343" s="24"/>
      <c r="C343" s="285"/>
      <c r="D343" s="285"/>
      <c r="E343" s="24"/>
      <c r="F343" s="24"/>
      <c r="G343" s="238"/>
      <c r="H343" s="238"/>
      <c r="I343" s="238"/>
      <c r="J343" s="339"/>
    </row>
    <row r="344" customFormat="false" ht="12" hidden="false" customHeight="true" outlineLevel="0" collapsed="false">
      <c r="B344" s="322" t="s">
        <v>344</v>
      </c>
      <c r="C344" s="252" t="s">
        <v>345</v>
      </c>
      <c r="D344" s="252"/>
      <c r="E344" s="256"/>
      <c r="F344" s="24"/>
      <c r="G344" s="238"/>
      <c r="H344" s="238"/>
      <c r="I344" s="238"/>
      <c r="J344" s="339"/>
    </row>
    <row r="345" customFormat="false" ht="12" hidden="false" customHeight="true" outlineLevel="0" collapsed="false">
      <c r="B345" s="293"/>
      <c r="C345" s="279" t="s">
        <v>346</v>
      </c>
      <c r="D345" s="279"/>
      <c r="E345" s="277"/>
      <c r="F345" s="238"/>
      <c r="G345" s="238"/>
      <c r="H345" s="238"/>
      <c r="I345" s="238"/>
      <c r="J345" s="339"/>
    </row>
    <row r="346" customFormat="false" ht="12" hidden="false" customHeight="true" outlineLevel="0" collapsed="false">
      <c r="B346" s="293"/>
      <c r="C346" s="280"/>
      <c r="D346" s="280"/>
      <c r="E346" s="277"/>
      <c r="F346" s="238"/>
      <c r="G346" s="238"/>
      <c r="H346" s="238"/>
      <c r="I346" s="238"/>
      <c r="J346" s="339"/>
    </row>
    <row r="347" customFormat="false" ht="12" hidden="false" customHeight="true" outlineLevel="0" collapsed="false">
      <c r="B347" s="293"/>
      <c r="C347" s="258"/>
      <c r="D347" s="259"/>
      <c r="E347" s="36" t="n">
        <v>2006</v>
      </c>
      <c r="F347" s="238"/>
      <c r="G347" s="238"/>
      <c r="H347" s="238"/>
      <c r="I347" s="238"/>
      <c r="J347" s="339"/>
    </row>
    <row r="348" customFormat="false" ht="12" hidden="false" customHeight="true" outlineLevel="0" collapsed="false">
      <c r="B348" s="303"/>
      <c r="C348" s="260"/>
      <c r="D348" s="261"/>
      <c r="E348" s="263"/>
      <c r="F348" s="238"/>
      <c r="G348" s="238"/>
      <c r="H348" s="238"/>
      <c r="I348" s="238"/>
      <c r="J348" s="339"/>
    </row>
    <row r="349" customFormat="false" ht="12" hidden="false" customHeight="true" outlineLevel="0" collapsed="false">
      <c r="B349" s="303"/>
      <c r="C349" s="264" t="s">
        <v>137</v>
      </c>
      <c r="D349" s="265"/>
      <c r="E349" s="267" t="n">
        <v>26.4705882352941</v>
      </c>
      <c r="F349" s="238"/>
      <c r="G349" s="238"/>
      <c r="H349" s="238"/>
      <c r="I349" s="238"/>
      <c r="J349" s="339"/>
    </row>
    <row r="350" customFormat="false" ht="12" hidden="false" customHeight="true" outlineLevel="0" collapsed="false">
      <c r="B350" s="304"/>
      <c r="C350" s="264" t="s">
        <v>347</v>
      </c>
      <c r="D350" s="265"/>
      <c r="E350" s="267" t="n">
        <v>7.35294117647059</v>
      </c>
      <c r="F350" s="333"/>
      <c r="G350" s="333"/>
      <c r="H350" s="333"/>
      <c r="I350" s="333"/>
      <c r="J350" s="340"/>
    </row>
    <row r="351" customFormat="false" ht="12" hidden="false" customHeight="true" outlineLevel="0" collapsed="false">
      <c r="B351" s="303"/>
      <c r="C351" s="264" t="s">
        <v>139</v>
      </c>
      <c r="D351" s="265"/>
      <c r="E351" s="267" t="n">
        <v>66.1764705882353</v>
      </c>
      <c r="F351" s="238"/>
      <c r="G351" s="238"/>
      <c r="H351" s="238"/>
      <c r="I351" s="238"/>
      <c r="J351" s="339"/>
    </row>
    <row r="352" customFormat="false" ht="12" hidden="false" customHeight="true" outlineLevel="0" collapsed="false">
      <c r="B352" s="303"/>
      <c r="C352" s="268"/>
      <c r="D352" s="269"/>
      <c r="E352" s="271"/>
      <c r="F352" s="238"/>
      <c r="G352" s="238"/>
      <c r="H352" s="238"/>
      <c r="I352" s="238"/>
      <c r="J352" s="339"/>
    </row>
    <row r="353" customFormat="false" ht="12" hidden="false" customHeight="true" outlineLevel="0" collapsed="false">
      <c r="B353" s="308"/>
      <c r="C353" s="272"/>
      <c r="D353" s="272"/>
      <c r="E353" s="273"/>
      <c r="F353" s="24"/>
      <c r="G353" s="238"/>
      <c r="H353" s="238"/>
      <c r="I353" s="238"/>
      <c r="J353" s="339"/>
    </row>
    <row r="354" customFormat="false" ht="12" hidden="false" customHeight="true" outlineLevel="0" collapsed="false">
      <c r="B354" s="24"/>
      <c r="C354" s="285" t="s">
        <v>235</v>
      </c>
      <c r="D354" s="285"/>
      <c r="E354" s="24"/>
      <c r="F354" s="24"/>
      <c r="G354" s="238"/>
      <c r="H354" s="238"/>
      <c r="I354" s="238"/>
      <c r="J354" s="339"/>
    </row>
    <row r="355" customFormat="false" ht="12" hidden="false" customHeight="true" outlineLevel="0" collapsed="false">
      <c r="B355" s="24"/>
      <c r="C355" s="285"/>
      <c r="D355" s="285"/>
      <c r="E355" s="24"/>
      <c r="F355" s="24"/>
      <c r="G355" s="238"/>
      <c r="H355" s="238"/>
      <c r="I355" s="238"/>
      <c r="J355" s="339"/>
    </row>
    <row r="356" customFormat="false" ht="12" hidden="false" customHeight="true" outlineLevel="0" collapsed="false">
      <c r="B356" s="238"/>
      <c r="C356" s="275"/>
      <c r="D356" s="275"/>
      <c r="E356" s="238"/>
      <c r="F356" s="238"/>
      <c r="G356" s="238"/>
      <c r="H356" s="238"/>
      <c r="I356" s="238"/>
      <c r="J356" s="339"/>
    </row>
    <row r="357" customFormat="false" ht="12" hidden="false" customHeight="true" outlineLevel="0" collapsed="false">
      <c r="B357" s="238"/>
      <c r="C357" s="275"/>
      <c r="D357" s="275"/>
      <c r="E357" s="238"/>
      <c r="F357" s="238"/>
      <c r="G357" s="238"/>
      <c r="H357" s="238"/>
      <c r="I357" s="238"/>
      <c r="J357" s="339"/>
    </row>
    <row r="358" customFormat="false" ht="12" hidden="false" customHeight="true" outlineLevel="0" collapsed="false">
      <c r="B358" s="288" t="s">
        <v>348</v>
      </c>
      <c r="C358" s="237" t="s">
        <v>349</v>
      </c>
      <c r="D358" s="237"/>
      <c r="E358" s="277"/>
      <c r="F358" s="238"/>
      <c r="G358" s="238"/>
      <c r="H358" s="238"/>
      <c r="I358" s="238"/>
      <c r="J358" s="339"/>
    </row>
    <row r="359" customFormat="false" ht="12" hidden="false" customHeight="true" outlineLevel="0" collapsed="false">
      <c r="B359" s="287"/>
      <c r="C359" s="279" t="s">
        <v>346</v>
      </c>
      <c r="D359" s="279"/>
      <c r="E359" s="277"/>
      <c r="F359" s="238"/>
      <c r="G359" s="238"/>
      <c r="H359" s="238"/>
      <c r="I359" s="238"/>
      <c r="J359" s="339"/>
    </row>
    <row r="360" customFormat="false" ht="12" hidden="false" customHeight="true" outlineLevel="0" collapsed="false">
      <c r="B360" s="287"/>
      <c r="C360" s="280"/>
      <c r="D360" s="280"/>
      <c r="E360" s="277"/>
      <c r="F360" s="238"/>
      <c r="G360" s="238"/>
      <c r="H360" s="238"/>
      <c r="I360" s="238"/>
      <c r="J360" s="339"/>
    </row>
    <row r="361" customFormat="false" ht="12" hidden="false" customHeight="true" outlineLevel="0" collapsed="false">
      <c r="B361" s="287"/>
      <c r="C361" s="258"/>
      <c r="D361" s="259"/>
      <c r="E361" s="36" t="n">
        <v>2006</v>
      </c>
      <c r="F361" s="238"/>
      <c r="G361" s="238"/>
      <c r="H361" s="238"/>
      <c r="I361" s="238"/>
      <c r="J361" s="339"/>
    </row>
    <row r="362" customFormat="false" ht="12" hidden="false" customHeight="true" outlineLevel="0" collapsed="false">
      <c r="B362" s="303"/>
      <c r="C362" s="260"/>
      <c r="D362" s="261"/>
      <c r="E362" s="263"/>
      <c r="F362" s="238"/>
      <c r="G362" s="238"/>
      <c r="H362" s="238"/>
      <c r="I362" s="238"/>
      <c r="J362" s="339"/>
    </row>
    <row r="363" customFormat="false" ht="12" hidden="false" customHeight="true" outlineLevel="0" collapsed="false">
      <c r="B363" s="303"/>
      <c r="C363" s="264" t="s">
        <v>350</v>
      </c>
      <c r="D363" s="265"/>
      <c r="E363" s="267" t="n">
        <v>67.6470588235294</v>
      </c>
      <c r="F363" s="238"/>
      <c r="G363" s="238"/>
      <c r="H363" s="238"/>
      <c r="I363" s="238"/>
      <c r="J363" s="339"/>
    </row>
    <row r="364" customFormat="false" ht="12" hidden="false" customHeight="true" outlineLevel="0" collapsed="false">
      <c r="B364" s="304"/>
      <c r="C364" s="264" t="s">
        <v>351</v>
      </c>
      <c r="D364" s="265"/>
      <c r="E364" s="267" t="n">
        <v>54.4117647058824</v>
      </c>
      <c r="F364" s="333"/>
      <c r="G364" s="333"/>
      <c r="H364" s="333"/>
      <c r="I364" s="333"/>
      <c r="J364" s="340"/>
    </row>
    <row r="365" customFormat="false" ht="12" hidden="false" customHeight="true" outlineLevel="0" collapsed="false">
      <c r="B365" s="303"/>
      <c r="C365" s="264" t="s">
        <v>144</v>
      </c>
      <c r="D365" s="265"/>
      <c r="E365" s="267" t="n">
        <v>38.2352941176471</v>
      </c>
      <c r="F365" s="238"/>
      <c r="G365" s="238"/>
      <c r="H365" s="238"/>
      <c r="I365" s="238"/>
      <c r="J365" s="339"/>
    </row>
    <row r="366" customFormat="false" ht="12" hidden="false" customHeight="true" outlineLevel="0" collapsed="false">
      <c r="B366" s="304"/>
      <c r="C366" s="264" t="s">
        <v>352</v>
      </c>
      <c r="D366" s="265"/>
      <c r="E366" s="267" t="n">
        <v>16.1764705882353</v>
      </c>
      <c r="F366" s="333"/>
      <c r="G366" s="333"/>
      <c r="H366" s="333"/>
      <c r="I366" s="333"/>
      <c r="J366" s="340"/>
    </row>
    <row r="367" customFormat="false" ht="12" hidden="false" customHeight="true" outlineLevel="0" collapsed="false">
      <c r="B367" s="303"/>
      <c r="C367" s="268"/>
      <c r="D367" s="269"/>
      <c r="E367" s="271"/>
      <c r="F367" s="238"/>
      <c r="G367" s="238"/>
      <c r="H367" s="238"/>
      <c r="I367" s="238"/>
      <c r="J367" s="339"/>
    </row>
    <row r="368" customFormat="false" ht="12" hidden="false" customHeight="true" outlineLevel="0" collapsed="false">
      <c r="B368" s="308"/>
      <c r="C368" s="272"/>
      <c r="D368" s="272"/>
      <c r="E368" s="273"/>
      <c r="F368" s="24"/>
      <c r="G368" s="238"/>
      <c r="H368" s="238"/>
      <c r="I368" s="238"/>
      <c r="J368" s="339"/>
    </row>
    <row r="369" customFormat="false" ht="12" hidden="false" customHeight="true" outlineLevel="0" collapsed="false">
      <c r="B369" s="24"/>
      <c r="C369" s="285" t="s">
        <v>245</v>
      </c>
      <c r="D369" s="285"/>
      <c r="E369" s="24"/>
      <c r="F369" s="24"/>
      <c r="G369" s="238"/>
      <c r="H369" s="238"/>
      <c r="I369" s="238"/>
      <c r="J369" s="339"/>
    </row>
    <row r="370" customFormat="false" ht="12" hidden="false" customHeight="true" outlineLevel="0" collapsed="false">
      <c r="B370" s="24"/>
      <c r="C370" s="285"/>
      <c r="D370" s="285"/>
      <c r="E370" s="24"/>
      <c r="F370" s="24"/>
      <c r="G370" s="238"/>
      <c r="H370" s="238"/>
      <c r="I370" s="238"/>
      <c r="J370" s="339"/>
    </row>
    <row r="371" customFormat="false" ht="12" hidden="false" customHeight="true" outlineLevel="0" collapsed="false">
      <c r="B371" s="24"/>
      <c r="C371" s="285"/>
      <c r="D371" s="285"/>
      <c r="E371" s="24"/>
      <c r="F371" s="24"/>
      <c r="G371" s="238"/>
      <c r="H371" s="238"/>
      <c r="I371" s="238"/>
      <c r="J371" s="339"/>
    </row>
    <row r="372" customFormat="false" ht="12" hidden="false" customHeight="true" outlineLevel="0" collapsed="false">
      <c r="B372" s="24"/>
      <c r="C372" s="24"/>
      <c r="D372" s="24"/>
      <c r="E372" s="24"/>
      <c r="F372" s="24"/>
      <c r="G372" s="238"/>
      <c r="H372" s="238"/>
      <c r="I372" s="238"/>
      <c r="J372" s="339"/>
    </row>
    <row r="373" customFormat="false" ht="12" hidden="false" customHeight="true" outlineLevel="0" collapsed="false">
      <c r="B373" s="288" t="s">
        <v>353</v>
      </c>
      <c r="C373" s="252" t="s">
        <v>354</v>
      </c>
      <c r="D373" s="237"/>
      <c r="E373" s="356"/>
      <c r="F373" s="238"/>
      <c r="G373" s="238"/>
      <c r="H373" s="238"/>
      <c r="I373" s="238"/>
      <c r="J373" s="339"/>
    </row>
    <row r="374" customFormat="false" ht="12" hidden="false" customHeight="true" outlineLevel="0" collapsed="false">
      <c r="B374" s="287"/>
      <c r="C374" s="279" t="s">
        <v>346</v>
      </c>
      <c r="D374" s="279"/>
      <c r="E374" s="277"/>
      <c r="F374" s="238"/>
      <c r="G374" s="238"/>
      <c r="H374" s="238"/>
      <c r="I374" s="238"/>
      <c r="J374" s="339"/>
    </row>
    <row r="375" customFormat="false" ht="12" hidden="false" customHeight="true" outlineLevel="0" collapsed="false">
      <c r="B375" s="287"/>
      <c r="C375" s="280"/>
      <c r="D375" s="280"/>
      <c r="E375" s="277"/>
      <c r="F375" s="238"/>
      <c r="G375" s="238"/>
      <c r="H375" s="238"/>
      <c r="I375" s="238"/>
      <c r="J375" s="339"/>
    </row>
    <row r="376" customFormat="false" ht="12" hidden="false" customHeight="true" outlineLevel="0" collapsed="false">
      <c r="B376" s="287"/>
      <c r="C376" s="258"/>
      <c r="D376" s="259"/>
      <c r="E376" s="36" t="n">
        <v>2006</v>
      </c>
      <c r="F376" s="238"/>
      <c r="G376" s="238"/>
      <c r="H376" s="238"/>
      <c r="I376" s="238"/>
      <c r="J376" s="339"/>
    </row>
    <row r="377" customFormat="false" ht="12" hidden="false" customHeight="true" outlineLevel="0" collapsed="false">
      <c r="B377" s="303"/>
      <c r="C377" s="260"/>
      <c r="D377" s="261"/>
      <c r="E377" s="263"/>
      <c r="F377" s="238"/>
      <c r="G377" s="238"/>
      <c r="H377" s="238"/>
      <c r="I377" s="238"/>
      <c r="J377" s="339"/>
    </row>
    <row r="378" customFormat="false" ht="12" hidden="false" customHeight="true" outlineLevel="0" collapsed="false">
      <c r="B378" s="303"/>
      <c r="C378" s="264" t="s">
        <v>253</v>
      </c>
      <c r="D378" s="265"/>
      <c r="E378" s="267" t="n">
        <v>70.5882352941177</v>
      </c>
      <c r="F378" s="238"/>
      <c r="G378" s="238"/>
      <c r="H378" s="238"/>
      <c r="I378" s="238"/>
      <c r="J378" s="339"/>
    </row>
    <row r="379" customFormat="false" ht="12" hidden="false" customHeight="true" outlineLevel="0" collapsed="false">
      <c r="B379" s="304"/>
      <c r="C379" s="264" t="s">
        <v>355</v>
      </c>
      <c r="D379" s="265"/>
      <c r="E379" s="267" t="n">
        <v>66.1764705882353</v>
      </c>
      <c r="F379" s="333"/>
      <c r="G379" s="333"/>
      <c r="H379" s="333"/>
      <c r="I379" s="333"/>
      <c r="J379" s="340"/>
    </row>
    <row r="380" customFormat="false" ht="12" hidden="false" customHeight="true" outlineLevel="0" collapsed="false">
      <c r="B380" s="303"/>
      <c r="C380" s="264" t="s">
        <v>149</v>
      </c>
      <c r="D380" s="265"/>
      <c r="E380" s="267" t="n">
        <v>19.1176470588235</v>
      </c>
      <c r="F380" s="238"/>
      <c r="G380" s="238"/>
      <c r="H380" s="238"/>
      <c r="I380" s="238"/>
      <c r="J380" s="339"/>
    </row>
    <row r="381" customFormat="false" ht="12" hidden="false" customHeight="true" outlineLevel="0" collapsed="false">
      <c r="B381" s="304"/>
      <c r="C381" s="264" t="s">
        <v>356</v>
      </c>
      <c r="D381" s="265"/>
      <c r="E381" s="267" t="s">
        <v>151</v>
      </c>
      <c r="F381" s="333"/>
      <c r="G381" s="333"/>
      <c r="H381" s="333"/>
      <c r="I381" s="333"/>
      <c r="J381" s="340"/>
    </row>
    <row r="382" customFormat="false" ht="12" hidden="false" customHeight="true" outlineLevel="0" collapsed="false">
      <c r="B382" s="303"/>
      <c r="C382" s="268"/>
      <c r="D382" s="269"/>
      <c r="E382" s="271"/>
      <c r="F382" s="238"/>
      <c r="G382" s="238"/>
      <c r="H382" s="238"/>
      <c r="I382" s="238"/>
      <c r="J382" s="339"/>
    </row>
    <row r="383" customFormat="false" ht="12" hidden="false" customHeight="true" outlineLevel="0" collapsed="false">
      <c r="B383" s="308"/>
      <c r="C383" s="272"/>
      <c r="D383" s="272"/>
      <c r="E383" s="273"/>
      <c r="F383" s="24"/>
      <c r="G383" s="238"/>
      <c r="H383" s="238"/>
      <c r="I383" s="238"/>
      <c r="J383" s="339"/>
    </row>
    <row r="384" customFormat="false" ht="12" hidden="false" customHeight="true" outlineLevel="0" collapsed="false">
      <c r="B384" s="24"/>
      <c r="C384" s="285" t="s">
        <v>245</v>
      </c>
      <c r="D384" s="285"/>
      <c r="E384" s="24"/>
      <c r="F384" s="24"/>
      <c r="G384" s="238"/>
      <c r="H384" s="238"/>
      <c r="I384" s="238"/>
      <c r="J384" s="339"/>
    </row>
    <row r="385" customFormat="false" ht="12" hidden="false" customHeight="true" outlineLevel="0" collapsed="false">
      <c r="B385" s="24"/>
      <c r="C385" s="285"/>
      <c r="D385" s="285"/>
      <c r="E385" s="24"/>
      <c r="F385" s="24"/>
      <c r="G385" s="238"/>
      <c r="H385" s="238"/>
      <c r="I385" s="238"/>
      <c r="J385" s="339"/>
    </row>
    <row r="386" customFormat="false" ht="12" hidden="false" customHeight="true" outlineLevel="0" collapsed="false">
      <c r="B386" s="24"/>
      <c r="C386" s="285"/>
      <c r="D386" s="285"/>
      <c r="E386" s="24"/>
      <c r="F386" s="24"/>
      <c r="G386" s="238"/>
      <c r="H386" s="238"/>
      <c r="I386" s="238"/>
      <c r="J386" s="339"/>
    </row>
    <row r="387" customFormat="false" ht="12" hidden="false" customHeight="true" outlineLevel="0" collapsed="false">
      <c r="B387" s="24"/>
      <c r="C387" s="24"/>
      <c r="D387" s="24"/>
      <c r="E387" s="24"/>
      <c r="F387" s="24"/>
      <c r="G387" s="238"/>
      <c r="H387" s="238"/>
      <c r="I387" s="238"/>
      <c r="J387" s="339"/>
    </row>
    <row r="388" customFormat="false" ht="12" hidden="false" customHeight="true" outlineLevel="0" collapsed="false">
      <c r="B388" s="322" t="s">
        <v>357</v>
      </c>
      <c r="C388" s="252" t="s">
        <v>358</v>
      </c>
      <c r="D388" s="252"/>
      <c r="E388" s="256"/>
      <c r="F388" s="24"/>
      <c r="G388" s="238"/>
      <c r="H388" s="238"/>
      <c r="I388" s="238"/>
      <c r="J388" s="339"/>
    </row>
    <row r="389" customFormat="false" ht="12" hidden="false" customHeight="true" outlineLevel="0" collapsed="false">
      <c r="B389" s="287"/>
      <c r="C389" s="279" t="s">
        <v>346</v>
      </c>
      <c r="D389" s="279"/>
      <c r="E389" s="277"/>
      <c r="F389" s="238"/>
      <c r="G389" s="238"/>
      <c r="H389" s="238"/>
      <c r="I389" s="238"/>
      <c r="J389" s="339"/>
    </row>
    <row r="390" customFormat="false" ht="12" hidden="false" customHeight="true" outlineLevel="0" collapsed="false">
      <c r="B390" s="287"/>
      <c r="C390" s="280"/>
      <c r="D390" s="280"/>
      <c r="E390" s="277"/>
      <c r="F390" s="238"/>
      <c r="G390" s="238"/>
      <c r="H390" s="238"/>
      <c r="I390" s="238"/>
      <c r="J390" s="339"/>
    </row>
    <row r="391" customFormat="false" ht="12" hidden="false" customHeight="true" outlineLevel="0" collapsed="false">
      <c r="B391" s="287"/>
      <c r="C391" s="258"/>
      <c r="D391" s="259"/>
      <c r="E391" s="259"/>
      <c r="F391" s="259"/>
      <c r="G391" s="259"/>
      <c r="H391" s="36" t="n">
        <v>2006</v>
      </c>
      <c r="I391" s="238"/>
      <c r="J391" s="339"/>
    </row>
    <row r="392" customFormat="false" ht="12" hidden="false" customHeight="true" outlineLevel="0" collapsed="false">
      <c r="B392" s="287"/>
      <c r="C392" s="260"/>
      <c r="D392" s="261"/>
      <c r="H392" s="263"/>
      <c r="I392" s="238"/>
      <c r="J392" s="339"/>
    </row>
    <row r="393" customFormat="false" ht="12" hidden="false" customHeight="true" outlineLevel="0" collapsed="false">
      <c r="B393" s="287"/>
      <c r="C393" s="264" t="s">
        <v>358</v>
      </c>
      <c r="D393" s="265"/>
      <c r="H393" s="267" t="n">
        <v>32.3529411764706</v>
      </c>
      <c r="I393" s="238"/>
      <c r="J393" s="339"/>
    </row>
    <row r="394" customFormat="false" ht="12" hidden="false" customHeight="true" outlineLevel="0" collapsed="false">
      <c r="B394" s="287"/>
      <c r="C394" s="268"/>
      <c r="D394" s="269"/>
      <c r="E394" s="269"/>
      <c r="F394" s="269"/>
      <c r="G394" s="269"/>
      <c r="H394" s="271"/>
      <c r="I394" s="238"/>
      <c r="J394" s="339"/>
    </row>
    <row r="395" customFormat="false" ht="12" hidden="false" customHeight="true" outlineLevel="0" collapsed="false">
      <c r="B395" s="293"/>
      <c r="C395" s="272"/>
      <c r="D395" s="272"/>
      <c r="E395" s="273"/>
      <c r="F395" s="24"/>
      <c r="G395" s="24"/>
      <c r="H395" s="238"/>
      <c r="I395" s="238"/>
      <c r="J395" s="339"/>
    </row>
    <row r="396" customFormat="false" ht="12" hidden="false" customHeight="true" outlineLevel="0" collapsed="false">
      <c r="B396" s="24"/>
      <c r="C396" s="285" t="s">
        <v>245</v>
      </c>
      <c r="D396" s="285"/>
      <c r="E396" s="24"/>
      <c r="F396" s="24"/>
      <c r="G396" s="24"/>
      <c r="H396" s="238"/>
      <c r="I396" s="238"/>
      <c r="J396" s="339"/>
    </row>
    <row r="397" customFormat="false" ht="12" hidden="false" customHeight="true" outlineLevel="0" collapsed="false">
      <c r="B397" s="24"/>
      <c r="C397" s="285"/>
      <c r="D397" s="285"/>
      <c r="E397" s="24"/>
      <c r="F397" s="24"/>
      <c r="G397" s="24"/>
      <c r="H397" s="238"/>
      <c r="I397" s="238"/>
      <c r="J397" s="339"/>
    </row>
    <row r="398" customFormat="false" ht="12" hidden="false" customHeight="true" outlineLevel="0" collapsed="false">
      <c r="B398" s="24"/>
      <c r="C398" s="285"/>
      <c r="D398" s="285"/>
      <c r="E398" s="24"/>
      <c r="F398" s="24"/>
      <c r="G398" s="24"/>
      <c r="H398" s="238"/>
      <c r="I398" s="238"/>
      <c r="J398" s="339"/>
    </row>
    <row r="399" customFormat="false" ht="12" hidden="false" customHeight="true" outlineLevel="0" collapsed="false">
      <c r="B399" s="24"/>
      <c r="C399" s="285"/>
      <c r="D399" s="285"/>
      <c r="E399" s="24"/>
      <c r="F399" s="24"/>
      <c r="G399" s="24"/>
      <c r="H399" s="238"/>
      <c r="I399" s="238"/>
      <c r="J399" s="339"/>
    </row>
    <row r="400" customFormat="false" ht="12" hidden="false" customHeight="true" outlineLevel="0" collapsed="false">
      <c r="B400" s="357" t="s">
        <v>155</v>
      </c>
      <c r="C400" s="358" t="s">
        <v>359</v>
      </c>
      <c r="D400" s="358"/>
      <c r="E400" s="359"/>
      <c r="F400" s="359"/>
      <c r="G400" s="359"/>
      <c r="H400" s="359"/>
      <c r="I400" s="359"/>
      <c r="J400" s="359"/>
      <c r="K400" s="359"/>
    </row>
    <row r="401" customFormat="false" ht="12" hidden="false" customHeight="true" outlineLevel="0" collapsed="false">
      <c r="B401" s="254"/>
      <c r="C401" s="321"/>
      <c r="D401" s="321"/>
      <c r="E401" s="253"/>
      <c r="F401" s="253"/>
      <c r="G401" s="253"/>
      <c r="H401" s="24"/>
      <c r="I401" s="238"/>
      <c r="J401" s="339"/>
    </row>
    <row r="402" customFormat="false" ht="12" hidden="false" customHeight="true" outlineLevel="0" collapsed="false">
      <c r="B402" s="322" t="s">
        <v>360</v>
      </c>
      <c r="C402" s="252" t="s">
        <v>361</v>
      </c>
      <c r="D402" s="252"/>
      <c r="E402" s="256"/>
      <c r="F402" s="256"/>
      <c r="G402" s="256"/>
      <c r="H402" s="24"/>
      <c r="I402" s="238"/>
      <c r="J402" s="339"/>
    </row>
    <row r="403" customFormat="false" ht="12" hidden="false" customHeight="true" outlineLevel="0" collapsed="false">
      <c r="B403" s="293"/>
      <c r="C403" s="255" t="s">
        <v>233</v>
      </c>
      <c r="D403" s="255"/>
      <c r="E403" s="256"/>
      <c r="F403" s="256"/>
      <c r="G403" s="256"/>
      <c r="H403" s="24"/>
      <c r="I403" s="238"/>
      <c r="J403" s="339"/>
    </row>
    <row r="404" customFormat="false" ht="12" hidden="false" customHeight="true" outlineLevel="0" collapsed="false">
      <c r="B404" s="287"/>
      <c r="C404" s="280"/>
      <c r="D404" s="280"/>
      <c r="E404" s="277"/>
      <c r="F404" s="277"/>
      <c r="G404" s="277"/>
      <c r="H404" s="238"/>
      <c r="I404" s="339"/>
      <c r="J404" s="339"/>
    </row>
    <row r="405" customFormat="false" ht="12" hidden="false" customHeight="true" outlineLevel="0" collapsed="false">
      <c r="B405" s="287"/>
      <c r="C405" s="258"/>
      <c r="D405" s="259"/>
      <c r="E405" s="35" t="n">
        <v>2004</v>
      </c>
      <c r="F405" s="36" t="n">
        <v>2006</v>
      </c>
      <c r="G405" s="238"/>
      <c r="H405" s="238"/>
      <c r="I405" s="339"/>
      <c r="J405" s="339"/>
    </row>
    <row r="406" customFormat="false" ht="12" hidden="false" customHeight="true" outlineLevel="0" collapsed="false">
      <c r="B406" s="287"/>
      <c r="C406" s="260"/>
      <c r="D406" s="261"/>
      <c r="E406" s="262"/>
      <c r="F406" s="263"/>
      <c r="G406" s="238"/>
      <c r="H406" s="238"/>
      <c r="I406" s="339"/>
      <c r="J406" s="339"/>
    </row>
    <row r="407" customFormat="false" ht="12" hidden="false" customHeight="true" outlineLevel="0" collapsed="false">
      <c r="B407" s="287"/>
      <c r="C407" s="351" t="s">
        <v>361</v>
      </c>
      <c r="D407" s="265"/>
      <c r="E407" s="266" t="n">
        <v>39.9014778325123</v>
      </c>
      <c r="F407" s="267" t="n">
        <v>58.0808080808081</v>
      </c>
      <c r="G407" s="238"/>
      <c r="H407" s="238"/>
      <c r="I407" s="339"/>
      <c r="J407" s="339"/>
    </row>
    <row r="408" customFormat="false" ht="12" hidden="false" customHeight="true" outlineLevel="0" collapsed="false">
      <c r="B408" s="287"/>
      <c r="C408" s="268"/>
      <c r="D408" s="269"/>
      <c r="E408" s="270"/>
      <c r="F408" s="271"/>
      <c r="G408" s="238"/>
      <c r="H408" s="238"/>
      <c r="I408" s="339"/>
      <c r="J408" s="339"/>
    </row>
    <row r="409" customFormat="false" ht="12" hidden="false" customHeight="true" outlineLevel="0" collapsed="false">
      <c r="B409" s="293"/>
      <c r="C409" s="272"/>
      <c r="D409" s="272"/>
      <c r="E409" s="273"/>
      <c r="F409" s="273"/>
      <c r="G409" s="24"/>
      <c r="H409" s="238"/>
      <c r="I409" s="339"/>
      <c r="J409" s="339"/>
    </row>
    <row r="410" customFormat="false" ht="12" hidden="false" customHeight="true" outlineLevel="0" collapsed="false">
      <c r="B410" s="24"/>
      <c r="C410" s="285" t="s">
        <v>235</v>
      </c>
      <c r="D410" s="285"/>
      <c r="E410" s="24"/>
      <c r="F410" s="24"/>
      <c r="G410" s="24"/>
      <c r="H410" s="238"/>
      <c r="I410" s="339"/>
      <c r="J410" s="339"/>
    </row>
    <row r="411" customFormat="false" ht="12" hidden="false" customHeight="true" outlineLevel="0" collapsed="false">
      <c r="B411" s="24"/>
      <c r="C411" s="285"/>
      <c r="D411" s="285"/>
      <c r="E411" s="24"/>
      <c r="F411" s="24"/>
      <c r="G411" s="24"/>
      <c r="H411" s="238"/>
      <c r="I411" s="339"/>
      <c r="J411" s="339"/>
    </row>
    <row r="412" customFormat="false" ht="12" hidden="false" customHeight="true" outlineLevel="0" collapsed="false">
      <c r="B412" s="24"/>
      <c r="C412" s="285"/>
      <c r="D412" s="285"/>
      <c r="E412" s="24"/>
      <c r="F412" s="24"/>
      <c r="G412" s="24"/>
      <c r="H412" s="238"/>
      <c r="I412" s="339"/>
      <c r="J412" s="339"/>
    </row>
    <row r="413" customFormat="false" ht="12" hidden="false" customHeight="true" outlineLevel="0" collapsed="false">
      <c r="B413" s="24"/>
      <c r="C413" s="286"/>
      <c r="D413" s="286"/>
      <c r="E413" s="24"/>
      <c r="F413" s="24"/>
      <c r="G413" s="24"/>
      <c r="H413" s="238"/>
      <c r="I413" s="339"/>
      <c r="J413" s="339"/>
    </row>
    <row r="414" customFormat="false" ht="12" hidden="false" customHeight="true" outlineLevel="0" collapsed="false">
      <c r="B414" s="322" t="s">
        <v>362</v>
      </c>
      <c r="C414" s="252" t="s">
        <v>363</v>
      </c>
      <c r="D414" s="252"/>
      <c r="E414" s="256"/>
      <c r="F414" s="256"/>
      <c r="G414" s="256"/>
      <c r="H414" s="238"/>
      <c r="I414" s="339"/>
      <c r="J414" s="339"/>
    </row>
    <row r="415" customFormat="false" ht="12" hidden="false" customHeight="true" outlineLevel="0" collapsed="false">
      <c r="B415" s="287"/>
      <c r="C415" s="279" t="s">
        <v>233</v>
      </c>
      <c r="D415" s="279"/>
      <c r="E415" s="277"/>
      <c r="F415" s="277"/>
      <c r="G415" s="277"/>
      <c r="H415" s="238"/>
      <c r="I415" s="339"/>
      <c r="J415" s="339"/>
    </row>
    <row r="416" customFormat="false" ht="12" hidden="false" customHeight="true" outlineLevel="0" collapsed="false">
      <c r="B416" s="287"/>
      <c r="C416" s="280"/>
      <c r="D416" s="280"/>
      <c r="E416" s="277"/>
      <c r="F416" s="277"/>
      <c r="G416" s="277"/>
      <c r="H416" s="238"/>
      <c r="I416" s="339"/>
      <c r="J416" s="339"/>
    </row>
    <row r="417" customFormat="false" ht="12" hidden="false" customHeight="true" outlineLevel="0" collapsed="false">
      <c r="B417" s="287"/>
      <c r="C417" s="258"/>
      <c r="D417" s="259"/>
      <c r="E417" s="35" t="n">
        <v>2004</v>
      </c>
      <c r="F417" s="36" t="n">
        <v>2006</v>
      </c>
      <c r="G417" s="238"/>
      <c r="H417" s="238"/>
      <c r="I417" s="339"/>
      <c r="J417" s="339"/>
    </row>
    <row r="418" customFormat="false" ht="12" hidden="false" customHeight="true" outlineLevel="0" collapsed="false">
      <c r="B418" s="287"/>
      <c r="C418" s="260"/>
      <c r="D418" s="261"/>
      <c r="E418" s="262"/>
      <c r="F418" s="263"/>
      <c r="G418" s="238"/>
      <c r="H418" s="238"/>
      <c r="I418" s="339"/>
      <c r="J418" s="339"/>
    </row>
    <row r="419" customFormat="false" ht="12" hidden="false" customHeight="true" outlineLevel="0" collapsed="false">
      <c r="B419" s="287"/>
      <c r="C419" s="351" t="s">
        <v>10</v>
      </c>
      <c r="D419" s="265"/>
      <c r="E419" s="266" t="n">
        <v>37.5</v>
      </c>
      <c r="F419" s="267" t="n">
        <v>50.8196721311475</v>
      </c>
      <c r="G419" s="238"/>
      <c r="H419" s="238"/>
      <c r="I419" s="339"/>
      <c r="J419" s="339"/>
    </row>
    <row r="420" customFormat="false" ht="12" hidden="false" customHeight="true" outlineLevel="0" collapsed="false">
      <c r="B420" s="316"/>
      <c r="C420" s="351" t="s">
        <v>11</v>
      </c>
      <c r="D420" s="265"/>
      <c r="E420" s="266" t="n">
        <v>34.6938775510204</v>
      </c>
      <c r="F420" s="267" t="n">
        <v>52</v>
      </c>
      <c r="G420" s="333"/>
      <c r="H420" s="333"/>
      <c r="I420" s="340"/>
      <c r="J420" s="340"/>
    </row>
    <row r="421" customFormat="false" ht="12" hidden="false" customHeight="true" outlineLevel="0" collapsed="false">
      <c r="B421" s="287"/>
      <c r="C421" s="351" t="s">
        <v>12</v>
      </c>
      <c r="D421" s="265"/>
      <c r="E421" s="266" t="n">
        <v>44.2622950819672</v>
      </c>
      <c r="F421" s="267" t="n">
        <v>67.8571428571429</v>
      </c>
      <c r="G421" s="238"/>
      <c r="H421" s="238"/>
      <c r="I421" s="339"/>
      <c r="J421" s="339"/>
    </row>
    <row r="422" customFormat="false" ht="12" hidden="false" customHeight="true" outlineLevel="0" collapsed="false">
      <c r="B422" s="316"/>
      <c r="C422" s="351" t="s">
        <v>13</v>
      </c>
      <c r="D422" s="265"/>
      <c r="E422" s="266" t="n">
        <v>35.7142857142857</v>
      </c>
      <c r="F422" s="267" t="n">
        <v>70</v>
      </c>
      <c r="G422" s="333"/>
      <c r="H422" s="333"/>
      <c r="I422" s="340"/>
      <c r="J422" s="340"/>
    </row>
    <row r="423" customFormat="false" ht="12" hidden="false" customHeight="true" outlineLevel="0" collapsed="false">
      <c r="B423" s="287"/>
      <c r="C423" s="351" t="s">
        <v>14</v>
      </c>
      <c r="D423" s="265"/>
      <c r="E423" s="266" t="n">
        <v>62.5</v>
      </c>
      <c r="F423" s="267" t="n">
        <v>85.7142857142857</v>
      </c>
      <c r="G423" s="238"/>
      <c r="H423" s="238"/>
      <c r="I423" s="339"/>
      <c r="J423" s="339"/>
    </row>
    <row r="424" customFormat="false" ht="12" hidden="false" customHeight="true" outlineLevel="0" collapsed="false">
      <c r="B424" s="316"/>
      <c r="C424" s="351" t="s">
        <v>15</v>
      </c>
      <c r="D424" s="265"/>
      <c r="E424" s="266" t="n">
        <v>50</v>
      </c>
      <c r="F424" s="267" t="n">
        <v>62.5</v>
      </c>
      <c r="G424" s="333"/>
      <c r="H424" s="333"/>
      <c r="I424" s="340"/>
      <c r="J424" s="340"/>
    </row>
    <row r="425" customFormat="false" ht="12" hidden="false" customHeight="true" outlineLevel="0" collapsed="false">
      <c r="B425" s="287"/>
      <c r="C425" s="351" t="s">
        <v>16</v>
      </c>
      <c r="D425" s="265"/>
      <c r="E425" s="266" t="s">
        <v>151</v>
      </c>
      <c r="F425" s="267" t="s">
        <v>151</v>
      </c>
      <c r="G425" s="238"/>
      <c r="H425" s="238"/>
      <c r="I425" s="339"/>
      <c r="J425" s="339"/>
    </row>
    <row r="426" customFormat="false" ht="12" hidden="false" customHeight="true" outlineLevel="0" collapsed="false">
      <c r="B426" s="287"/>
      <c r="C426" s="268"/>
      <c r="D426" s="269"/>
      <c r="E426" s="270"/>
      <c r="F426" s="271"/>
      <c r="G426" s="238"/>
      <c r="H426" s="238"/>
      <c r="I426" s="339"/>
      <c r="J426" s="339"/>
    </row>
    <row r="427" customFormat="false" ht="12" hidden="false" customHeight="true" outlineLevel="0" collapsed="false">
      <c r="B427" s="293"/>
      <c r="C427" s="272"/>
      <c r="D427" s="272"/>
      <c r="E427" s="273"/>
      <c r="F427" s="273"/>
      <c r="G427" s="24"/>
      <c r="H427" s="24"/>
      <c r="I427" s="339"/>
      <c r="J427" s="339"/>
    </row>
    <row r="428" customFormat="false" ht="12" hidden="false" customHeight="true" outlineLevel="0" collapsed="false">
      <c r="B428" s="24"/>
      <c r="C428" s="285" t="s">
        <v>235</v>
      </c>
      <c r="D428" s="285"/>
      <c r="E428" s="24"/>
      <c r="F428" s="24"/>
      <c r="G428" s="24"/>
      <c r="H428" s="24"/>
      <c r="I428" s="339"/>
      <c r="J428" s="339"/>
    </row>
    <row r="429" customFormat="false" ht="12" hidden="false" customHeight="true" outlineLevel="0" collapsed="false">
      <c r="B429" s="24"/>
      <c r="C429" s="285"/>
      <c r="D429" s="285"/>
      <c r="E429" s="24"/>
      <c r="F429" s="24"/>
      <c r="G429" s="24"/>
      <c r="H429" s="24"/>
      <c r="I429" s="339"/>
      <c r="J429" s="339"/>
    </row>
    <row r="430" customFormat="false" ht="12" hidden="false" customHeight="true" outlineLevel="0" collapsed="false">
      <c r="B430" s="24"/>
      <c r="C430" s="285"/>
      <c r="D430" s="285"/>
      <c r="E430" s="24"/>
      <c r="F430" s="24"/>
      <c r="G430" s="24"/>
      <c r="H430" s="24"/>
      <c r="I430" s="339"/>
      <c r="J430" s="339"/>
    </row>
    <row r="431" customFormat="false" ht="12" hidden="false" customHeight="true" outlineLevel="0" collapsed="false">
      <c r="B431" s="24"/>
      <c r="C431" s="285"/>
      <c r="D431" s="285"/>
      <c r="E431" s="24"/>
      <c r="F431" s="24"/>
      <c r="G431" s="24"/>
      <c r="H431" s="24"/>
      <c r="I431" s="339"/>
      <c r="J431" s="339"/>
    </row>
    <row r="432" customFormat="false" ht="12" hidden="false" customHeight="true" outlineLevel="0" collapsed="false">
      <c r="B432" s="322" t="s">
        <v>364</v>
      </c>
      <c r="C432" s="252" t="s">
        <v>365</v>
      </c>
      <c r="D432" s="252"/>
      <c r="E432" s="256"/>
      <c r="F432" s="24"/>
      <c r="G432" s="24"/>
      <c r="H432" s="24"/>
      <c r="I432" s="339"/>
      <c r="J432" s="339"/>
    </row>
    <row r="433" customFormat="false" ht="12" hidden="false" customHeight="true" outlineLevel="0" collapsed="false">
      <c r="B433" s="293"/>
      <c r="C433" s="255" t="s">
        <v>366</v>
      </c>
      <c r="D433" s="255"/>
      <c r="E433" s="256"/>
      <c r="F433" s="256"/>
      <c r="G433" s="256"/>
      <c r="H433" s="24"/>
      <c r="I433" s="339"/>
      <c r="J433" s="339"/>
    </row>
    <row r="434" customFormat="false" ht="12" hidden="false" customHeight="true" outlineLevel="0" collapsed="false">
      <c r="B434" s="287"/>
      <c r="C434" s="280"/>
      <c r="D434" s="280"/>
      <c r="E434" s="277"/>
      <c r="F434" s="277"/>
      <c r="G434" s="277"/>
      <c r="H434" s="238"/>
      <c r="I434" s="339"/>
      <c r="J434" s="339"/>
    </row>
    <row r="435" customFormat="false" ht="12" hidden="false" customHeight="true" outlineLevel="0" collapsed="false">
      <c r="B435" s="287"/>
      <c r="C435" s="258"/>
      <c r="D435" s="259"/>
      <c r="E435" s="259"/>
      <c r="F435" s="35" t="n">
        <v>2004</v>
      </c>
      <c r="G435" s="36" t="n">
        <v>2006</v>
      </c>
      <c r="H435" s="238"/>
      <c r="I435" s="339"/>
      <c r="J435" s="339"/>
    </row>
    <row r="436" customFormat="false" ht="8.25" hidden="false" customHeight="true" outlineLevel="0" collapsed="false">
      <c r="B436" s="303"/>
      <c r="C436" s="260"/>
      <c r="D436" s="261"/>
      <c r="F436" s="262"/>
      <c r="G436" s="263"/>
      <c r="H436" s="238"/>
      <c r="I436" s="339"/>
      <c r="J436" s="339"/>
    </row>
    <row r="437" customFormat="false" ht="12" hidden="false" customHeight="true" outlineLevel="0" collapsed="false">
      <c r="B437" s="303"/>
      <c r="C437" s="264" t="s">
        <v>367</v>
      </c>
      <c r="D437" s="265"/>
      <c r="F437" s="266" t="n">
        <v>85.1851851851852</v>
      </c>
      <c r="G437" s="267" t="n">
        <v>69.5652173913043</v>
      </c>
      <c r="H437" s="238"/>
      <c r="I437" s="339"/>
      <c r="J437" s="339"/>
    </row>
    <row r="438" customFormat="false" ht="28.5" hidden="false" customHeight="true" outlineLevel="0" collapsed="false">
      <c r="B438" s="304"/>
      <c r="C438" s="360" t="s">
        <v>368</v>
      </c>
      <c r="D438" s="360"/>
      <c r="E438" s="360"/>
      <c r="F438" s="266" t="n">
        <v>12.3456790123457</v>
      </c>
      <c r="G438" s="267" t="n">
        <v>25.2173913043478</v>
      </c>
      <c r="H438" s="333"/>
      <c r="I438" s="340"/>
      <c r="J438" s="340"/>
    </row>
    <row r="439" customFormat="false" ht="12" hidden="false" customHeight="true" outlineLevel="0" collapsed="false">
      <c r="B439" s="303"/>
      <c r="C439" s="264" t="s">
        <v>369</v>
      </c>
      <c r="D439" s="265"/>
      <c r="F439" s="266" t="n">
        <v>9.87654320987654</v>
      </c>
      <c r="G439" s="267" t="n">
        <v>13.9130434782609</v>
      </c>
      <c r="H439" s="238"/>
      <c r="I439" s="339"/>
      <c r="J439" s="339"/>
    </row>
    <row r="440" customFormat="false" ht="7.5" hidden="false" customHeight="true" outlineLevel="0" collapsed="false">
      <c r="B440" s="303"/>
      <c r="C440" s="268"/>
      <c r="D440" s="269"/>
      <c r="E440" s="269"/>
      <c r="F440" s="270"/>
      <c r="G440" s="271"/>
      <c r="H440" s="238"/>
      <c r="I440" s="339"/>
      <c r="J440" s="339"/>
    </row>
    <row r="441" customFormat="false" ht="12" hidden="false" customHeight="true" outlineLevel="0" collapsed="false">
      <c r="B441" s="308"/>
      <c r="C441" s="272"/>
      <c r="D441" s="272"/>
      <c r="E441" s="273"/>
      <c r="F441" s="273"/>
      <c r="G441" s="24"/>
      <c r="H441" s="238"/>
      <c r="I441" s="339"/>
      <c r="J441" s="339"/>
    </row>
    <row r="442" customFormat="false" ht="12" hidden="false" customHeight="true" outlineLevel="0" collapsed="false">
      <c r="B442" s="24"/>
      <c r="C442" s="285" t="s">
        <v>235</v>
      </c>
      <c r="D442" s="285"/>
      <c r="E442" s="24"/>
      <c r="F442" s="24"/>
      <c r="G442" s="24"/>
      <c r="H442" s="238"/>
      <c r="I442" s="339"/>
      <c r="J442" s="339"/>
    </row>
    <row r="443" customFormat="false" ht="12" hidden="false" customHeight="true" outlineLevel="0" collapsed="false">
      <c r="B443" s="24"/>
      <c r="C443" s="285"/>
      <c r="D443" s="285"/>
      <c r="E443" s="24"/>
      <c r="F443" s="24"/>
      <c r="G443" s="24"/>
      <c r="H443" s="238"/>
      <c r="I443" s="339"/>
      <c r="J443" s="339"/>
    </row>
    <row r="444" customFormat="false" ht="12" hidden="false" customHeight="true" outlineLevel="0" collapsed="false">
      <c r="B444" s="24"/>
      <c r="C444" s="285"/>
      <c r="D444" s="285"/>
      <c r="E444" s="24"/>
      <c r="F444" s="24"/>
      <c r="G444" s="24"/>
      <c r="H444" s="238"/>
      <c r="I444" s="339"/>
      <c r="J444" s="339"/>
    </row>
    <row r="445" customFormat="false" ht="12" hidden="false" customHeight="true" outlineLevel="0" collapsed="false">
      <c r="B445" s="24"/>
      <c r="C445" s="24"/>
      <c r="D445" s="24"/>
      <c r="E445" s="24"/>
      <c r="F445" s="24"/>
      <c r="G445" s="24"/>
      <c r="H445" s="238"/>
      <c r="I445" s="339"/>
      <c r="J445" s="339"/>
    </row>
    <row r="446" customFormat="false" ht="12" hidden="false" customHeight="true" outlineLevel="0" collapsed="false">
      <c r="B446" s="322" t="s">
        <v>370</v>
      </c>
      <c r="C446" s="252" t="s">
        <v>371</v>
      </c>
      <c r="D446" s="252"/>
      <c r="E446" s="256"/>
      <c r="F446" s="256"/>
      <c r="G446" s="256"/>
      <c r="H446" s="238"/>
      <c r="I446" s="339"/>
      <c r="J446" s="339"/>
    </row>
    <row r="447" customFormat="false" ht="12" hidden="false" customHeight="true" outlineLevel="0" collapsed="false">
      <c r="B447" s="287"/>
      <c r="C447" s="279" t="s">
        <v>372</v>
      </c>
      <c r="D447" s="279"/>
      <c r="E447" s="277"/>
      <c r="F447" s="277"/>
      <c r="G447" s="277"/>
      <c r="H447" s="238"/>
      <c r="I447" s="339"/>
      <c r="J447" s="339"/>
    </row>
    <row r="448" customFormat="false" ht="12" hidden="false" customHeight="true" outlineLevel="0" collapsed="false">
      <c r="B448" s="287"/>
      <c r="C448" s="280"/>
      <c r="D448" s="280"/>
      <c r="E448" s="277"/>
      <c r="F448" s="277"/>
      <c r="G448" s="277"/>
      <c r="H448" s="238"/>
      <c r="I448" s="339"/>
      <c r="J448" s="339"/>
    </row>
    <row r="449" customFormat="false" ht="12" hidden="false" customHeight="true" outlineLevel="0" collapsed="false">
      <c r="B449" s="287"/>
      <c r="C449" s="258"/>
      <c r="D449" s="259"/>
      <c r="E449" s="289"/>
      <c r="F449" s="36" t="n">
        <v>2006</v>
      </c>
      <c r="G449" s="238"/>
      <c r="H449" s="238"/>
      <c r="I449" s="339"/>
      <c r="J449" s="339"/>
    </row>
    <row r="450" customFormat="false" ht="12" hidden="false" customHeight="true" outlineLevel="0" collapsed="false">
      <c r="B450" s="303"/>
      <c r="C450" s="260"/>
      <c r="D450" s="261"/>
      <c r="E450" s="290"/>
      <c r="F450" s="263"/>
      <c r="G450" s="238"/>
      <c r="H450" s="341"/>
      <c r="I450" s="339"/>
      <c r="J450" s="339"/>
    </row>
    <row r="451" customFormat="false" ht="12" hidden="false" customHeight="true" outlineLevel="0" collapsed="false">
      <c r="B451" s="303"/>
      <c r="C451" s="264" t="s">
        <v>373</v>
      </c>
      <c r="D451" s="265"/>
      <c r="E451" s="291"/>
      <c r="F451" s="267" t="n">
        <v>39.1304347826087</v>
      </c>
      <c r="G451" s="238"/>
      <c r="H451" s="341"/>
      <c r="I451" s="339"/>
      <c r="J451" s="339"/>
    </row>
    <row r="452" customFormat="false" ht="12" hidden="false" customHeight="true" outlineLevel="0" collapsed="false">
      <c r="B452" s="304"/>
      <c r="C452" s="264" t="s">
        <v>374</v>
      </c>
      <c r="D452" s="265"/>
      <c r="E452" s="291"/>
      <c r="F452" s="267" t="n">
        <v>26.9565217391304</v>
      </c>
      <c r="G452" s="333"/>
      <c r="H452" s="333"/>
      <c r="I452" s="340"/>
      <c r="J452" s="340"/>
    </row>
    <row r="453" customFormat="false" ht="12" hidden="false" customHeight="true" outlineLevel="0" collapsed="false">
      <c r="B453" s="303"/>
      <c r="C453" s="264" t="s">
        <v>375</v>
      </c>
      <c r="D453" s="265"/>
      <c r="E453" s="291"/>
      <c r="F453" s="267" t="n">
        <v>33.9130434782609</v>
      </c>
      <c r="G453" s="238"/>
      <c r="H453" s="341"/>
      <c r="I453" s="339"/>
      <c r="J453" s="339"/>
    </row>
    <row r="454" customFormat="false" ht="12" hidden="false" customHeight="true" outlineLevel="0" collapsed="false">
      <c r="B454" s="303"/>
      <c r="C454" s="268"/>
      <c r="D454" s="269"/>
      <c r="E454" s="292"/>
      <c r="F454" s="271"/>
      <c r="G454" s="238"/>
      <c r="H454" s="341"/>
      <c r="I454" s="339"/>
      <c r="J454" s="339"/>
    </row>
    <row r="455" customFormat="false" ht="12" hidden="false" customHeight="true" outlineLevel="0" collapsed="false">
      <c r="B455" s="238"/>
      <c r="C455" s="238"/>
      <c r="D455" s="238"/>
      <c r="E455" s="238"/>
      <c r="F455" s="238"/>
      <c r="G455" s="238"/>
      <c r="H455" s="238"/>
      <c r="I455" s="339"/>
      <c r="J455" s="339"/>
    </row>
    <row r="456" customFormat="false" ht="12" hidden="false" customHeight="true" outlineLevel="0" collapsed="false">
      <c r="B456" s="24"/>
      <c r="C456" s="285" t="s">
        <v>245</v>
      </c>
      <c r="D456" s="285"/>
      <c r="E456" s="24"/>
      <c r="F456" s="24"/>
      <c r="G456" s="24"/>
      <c r="H456" s="238"/>
      <c r="I456" s="339"/>
      <c r="J456" s="339"/>
    </row>
    <row r="457" customFormat="false" ht="12" hidden="false" customHeight="true" outlineLevel="0" collapsed="false">
      <c r="B457" s="24"/>
      <c r="C457" s="285"/>
      <c r="D457" s="285"/>
      <c r="E457" s="24"/>
      <c r="F457" s="24"/>
      <c r="G457" s="24"/>
      <c r="H457" s="238"/>
      <c r="I457" s="339"/>
      <c r="J457" s="339"/>
    </row>
    <row r="458" customFormat="false" ht="12" hidden="false" customHeight="true" outlineLevel="0" collapsed="false">
      <c r="B458" s="24"/>
      <c r="C458" s="24"/>
      <c r="D458" s="24"/>
      <c r="E458" s="24"/>
      <c r="F458" s="24"/>
      <c r="G458" s="24"/>
      <c r="H458" s="238"/>
      <c r="I458" s="339"/>
      <c r="J458" s="339"/>
    </row>
    <row r="459" customFormat="false" ht="12" hidden="false" customHeight="true" outlineLevel="0" collapsed="false">
      <c r="B459" s="24"/>
      <c r="C459" s="24"/>
      <c r="D459" s="24"/>
      <c r="E459" s="24"/>
      <c r="F459" s="24"/>
      <c r="G459" s="24"/>
      <c r="H459" s="238"/>
      <c r="I459" s="339"/>
      <c r="J459" s="339"/>
    </row>
    <row r="460" customFormat="false" ht="12" hidden="false" customHeight="true" outlineLevel="0" collapsed="false">
      <c r="B460" s="322" t="s">
        <v>376</v>
      </c>
      <c r="C460" s="252" t="s">
        <v>377</v>
      </c>
      <c r="D460" s="252"/>
      <c r="E460" s="256"/>
      <c r="F460" s="256"/>
      <c r="G460" s="256"/>
      <c r="H460" s="238"/>
      <c r="I460" s="339"/>
      <c r="J460" s="339"/>
    </row>
    <row r="461" customFormat="false" ht="12" hidden="false" customHeight="true" outlineLevel="0" collapsed="false">
      <c r="B461" s="287"/>
      <c r="C461" s="279" t="s">
        <v>366</v>
      </c>
      <c r="D461" s="279"/>
      <c r="E461" s="277"/>
      <c r="F461" s="277"/>
      <c r="G461" s="277"/>
      <c r="H461" s="238"/>
      <c r="I461" s="339"/>
      <c r="J461" s="339"/>
    </row>
    <row r="462" customFormat="false" ht="12" hidden="false" customHeight="true" outlineLevel="0" collapsed="false">
      <c r="B462" s="287"/>
      <c r="C462" s="280"/>
      <c r="D462" s="280"/>
      <c r="E462" s="277"/>
      <c r="F462" s="277"/>
      <c r="G462" s="277"/>
      <c r="H462" s="238"/>
      <c r="I462" s="339"/>
      <c r="J462" s="339"/>
    </row>
    <row r="463" customFormat="false" ht="12" hidden="false" customHeight="true" outlineLevel="0" collapsed="false">
      <c r="B463" s="287"/>
      <c r="C463" s="258"/>
      <c r="D463" s="259"/>
      <c r="E463" s="259"/>
      <c r="F463" s="35" t="n">
        <v>2004</v>
      </c>
      <c r="G463" s="36" t="n">
        <v>2006</v>
      </c>
      <c r="I463" s="339"/>
      <c r="J463" s="339"/>
    </row>
    <row r="464" customFormat="false" ht="9" hidden="false" customHeight="true" outlineLevel="0" collapsed="false">
      <c r="B464" s="287"/>
      <c r="C464" s="260"/>
      <c r="D464" s="261"/>
      <c r="F464" s="262"/>
      <c r="G464" s="263"/>
      <c r="I464" s="339"/>
      <c r="J464" s="339"/>
    </row>
    <row r="465" customFormat="false" ht="15" hidden="false" customHeight="true" outlineLevel="0" collapsed="false">
      <c r="B465" s="287"/>
      <c r="C465" s="264" t="s">
        <v>378</v>
      </c>
      <c r="D465" s="265"/>
      <c r="F465" s="266" t="n">
        <v>93.8271604938272</v>
      </c>
      <c r="G465" s="267" t="n">
        <v>98.2608695652174</v>
      </c>
      <c r="I465" s="339"/>
      <c r="J465" s="339"/>
    </row>
    <row r="466" customFormat="false" ht="16.5" hidden="false" customHeight="true" outlineLevel="0" collapsed="false">
      <c r="B466" s="316"/>
      <c r="C466" s="264" t="s">
        <v>379</v>
      </c>
      <c r="D466" s="265"/>
      <c r="F466" s="266" t="n">
        <v>90.1234567901235</v>
      </c>
      <c r="G466" s="267" t="n">
        <v>93.0434782608696</v>
      </c>
      <c r="I466" s="340"/>
      <c r="J466" s="340"/>
    </row>
    <row r="467" customFormat="false" ht="27" hidden="false" customHeight="true" outlineLevel="0" collapsed="false">
      <c r="B467" s="287"/>
      <c r="C467" s="326" t="s">
        <v>380</v>
      </c>
      <c r="D467" s="326"/>
      <c r="E467" s="326"/>
      <c r="F467" s="266" t="n">
        <v>80.2469135802469</v>
      </c>
      <c r="G467" s="267" t="n">
        <v>87.8260869565218</v>
      </c>
      <c r="I467" s="339"/>
      <c r="J467" s="339"/>
    </row>
    <row r="468" customFormat="false" ht="15.75" hidden="false" customHeight="true" outlineLevel="0" collapsed="false">
      <c r="B468" s="316"/>
      <c r="C468" s="264" t="s">
        <v>381</v>
      </c>
      <c r="D468" s="265"/>
      <c r="F468" s="266" t="n">
        <v>62.962962962963</v>
      </c>
      <c r="G468" s="267" t="n">
        <v>59.1304347826087</v>
      </c>
      <c r="I468" s="340"/>
      <c r="J468" s="340"/>
    </row>
    <row r="469" customFormat="false" ht="28.5" hidden="false" customHeight="true" outlineLevel="0" collapsed="false">
      <c r="B469" s="287"/>
      <c r="C469" s="360" t="s">
        <v>382</v>
      </c>
      <c r="D469" s="360"/>
      <c r="E469" s="360"/>
      <c r="F469" s="266" t="n">
        <v>23.4567901234568</v>
      </c>
      <c r="G469" s="267" t="n">
        <v>50.4347826086957</v>
      </c>
      <c r="I469" s="339"/>
      <c r="J469" s="339"/>
    </row>
    <row r="470" customFormat="false" ht="18" hidden="false" customHeight="true" outlineLevel="0" collapsed="false">
      <c r="B470" s="316"/>
      <c r="C470" s="264" t="s">
        <v>383</v>
      </c>
      <c r="D470" s="265"/>
      <c r="F470" s="266" t="n">
        <v>41.9753086419753</v>
      </c>
      <c r="G470" s="267" t="n">
        <v>47.8260869565217</v>
      </c>
      <c r="I470" s="340"/>
      <c r="J470" s="340"/>
    </row>
    <row r="471" customFormat="false" ht="31.5" hidden="false" customHeight="true" outlineLevel="0" collapsed="false">
      <c r="B471" s="287"/>
      <c r="C471" s="326" t="s">
        <v>384</v>
      </c>
      <c r="D471" s="326"/>
      <c r="E471" s="326"/>
      <c r="F471" s="266" t="n">
        <v>7.40740740740741</v>
      </c>
      <c r="G471" s="267" t="n">
        <v>30.4347826086957</v>
      </c>
      <c r="I471" s="339"/>
      <c r="J471" s="339"/>
    </row>
    <row r="472" customFormat="false" ht="16.5" hidden="false" customHeight="true" outlineLevel="0" collapsed="false">
      <c r="B472" s="316"/>
      <c r="C472" s="264" t="s">
        <v>385</v>
      </c>
      <c r="D472" s="265"/>
      <c r="F472" s="266" t="n">
        <v>11.1111111111111</v>
      </c>
      <c r="G472" s="267" t="n">
        <v>19.1304347826087</v>
      </c>
      <c r="I472" s="340"/>
      <c r="J472" s="340"/>
    </row>
    <row r="473" customFormat="false" ht="15" hidden="false" customHeight="true" outlineLevel="0" collapsed="false">
      <c r="B473" s="287"/>
      <c r="C473" s="264" t="s">
        <v>386</v>
      </c>
      <c r="D473" s="265"/>
      <c r="F473" s="266" t="s">
        <v>33</v>
      </c>
      <c r="G473" s="267" t="n">
        <v>17.3913043478261</v>
      </c>
      <c r="I473" s="339"/>
      <c r="J473" s="339"/>
    </row>
    <row r="474" customFormat="false" ht="15" hidden="false" customHeight="true" outlineLevel="0" collapsed="false">
      <c r="B474" s="316"/>
      <c r="C474" s="264" t="s">
        <v>387</v>
      </c>
      <c r="D474" s="265"/>
      <c r="F474" s="266" t="s">
        <v>33</v>
      </c>
      <c r="G474" s="267" t="n">
        <v>12.1739130434783</v>
      </c>
      <c r="I474" s="340"/>
      <c r="J474" s="340"/>
    </row>
    <row r="475" customFormat="false" ht="15.75" hidden="false" customHeight="true" outlineLevel="0" collapsed="false">
      <c r="B475" s="287"/>
      <c r="C475" s="264" t="s">
        <v>388</v>
      </c>
      <c r="D475" s="265"/>
      <c r="F475" s="266" t="s">
        <v>151</v>
      </c>
      <c r="G475" s="267" t="n">
        <v>9.56521739130435</v>
      </c>
      <c r="I475" s="339"/>
      <c r="J475" s="339"/>
    </row>
    <row r="476" customFormat="false" ht="15.75" hidden="false" customHeight="true" outlineLevel="0" collapsed="false">
      <c r="B476" s="316"/>
      <c r="C476" s="264" t="s">
        <v>389</v>
      </c>
      <c r="D476" s="265"/>
      <c r="F476" s="266" t="s">
        <v>33</v>
      </c>
      <c r="G476" s="267" t="n">
        <v>6.95652173913044</v>
      </c>
      <c r="I476" s="340"/>
      <c r="J476" s="340"/>
    </row>
    <row r="477" customFormat="false" ht="6" hidden="false" customHeight="true" outlineLevel="0" collapsed="false">
      <c r="B477" s="287"/>
      <c r="C477" s="268"/>
      <c r="D477" s="269"/>
      <c r="E477" s="269"/>
      <c r="F477" s="270"/>
      <c r="G477" s="271"/>
      <c r="I477" s="339"/>
      <c r="J477" s="339"/>
    </row>
    <row r="478" customFormat="false" ht="12" hidden="false" customHeight="true" outlineLevel="0" collapsed="false">
      <c r="B478" s="293"/>
      <c r="C478" s="272"/>
      <c r="D478" s="272"/>
      <c r="E478" s="273"/>
      <c r="F478" s="273"/>
      <c r="G478" s="24"/>
      <c r="H478" s="341"/>
      <c r="I478" s="339"/>
      <c r="J478" s="339"/>
    </row>
    <row r="479" customFormat="false" ht="12" hidden="false" customHeight="true" outlineLevel="0" collapsed="false">
      <c r="B479" s="293"/>
      <c r="C479" s="285" t="s">
        <v>235</v>
      </c>
      <c r="D479" s="285"/>
      <c r="E479" s="352"/>
      <c r="F479" s="324"/>
      <c r="G479" s="24"/>
      <c r="H479" s="341"/>
      <c r="I479" s="339"/>
      <c r="J479" s="339"/>
    </row>
    <row r="480" customFormat="false" ht="12" hidden="false" customHeight="true" outlineLevel="0" collapsed="false">
      <c r="B480" s="293"/>
      <c r="C480" s="285"/>
      <c r="D480" s="285"/>
      <c r="E480" s="352"/>
      <c r="F480" s="324"/>
      <c r="G480" s="24"/>
      <c r="H480" s="341"/>
      <c r="I480" s="339"/>
      <c r="J480" s="339"/>
    </row>
    <row r="481" customFormat="false" ht="12" hidden="false" customHeight="true" outlineLevel="0" collapsed="false">
      <c r="B481" s="293"/>
      <c r="C481" s="361"/>
      <c r="D481" s="361"/>
      <c r="E481" s="352"/>
      <c r="F481" s="324"/>
      <c r="G481" s="24"/>
      <c r="H481" s="341"/>
      <c r="I481" s="339"/>
      <c r="J481" s="339"/>
    </row>
    <row r="482" customFormat="false" ht="12" hidden="false" customHeight="true" outlineLevel="0" collapsed="false">
      <c r="B482" s="293"/>
      <c r="C482" s="361"/>
      <c r="D482" s="361"/>
      <c r="E482" s="352"/>
      <c r="F482" s="324"/>
      <c r="G482" s="24"/>
      <c r="H482" s="341"/>
      <c r="I482" s="339"/>
      <c r="J482" s="339"/>
    </row>
    <row r="483" customFormat="false" ht="12" hidden="false" customHeight="true" outlineLevel="0" collapsed="false">
      <c r="B483" s="322" t="s">
        <v>390</v>
      </c>
      <c r="C483" s="252" t="s">
        <v>391</v>
      </c>
      <c r="D483" s="252"/>
      <c r="E483" s="256"/>
      <c r="F483" s="325"/>
      <c r="G483" s="325"/>
      <c r="H483" s="341"/>
      <c r="I483" s="339"/>
      <c r="J483" s="339"/>
    </row>
    <row r="484" customFormat="false" ht="12" hidden="false" customHeight="true" outlineLevel="0" collapsed="false">
      <c r="B484" s="287"/>
      <c r="C484" s="279" t="s">
        <v>366</v>
      </c>
      <c r="D484" s="279"/>
      <c r="E484" s="277"/>
      <c r="F484" s="277"/>
      <c r="G484" s="238"/>
      <c r="H484" s="341"/>
      <c r="I484" s="339"/>
      <c r="J484" s="339"/>
    </row>
    <row r="485" customFormat="false" ht="12" hidden="false" customHeight="true" outlineLevel="0" collapsed="false">
      <c r="B485" s="287"/>
      <c r="C485" s="280"/>
      <c r="D485" s="280"/>
      <c r="E485" s="277"/>
      <c r="F485" s="277"/>
      <c r="G485" s="238"/>
      <c r="H485" s="341"/>
      <c r="I485" s="339"/>
      <c r="J485" s="339"/>
    </row>
    <row r="486" customFormat="false" ht="12" hidden="false" customHeight="true" outlineLevel="0" collapsed="false">
      <c r="B486" s="287"/>
      <c r="C486" s="258"/>
      <c r="D486" s="259"/>
      <c r="E486" s="259"/>
      <c r="F486" s="35" t="n">
        <v>2004</v>
      </c>
      <c r="G486" s="36" t="n">
        <v>2006</v>
      </c>
      <c r="H486" s="341"/>
      <c r="I486" s="339"/>
      <c r="J486" s="339"/>
    </row>
    <row r="487" customFormat="false" ht="8.25" hidden="false" customHeight="true" outlineLevel="0" collapsed="false">
      <c r="B487" s="287"/>
      <c r="C487" s="260"/>
      <c r="D487" s="261"/>
      <c r="F487" s="262"/>
      <c r="G487" s="263"/>
      <c r="H487" s="341"/>
      <c r="I487" s="339"/>
      <c r="J487" s="339"/>
    </row>
    <row r="488" customFormat="false" ht="15.75" hidden="false" customHeight="true" outlineLevel="0" collapsed="false">
      <c r="B488" s="287"/>
      <c r="C488" s="264" t="s">
        <v>392</v>
      </c>
      <c r="D488" s="265"/>
      <c r="F488" s="266" t="n">
        <v>37.037037037037</v>
      </c>
      <c r="G488" s="267" t="n">
        <v>43.4782608695652</v>
      </c>
      <c r="H488" s="341"/>
      <c r="I488" s="339"/>
      <c r="J488" s="339"/>
    </row>
    <row r="489" customFormat="false" ht="15.75" hidden="false" customHeight="true" outlineLevel="0" collapsed="false">
      <c r="B489" s="316"/>
      <c r="C489" s="264" t="s">
        <v>389</v>
      </c>
      <c r="D489" s="265"/>
      <c r="F489" s="266" t="s">
        <v>33</v>
      </c>
      <c r="G489" s="267" t="n">
        <v>43.4782608695652</v>
      </c>
      <c r="H489" s="333"/>
      <c r="I489" s="340"/>
      <c r="J489" s="340"/>
    </row>
    <row r="490" customFormat="false" ht="14.25" hidden="false" customHeight="true" outlineLevel="0" collapsed="false">
      <c r="B490" s="287"/>
      <c r="C490" s="264" t="s">
        <v>393</v>
      </c>
      <c r="D490" s="265"/>
      <c r="F490" s="266" t="n">
        <v>24.6913580246914</v>
      </c>
      <c r="G490" s="267" t="n">
        <v>35.6521739130435</v>
      </c>
      <c r="H490" s="341"/>
      <c r="I490" s="339"/>
      <c r="J490" s="339"/>
    </row>
    <row r="491" customFormat="false" ht="15" hidden="false" customHeight="true" outlineLevel="0" collapsed="false">
      <c r="B491" s="316"/>
      <c r="C491" s="264" t="s">
        <v>386</v>
      </c>
      <c r="D491" s="265"/>
      <c r="F491" s="266" t="s">
        <v>33</v>
      </c>
      <c r="G491" s="267" t="n">
        <v>33.9130434782609</v>
      </c>
      <c r="H491" s="333"/>
      <c r="I491" s="340"/>
      <c r="J491" s="340"/>
    </row>
    <row r="492" customFormat="false" ht="14.25" hidden="false" customHeight="true" outlineLevel="0" collapsed="false">
      <c r="B492" s="287"/>
      <c r="C492" s="264" t="s">
        <v>387</v>
      </c>
      <c r="D492" s="265"/>
      <c r="F492" s="266" t="s">
        <v>33</v>
      </c>
      <c r="G492" s="267" t="n">
        <v>32.1739130434783</v>
      </c>
      <c r="H492" s="341"/>
      <c r="I492" s="339"/>
      <c r="J492" s="339"/>
    </row>
    <row r="493" customFormat="false" ht="29.25" hidden="false" customHeight="true" outlineLevel="0" collapsed="false">
      <c r="B493" s="316"/>
      <c r="C493" s="326" t="s">
        <v>394</v>
      </c>
      <c r="D493" s="326"/>
      <c r="E493" s="326"/>
      <c r="F493" s="266" t="n">
        <v>33.3333333333333</v>
      </c>
      <c r="G493" s="267" t="n">
        <v>26.0869565217391</v>
      </c>
      <c r="H493" s="333"/>
      <c r="I493" s="340"/>
      <c r="J493" s="340"/>
    </row>
    <row r="494" customFormat="false" ht="15" hidden="false" customHeight="true" outlineLevel="0" collapsed="false">
      <c r="B494" s="287"/>
      <c r="C494" s="264" t="s">
        <v>381</v>
      </c>
      <c r="D494" s="265"/>
      <c r="F494" s="266" t="n">
        <v>17.283950617284</v>
      </c>
      <c r="G494" s="267" t="n">
        <v>26.0869565217391</v>
      </c>
      <c r="H494" s="341"/>
      <c r="I494" s="339"/>
      <c r="J494" s="339"/>
    </row>
    <row r="495" customFormat="false" ht="16.5" hidden="false" customHeight="true" outlineLevel="0" collapsed="false">
      <c r="B495" s="316"/>
      <c r="C495" s="264" t="s">
        <v>383</v>
      </c>
      <c r="D495" s="265"/>
      <c r="F495" s="266" t="n">
        <v>27.1604938271605</v>
      </c>
      <c r="G495" s="267" t="n">
        <v>24.3478260869565</v>
      </c>
      <c r="H495" s="333"/>
      <c r="I495" s="340"/>
      <c r="J495" s="340"/>
    </row>
    <row r="496" customFormat="false" ht="15" hidden="false" customHeight="true" outlineLevel="0" collapsed="false">
      <c r="B496" s="287"/>
      <c r="C496" s="264" t="s">
        <v>395</v>
      </c>
      <c r="D496" s="265"/>
      <c r="F496" s="266" t="n">
        <v>33.3333333333333</v>
      </c>
      <c r="G496" s="267" t="n">
        <v>23.4782608695652</v>
      </c>
      <c r="H496" s="341"/>
      <c r="I496" s="339"/>
      <c r="J496" s="339"/>
    </row>
    <row r="497" customFormat="false" ht="16.5" hidden="false" customHeight="true" outlineLevel="0" collapsed="false">
      <c r="B497" s="316"/>
      <c r="C497" s="264" t="s">
        <v>396</v>
      </c>
      <c r="D497" s="265"/>
      <c r="F497" s="266" t="n">
        <v>11.1111111111111</v>
      </c>
      <c r="G497" s="267" t="n">
        <v>20.8695652173913</v>
      </c>
      <c r="H497" s="333"/>
      <c r="I497" s="340"/>
      <c r="J497" s="340"/>
    </row>
    <row r="498" customFormat="false" ht="14.25" hidden="false" customHeight="true" outlineLevel="0" collapsed="false">
      <c r="B498" s="287"/>
      <c r="C498" s="264" t="s">
        <v>397</v>
      </c>
      <c r="D498" s="265"/>
      <c r="F498" s="266" t="n">
        <v>12.3456790123457</v>
      </c>
      <c r="G498" s="267" t="n">
        <v>17.3913043478261</v>
      </c>
      <c r="H498" s="341"/>
      <c r="I498" s="339"/>
      <c r="J498" s="339"/>
    </row>
    <row r="499" customFormat="false" ht="30" hidden="false" customHeight="true" outlineLevel="0" collapsed="false">
      <c r="B499" s="316"/>
      <c r="C499" s="326" t="s">
        <v>380</v>
      </c>
      <c r="D499" s="326"/>
      <c r="E499" s="326"/>
      <c r="F499" s="266" t="n">
        <v>16.0493827160494</v>
      </c>
      <c r="G499" s="267" t="n">
        <v>9.56521739130435</v>
      </c>
      <c r="H499" s="333"/>
      <c r="I499" s="340"/>
      <c r="J499" s="340"/>
    </row>
    <row r="500" customFormat="false" ht="18" hidden="false" customHeight="true" outlineLevel="0" collapsed="false">
      <c r="B500" s="287"/>
      <c r="C500" s="264" t="s">
        <v>379</v>
      </c>
      <c r="D500" s="265"/>
      <c r="F500" s="266" t="n">
        <v>8.64197530864198</v>
      </c>
      <c r="G500" s="267" t="n">
        <v>6.08695652173913</v>
      </c>
      <c r="H500" s="341"/>
      <c r="I500" s="339"/>
      <c r="J500" s="339"/>
    </row>
    <row r="501" customFormat="false" ht="14.25" hidden="false" customHeight="true" outlineLevel="0" collapsed="false">
      <c r="B501" s="316"/>
      <c r="C501" s="264" t="s">
        <v>378</v>
      </c>
      <c r="D501" s="265"/>
      <c r="F501" s="266" t="n">
        <v>4.93827160493827</v>
      </c>
      <c r="G501" s="267" t="s">
        <v>151</v>
      </c>
      <c r="H501" s="333"/>
      <c r="I501" s="340"/>
      <c r="J501" s="340"/>
    </row>
    <row r="502" customFormat="false" ht="7.5" hidden="false" customHeight="true" outlineLevel="0" collapsed="false">
      <c r="B502" s="287"/>
      <c r="C502" s="268"/>
      <c r="D502" s="269"/>
      <c r="E502" s="269"/>
      <c r="F502" s="270"/>
      <c r="G502" s="271"/>
      <c r="H502" s="341"/>
      <c r="I502" s="339"/>
      <c r="J502" s="339"/>
    </row>
    <row r="503" customFormat="false" ht="12" hidden="false" customHeight="true" outlineLevel="0" collapsed="false">
      <c r="B503" s="293"/>
      <c r="C503" s="272"/>
      <c r="D503" s="272"/>
      <c r="E503" s="273"/>
      <c r="F503" s="273"/>
      <c r="G503" s="24"/>
      <c r="H503" s="341"/>
      <c r="I503" s="339"/>
      <c r="J503" s="339"/>
    </row>
    <row r="504" customFormat="false" ht="12" hidden="false" customHeight="true" outlineLevel="0" collapsed="false">
      <c r="B504" s="24"/>
      <c r="C504" s="285" t="s">
        <v>235</v>
      </c>
      <c r="D504" s="285"/>
      <c r="E504" s="24"/>
      <c r="F504" s="24"/>
      <c r="G504" s="24"/>
      <c r="H504" s="341"/>
      <c r="I504" s="339"/>
      <c r="J504" s="339"/>
    </row>
    <row r="505" customFormat="false" ht="12" hidden="false" customHeight="true" outlineLevel="0" collapsed="false">
      <c r="B505" s="24"/>
      <c r="C505" s="285"/>
      <c r="D505" s="285"/>
      <c r="E505" s="24"/>
      <c r="F505" s="24"/>
      <c r="G505" s="24"/>
      <c r="H505" s="341"/>
      <c r="I505" s="339"/>
      <c r="J505" s="339"/>
    </row>
    <row r="506" customFormat="false" ht="12" hidden="false" customHeight="true" outlineLevel="0" collapsed="false">
      <c r="B506" s="24"/>
      <c r="C506" s="285"/>
      <c r="D506" s="285"/>
      <c r="E506" s="24"/>
      <c r="F506" s="24"/>
      <c r="G506" s="24"/>
      <c r="H506" s="341"/>
      <c r="I506" s="339"/>
      <c r="J506" s="339"/>
    </row>
    <row r="507" customFormat="false" ht="12" hidden="false" customHeight="true" outlineLevel="0" collapsed="false">
      <c r="B507" s="24"/>
      <c r="C507" s="285"/>
      <c r="D507" s="285"/>
      <c r="E507" s="24"/>
      <c r="F507" s="24"/>
      <c r="G507" s="24"/>
      <c r="H507" s="341"/>
      <c r="I507" s="339"/>
      <c r="J507" s="339"/>
    </row>
    <row r="508" customFormat="false" ht="12" hidden="false" customHeight="true" outlineLevel="0" collapsed="false">
      <c r="B508" s="322" t="s">
        <v>398</v>
      </c>
      <c r="C508" s="252" t="s">
        <v>399</v>
      </c>
      <c r="D508" s="252"/>
      <c r="E508" s="256"/>
      <c r="F508" s="256"/>
      <c r="G508" s="24"/>
      <c r="H508" s="341"/>
      <c r="I508" s="339"/>
      <c r="J508" s="339"/>
    </row>
    <row r="509" customFormat="false" ht="12" hidden="false" customHeight="true" outlineLevel="0" collapsed="false">
      <c r="B509" s="287"/>
      <c r="C509" s="279" t="s">
        <v>400</v>
      </c>
      <c r="D509" s="279"/>
      <c r="E509" s="277"/>
      <c r="F509" s="277"/>
      <c r="G509" s="238"/>
      <c r="H509" s="341"/>
      <c r="I509" s="339"/>
      <c r="J509" s="339"/>
    </row>
    <row r="510" customFormat="false" ht="12" hidden="false" customHeight="true" outlineLevel="0" collapsed="false">
      <c r="B510" s="287"/>
      <c r="C510" s="280"/>
      <c r="D510" s="280"/>
      <c r="E510" s="277"/>
      <c r="F510" s="277"/>
      <c r="G510" s="238"/>
      <c r="H510" s="341"/>
      <c r="I510" s="339"/>
      <c r="J510" s="339"/>
    </row>
    <row r="511" customFormat="false" ht="12" hidden="false" customHeight="true" outlineLevel="0" collapsed="false">
      <c r="B511" s="287"/>
      <c r="C511" s="258"/>
      <c r="D511" s="259"/>
      <c r="E511" s="35" t="n">
        <v>2004</v>
      </c>
      <c r="F511" s="36" t="n">
        <v>2006</v>
      </c>
      <c r="G511" s="238"/>
      <c r="H511" s="341"/>
      <c r="I511" s="339"/>
      <c r="J511" s="339"/>
    </row>
    <row r="512" customFormat="false" ht="12" hidden="false" customHeight="true" outlineLevel="0" collapsed="false">
      <c r="B512" s="287"/>
      <c r="C512" s="260"/>
      <c r="D512" s="261"/>
      <c r="E512" s="262"/>
      <c r="F512" s="263"/>
      <c r="G512" s="238"/>
      <c r="H512" s="341"/>
      <c r="I512" s="339"/>
      <c r="J512" s="339"/>
    </row>
    <row r="513" customFormat="false" ht="12" hidden="false" customHeight="true" outlineLevel="0" collapsed="false">
      <c r="B513" s="287"/>
      <c r="C513" s="264" t="s">
        <v>401</v>
      </c>
      <c r="D513" s="265"/>
      <c r="E513" s="266" t="n">
        <v>66.1157024793389</v>
      </c>
      <c r="F513" s="267" t="n">
        <v>64.6341463414634</v>
      </c>
      <c r="G513" s="238"/>
      <c r="H513" s="341"/>
      <c r="I513" s="339"/>
      <c r="J513" s="339"/>
    </row>
    <row r="514" customFormat="false" ht="12" hidden="false" customHeight="true" outlineLevel="0" collapsed="false">
      <c r="B514" s="316"/>
      <c r="C514" s="264" t="s">
        <v>402</v>
      </c>
      <c r="D514" s="265"/>
      <c r="E514" s="266" t="n">
        <v>11.5702479338843</v>
      </c>
      <c r="F514" s="267" t="n">
        <v>23.1707317073171</v>
      </c>
      <c r="G514" s="333"/>
      <c r="H514" s="333"/>
      <c r="I514" s="340"/>
      <c r="J514" s="340"/>
    </row>
    <row r="515" customFormat="false" ht="12" hidden="false" customHeight="true" outlineLevel="0" collapsed="false">
      <c r="B515" s="287"/>
      <c r="C515" s="264" t="s">
        <v>403</v>
      </c>
      <c r="D515" s="265"/>
      <c r="E515" s="266" t="n">
        <v>18.1818181818182</v>
      </c>
      <c r="F515" s="267" t="n">
        <v>15.8536585365854</v>
      </c>
      <c r="G515" s="238"/>
      <c r="H515" s="341"/>
      <c r="I515" s="339"/>
      <c r="J515" s="339"/>
    </row>
    <row r="516" customFormat="false" ht="12" hidden="false" customHeight="true" outlineLevel="0" collapsed="false">
      <c r="B516" s="316"/>
      <c r="C516" s="264" t="s">
        <v>404</v>
      </c>
      <c r="D516" s="265"/>
      <c r="E516" s="266" t="n">
        <v>17.3553719008264</v>
      </c>
      <c r="F516" s="267" t="n">
        <v>13.4146341463415</v>
      </c>
      <c r="G516" s="333"/>
      <c r="H516" s="333"/>
      <c r="I516" s="340"/>
      <c r="J516" s="340"/>
    </row>
    <row r="517" customFormat="false" ht="12" hidden="false" customHeight="true" outlineLevel="0" collapsed="false">
      <c r="B517" s="287"/>
      <c r="C517" s="268"/>
      <c r="D517" s="269"/>
      <c r="E517" s="270"/>
      <c r="F517" s="271"/>
      <c r="G517" s="238"/>
      <c r="H517" s="341"/>
      <c r="I517" s="339"/>
      <c r="J517" s="339"/>
    </row>
    <row r="518" customFormat="false" ht="12" hidden="false" customHeight="true" outlineLevel="0" collapsed="false">
      <c r="B518" s="293"/>
      <c r="C518" s="272"/>
      <c r="D518" s="272"/>
      <c r="E518" s="273"/>
      <c r="F518" s="273"/>
      <c r="G518" s="24"/>
      <c r="H518" s="341"/>
      <c r="I518" s="339"/>
      <c r="J518" s="339"/>
    </row>
    <row r="519" customFormat="false" ht="12" hidden="false" customHeight="true" outlineLevel="0" collapsed="false">
      <c r="B519" s="24"/>
      <c r="C519" s="285" t="s">
        <v>235</v>
      </c>
      <c r="D519" s="285"/>
      <c r="E519" s="24"/>
      <c r="F519" s="24"/>
      <c r="G519" s="24"/>
      <c r="H519" s="341"/>
      <c r="I519" s="339"/>
      <c r="J519" s="339"/>
    </row>
    <row r="520" customFormat="false" ht="12" hidden="false" customHeight="true" outlineLevel="0" collapsed="false">
      <c r="B520" s="24"/>
      <c r="C520" s="24"/>
      <c r="D520" s="24"/>
      <c r="E520" s="24"/>
      <c r="F520" s="24"/>
      <c r="G520" s="24"/>
      <c r="H520" s="341"/>
      <c r="I520" s="339"/>
      <c r="J520" s="339"/>
    </row>
    <row r="521" customFormat="false" ht="12" hidden="false" customHeight="true" outlineLevel="0" collapsed="false">
      <c r="B521" s="24"/>
      <c r="C521" s="24"/>
      <c r="D521" s="24"/>
      <c r="E521" s="24"/>
      <c r="F521" s="24"/>
      <c r="G521" s="24"/>
      <c r="H521" s="341"/>
      <c r="I521" s="339"/>
      <c r="J521" s="339"/>
    </row>
    <row r="522" customFormat="false" ht="12" hidden="false" customHeight="true" outlineLevel="0" collapsed="false">
      <c r="B522" s="238"/>
      <c r="C522" s="238"/>
      <c r="D522" s="238"/>
      <c r="E522" s="238"/>
      <c r="F522" s="238"/>
      <c r="G522" s="350"/>
      <c r="H522" s="341"/>
      <c r="I522" s="339"/>
      <c r="J522" s="339"/>
    </row>
    <row r="523" customFormat="false" ht="12" hidden="false" customHeight="true" outlineLevel="0" collapsed="false">
      <c r="B523" s="238"/>
      <c r="C523" s="238"/>
      <c r="D523" s="238"/>
      <c r="E523" s="238"/>
      <c r="F523" s="238"/>
      <c r="G523" s="350"/>
      <c r="H523" s="341"/>
      <c r="I523" s="339"/>
      <c r="J523" s="339"/>
    </row>
    <row r="524" customFormat="false" ht="12" hidden="false" customHeight="true" outlineLevel="0" collapsed="false">
      <c r="B524" s="238"/>
      <c r="C524" s="238"/>
      <c r="D524" s="238"/>
      <c r="E524" s="238"/>
      <c r="F524" s="238"/>
      <c r="G524" s="350"/>
      <c r="H524" s="341"/>
      <c r="I524" s="339"/>
      <c r="J524" s="339"/>
    </row>
    <row r="525" customFormat="false" ht="12" hidden="false" customHeight="true" outlineLevel="0" collapsed="false">
      <c r="B525" s="238"/>
      <c r="C525" s="238"/>
      <c r="D525" s="238"/>
      <c r="E525" s="238"/>
      <c r="F525" s="238"/>
      <c r="G525" s="350"/>
      <c r="H525" s="341"/>
      <c r="I525" s="339"/>
      <c r="J525" s="339"/>
    </row>
    <row r="526" customFormat="false" ht="12" hidden="false" customHeight="true" outlineLevel="0" collapsed="false">
      <c r="B526" s="238"/>
      <c r="C526" s="238"/>
      <c r="D526" s="238"/>
      <c r="E526" s="238"/>
      <c r="F526" s="362"/>
      <c r="G526" s="343"/>
      <c r="H526" s="341"/>
      <c r="I526" s="339"/>
      <c r="J526" s="339"/>
    </row>
    <row r="527" customFormat="false" ht="12" hidden="false" customHeight="true" outlineLevel="0" collapsed="false">
      <c r="B527" s="238"/>
      <c r="C527" s="238"/>
      <c r="D527" s="238"/>
      <c r="E527" s="238"/>
      <c r="F527" s="238"/>
      <c r="G527" s="350"/>
      <c r="H527" s="341"/>
      <c r="I527" s="339"/>
      <c r="J527" s="339"/>
    </row>
    <row r="528" customFormat="false" ht="12" hidden="false" customHeight="true" outlineLevel="0" collapsed="false">
      <c r="B528" s="238"/>
      <c r="C528" s="238"/>
      <c r="D528" s="238"/>
      <c r="E528" s="238"/>
      <c r="F528" s="238"/>
      <c r="G528" s="238"/>
      <c r="H528" s="341"/>
      <c r="I528" s="339"/>
      <c r="J528" s="339"/>
    </row>
    <row r="529" customFormat="false" ht="12" hidden="false" customHeight="true" outlineLevel="0" collapsed="false">
      <c r="B529" s="238"/>
      <c r="C529" s="238"/>
      <c r="D529" s="238"/>
      <c r="E529" s="238"/>
      <c r="F529" s="238"/>
      <c r="G529" s="238"/>
      <c r="H529" s="341"/>
      <c r="I529" s="339"/>
      <c r="J529" s="339"/>
    </row>
    <row r="530" customFormat="false" ht="12" hidden="false" customHeight="true" outlineLevel="0" collapsed="false">
      <c r="B530" s="238"/>
      <c r="C530" s="238"/>
      <c r="D530" s="238"/>
      <c r="E530" s="238"/>
      <c r="F530" s="238"/>
      <c r="G530" s="238"/>
      <c r="H530" s="341"/>
      <c r="I530" s="339"/>
      <c r="J530" s="339"/>
    </row>
    <row r="531" customFormat="false" ht="12" hidden="false" customHeight="true" outlineLevel="0" collapsed="false">
      <c r="B531" s="238"/>
      <c r="C531" s="238"/>
      <c r="D531" s="238"/>
      <c r="E531" s="238"/>
      <c r="F531" s="238"/>
      <c r="G531" s="238"/>
      <c r="H531" s="341"/>
      <c r="I531" s="339"/>
      <c r="J531" s="339"/>
    </row>
    <row r="532" customFormat="false" ht="12" hidden="false" customHeight="true" outlineLevel="0" collapsed="false">
      <c r="B532" s="238"/>
      <c r="C532" s="238"/>
      <c r="D532" s="238"/>
      <c r="E532" s="238"/>
      <c r="F532" s="238"/>
      <c r="G532" s="238"/>
      <c r="H532" s="238"/>
      <c r="I532" s="339"/>
      <c r="J532" s="339"/>
    </row>
    <row r="533" customFormat="false" ht="12" hidden="false" customHeight="true" outlineLevel="0" collapsed="false">
      <c r="B533" s="238"/>
      <c r="C533" s="238"/>
      <c r="D533" s="238"/>
      <c r="E533" s="238"/>
      <c r="F533" s="238"/>
      <c r="G533" s="238"/>
      <c r="H533" s="238"/>
      <c r="I533" s="339"/>
      <c r="J533" s="339"/>
    </row>
    <row r="534" customFormat="false" ht="12" hidden="false" customHeight="true" outlineLevel="0" collapsed="false">
      <c r="B534" s="238"/>
      <c r="C534" s="238"/>
      <c r="D534" s="238"/>
      <c r="E534" s="238"/>
      <c r="F534" s="238"/>
      <c r="G534" s="238"/>
      <c r="H534" s="238"/>
      <c r="I534" s="339"/>
      <c r="J534" s="339"/>
    </row>
    <row r="535" customFormat="false" ht="12" hidden="false" customHeight="true" outlineLevel="0" collapsed="false">
      <c r="B535" s="238"/>
      <c r="C535" s="238"/>
      <c r="D535" s="238"/>
      <c r="E535" s="238"/>
      <c r="F535" s="238"/>
      <c r="G535" s="238"/>
      <c r="H535" s="238"/>
      <c r="I535" s="339"/>
      <c r="J535" s="339"/>
    </row>
    <row r="536" customFormat="false" ht="12" hidden="false" customHeight="true" outlineLevel="0" collapsed="false">
      <c r="B536" s="238"/>
      <c r="C536" s="238"/>
      <c r="D536" s="238"/>
      <c r="E536" s="238"/>
      <c r="F536" s="238"/>
      <c r="G536" s="238"/>
      <c r="H536" s="238"/>
      <c r="I536" s="339"/>
      <c r="J536" s="339"/>
    </row>
    <row r="537" customFormat="false" ht="12" hidden="false" customHeight="true" outlineLevel="0" collapsed="false">
      <c r="B537" s="238"/>
      <c r="C537" s="238"/>
      <c r="D537" s="238"/>
      <c r="E537" s="238"/>
      <c r="F537" s="238"/>
      <c r="G537" s="238"/>
      <c r="H537" s="238"/>
      <c r="I537" s="339"/>
      <c r="J537" s="339"/>
    </row>
    <row r="538" customFormat="false" ht="12" hidden="false" customHeight="true" outlineLevel="0" collapsed="false">
      <c r="B538" s="238"/>
      <c r="C538" s="238"/>
      <c r="D538" s="238"/>
      <c r="E538" s="238"/>
      <c r="F538" s="238"/>
      <c r="G538" s="238"/>
      <c r="H538" s="238"/>
      <c r="I538" s="339"/>
      <c r="J538" s="339"/>
    </row>
    <row r="539" customFormat="false" ht="12" hidden="false" customHeight="true" outlineLevel="0" collapsed="false">
      <c r="B539" s="238"/>
      <c r="C539" s="238"/>
      <c r="D539" s="238"/>
      <c r="E539" s="238"/>
      <c r="F539" s="238"/>
      <c r="G539" s="238"/>
      <c r="H539" s="238"/>
      <c r="I539" s="339"/>
      <c r="J539" s="339"/>
    </row>
    <row r="540" customFormat="false" ht="12" hidden="false" customHeight="true" outlineLevel="0" collapsed="false">
      <c r="B540" s="238"/>
      <c r="C540" s="238"/>
      <c r="D540" s="238"/>
      <c r="E540" s="238"/>
      <c r="F540" s="238"/>
      <c r="G540" s="238"/>
      <c r="H540" s="238"/>
      <c r="I540" s="339"/>
      <c r="J540" s="339"/>
    </row>
    <row r="541" customFormat="false" ht="12" hidden="false" customHeight="true" outlineLevel="0" collapsed="false">
      <c r="B541" s="238"/>
      <c r="C541" s="238"/>
      <c r="D541" s="238"/>
      <c r="E541" s="238"/>
      <c r="F541" s="238"/>
      <c r="G541" s="238"/>
      <c r="H541" s="238"/>
      <c r="I541" s="339"/>
      <c r="J541" s="339"/>
    </row>
    <row r="542" customFormat="false" ht="12" hidden="false" customHeight="true" outlineLevel="0" collapsed="false">
      <c r="B542" s="238"/>
      <c r="C542" s="238"/>
      <c r="D542" s="238"/>
      <c r="E542" s="238"/>
      <c r="F542" s="238"/>
      <c r="G542" s="238"/>
      <c r="H542" s="238"/>
      <c r="I542" s="339"/>
      <c r="J542" s="339"/>
    </row>
    <row r="543" customFormat="false" ht="12" hidden="false" customHeight="true" outlineLevel="0" collapsed="false">
      <c r="B543" s="238"/>
      <c r="C543" s="238"/>
      <c r="D543" s="238"/>
      <c r="E543" s="238"/>
      <c r="F543" s="238"/>
      <c r="G543" s="238"/>
      <c r="H543" s="238"/>
      <c r="I543" s="339"/>
      <c r="J543" s="339"/>
    </row>
    <row r="544" customFormat="false" ht="12" hidden="false" customHeight="true" outlineLevel="0" collapsed="false">
      <c r="B544" s="238"/>
      <c r="C544" s="238"/>
      <c r="D544" s="238"/>
      <c r="E544" s="238"/>
      <c r="F544" s="238"/>
      <c r="G544" s="238"/>
      <c r="H544" s="238"/>
      <c r="I544" s="339"/>
      <c r="J544" s="339"/>
    </row>
    <row r="545" customFormat="false" ht="12" hidden="false" customHeight="true" outlineLevel="0" collapsed="false">
      <c r="B545" s="238"/>
      <c r="C545" s="238"/>
      <c r="D545" s="238"/>
      <c r="E545" s="238"/>
      <c r="F545" s="238"/>
      <c r="G545" s="238"/>
      <c r="H545" s="238"/>
      <c r="I545" s="339"/>
      <c r="J545" s="339"/>
    </row>
    <row r="546" customFormat="false" ht="12" hidden="false" customHeight="true" outlineLevel="0" collapsed="false">
      <c r="B546" s="238"/>
      <c r="C546" s="238"/>
      <c r="D546" s="238"/>
      <c r="E546" s="238"/>
      <c r="F546" s="238"/>
      <c r="G546" s="238"/>
      <c r="H546" s="238"/>
      <c r="I546" s="339"/>
      <c r="J546" s="339"/>
    </row>
    <row r="547" customFormat="false" ht="12" hidden="false" customHeight="true" outlineLevel="0" collapsed="false">
      <c r="B547" s="238"/>
      <c r="C547" s="238"/>
      <c r="D547" s="238"/>
      <c r="E547" s="238"/>
      <c r="F547" s="238"/>
      <c r="G547" s="238"/>
      <c r="H547" s="238"/>
      <c r="I547" s="339"/>
      <c r="J547" s="339"/>
    </row>
    <row r="548" customFormat="false" ht="12" hidden="false" customHeight="true" outlineLevel="0" collapsed="false">
      <c r="B548" s="238"/>
      <c r="C548" s="238"/>
      <c r="D548" s="238"/>
      <c r="E548" s="238"/>
      <c r="F548" s="238"/>
      <c r="G548" s="238"/>
      <c r="H548" s="238"/>
      <c r="I548" s="339"/>
      <c r="J548" s="339"/>
    </row>
  </sheetData>
  <mergeCells count="12">
    <mergeCell ref="C43:E43"/>
    <mergeCell ref="C55:F55"/>
    <mergeCell ref="C174:G174"/>
    <mergeCell ref="C186:E186"/>
    <mergeCell ref="C198:F198"/>
    <mergeCell ref="C210:E210"/>
    <mergeCell ref="C438:E438"/>
    <mergeCell ref="C467:E467"/>
    <mergeCell ref="C469:E469"/>
    <mergeCell ref="C471:E471"/>
    <mergeCell ref="C493:E493"/>
    <mergeCell ref="C499:E4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1" width="14.28"/>
  </cols>
  <sheetData>
    <row r="1" customFormat="false" ht="12.75" hidden="false" customHeight="false" outlineLevel="0" collapsed="false">
      <c r="A1" s="230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true" outlineLevel="0" collapsed="false">
      <c r="B4" s="3"/>
      <c r="C4" s="231" t="s">
        <v>405</v>
      </c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54.75" hidden="false" customHeight="true" outlineLevel="0" collapsed="false">
      <c r="B7" s="3"/>
      <c r="C7" s="233" t="s">
        <v>406</v>
      </c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3"/>
    </row>
    <row r="8" customFormat="false" ht="15" hidden="false" customHeight="true" outlineLevel="0" collapsed="false">
      <c r="B8" s="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3"/>
    </row>
    <row r="9" customFormat="false" ht="15.75" hidden="false" customHeight="true" outlineLevel="0" collapsed="false">
      <c r="B9" s="3"/>
      <c r="C9" s="234" t="s">
        <v>407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1.75" hidden="false" customHeight="true" outlineLevel="0" collapsed="false">
      <c r="B10" s="3"/>
      <c r="C10" s="235" t="s">
        <v>408</v>
      </c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3"/>
    </row>
    <row r="11" customFormat="false" ht="15" hidden="false" customHeight="true" outlineLevel="0" collapsed="false">
      <c r="B11" s="3"/>
      <c r="C11" s="23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B12" s="3"/>
      <c r="C12" s="237" t="s">
        <v>409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8" hidden="false" customHeight="true" outlineLevel="0" collapsed="false">
      <c r="B13" s="3"/>
      <c r="C13" s="238" t="s">
        <v>410</v>
      </c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3"/>
    </row>
    <row r="14" customFormat="false" ht="19.5" hidden="false" customHeight="true" outlineLevel="0" collapsed="false">
      <c r="B14" s="3"/>
      <c r="C14" s="240" t="s">
        <v>411</v>
      </c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3"/>
    </row>
    <row r="15" customFormat="false" ht="15.75" hidden="false" customHeight="true" outlineLevel="0" collapsed="false">
      <c r="B15" s="3"/>
      <c r="C15" s="240" t="s">
        <v>412</v>
      </c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3"/>
    </row>
    <row r="16" customFormat="false" ht="15" hidden="false" customHeight="true" outlineLevel="0" collapsed="false">
      <c r="B16" s="3"/>
      <c r="C16" s="6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3"/>
    </row>
    <row r="17" customFormat="false" ht="12.75" hidden="false" customHeight="false" outlineLevel="0" collapsed="false">
      <c r="B17" s="3"/>
      <c r="C17" s="237" t="s">
        <v>413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B18" s="3"/>
      <c r="C18" s="238" t="s">
        <v>414</v>
      </c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3"/>
    </row>
    <row r="19" customFormat="false" ht="15" hidden="false" customHeight="true" outlineLevel="0" collapsed="false">
      <c r="B19" s="3"/>
      <c r="C19" s="236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B20" s="3"/>
      <c r="C20" s="237" t="s">
        <v>415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B21" s="3"/>
      <c r="C21" s="238" t="s">
        <v>416</v>
      </c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3"/>
    </row>
    <row r="22" customFormat="false" ht="15" hidden="false" customHeight="true" outlineLevel="0" collapsed="false">
      <c r="B22" s="3"/>
      <c r="C22" s="23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true" outlineLevel="0" collapsed="false">
      <c r="B23" s="3"/>
      <c r="C23" s="237" t="s">
        <v>417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1" hidden="false" customHeight="true" outlineLevel="0" collapsed="false">
      <c r="B24" s="3"/>
      <c r="C24" s="240" t="s">
        <v>41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true" outlineLevel="0" collapsed="false">
      <c r="B25" s="3"/>
      <c r="C25" s="240" t="s">
        <v>419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true" outlineLevel="0" collapsed="false">
      <c r="B26" s="3"/>
      <c r="C26" s="236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B27" s="3"/>
      <c r="C27" s="237" t="s">
        <v>420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29.25" hidden="false" customHeight="true" outlineLevel="0" collapsed="false">
      <c r="B28" s="3"/>
      <c r="C28" s="233" t="s">
        <v>421</v>
      </c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</row>
    <row r="29" customFormat="false" ht="12.75" hidden="false" customHeight="false" outlineLevel="0" collapsed="false">
      <c r="B29" s="3"/>
      <c r="C29" s="1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B34" s="3"/>
      <c r="C34" s="231" t="s">
        <v>422</v>
      </c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3"/>
      <c r="C37" s="244" t="s">
        <v>220</v>
      </c>
      <c r="D37" s="3" t="s">
        <v>423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B38" s="3"/>
      <c r="C38" s="24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30"/>
      <c r="B39" s="3"/>
      <c r="C39" s="244" t="s">
        <v>222</v>
      </c>
      <c r="D39" s="3" t="s">
        <v>424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3.75" hidden="false" customHeight="true" outlineLevel="0" collapsed="false">
      <c r="B40" s="3"/>
      <c r="C40" s="24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B41" s="3"/>
      <c r="C41" s="244" t="s">
        <v>224</v>
      </c>
      <c r="D41" s="3" t="s">
        <v>42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4.5" hidden="false" customHeight="true" outlineLevel="0" collapsed="false">
      <c r="B42" s="3"/>
      <c r="C42" s="24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B43" s="3"/>
      <c r="C43" s="244" t="s">
        <v>226</v>
      </c>
      <c r="D43" s="3" t="s">
        <v>426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30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</sheetData>
  <sheetProtection sheet="true" password="e696" objects="true" scenarios="true" selectLockedCells="true"/>
  <mergeCells count="3">
    <mergeCell ref="C7:N7"/>
    <mergeCell ref="C10:N10"/>
    <mergeCell ref="C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7:53Z</dcterms:created>
  <dc:creator>Raquel Ferreira da Mata</dc:creator>
  <dc:description/>
  <dc:language>en-US</dc:language>
  <cp:lastModifiedBy>raquel.mata</cp:lastModifiedBy>
  <cp:lastPrinted>2006-11-28T23:06:55Z</cp:lastPrinted>
  <dcterms:modified xsi:type="dcterms:W3CDTF">2007-12-14T15:53:15Z</dcterms:modified>
  <cp:revision>0</cp:revision>
  <dc:subject/>
  <dc:title>Cap. V - As TIC nos Hospitaisl_SIP 2007</dc:title>
</cp:coreProperties>
</file>