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ute Hospitals eHealth Profile</t>
  </si>
  <si>
    <t xml:space="preserve">2010, (%)</t>
  </si>
  <si>
    <t xml:space="preserve">Portugal</t>
  </si>
  <si>
    <t xml:space="preserve">EU27+3</t>
  </si>
  <si>
    <t xml:space="preserve">Externally connected</t>
  </si>
  <si>
    <t xml:space="preserve">Broadband &gt; 50 Mbit/s</t>
  </si>
  <si>
    <t xml:space="preserve">Single and unified wireless</t>
  </si>
  <si>
    <t xml:space="preserve">Single Electronic Patient Records shared by all departments</t>
  </si>
  <si>
    <t xml:space="preserve">Picture Archiving and Communication Systems usage</t>
  </si>
  <si>
    <t xml:space="preserve">ePrescribing</t>
  </si>
  <si>
    <t xml:space="preserve">Integrated system for eReferral</t>
  </si>
  <si>
    <t xml:space="preserve">Telemonitoring</t>
  </si>
  <si>
    <t xml:space="preserve">Exchange of clinical care information with external providers</t>
  </si>
  <si>
    <t xml:space="preserve">Exchange of laboratory results with external providers</t>
  </si>
  <si>
    <t xml:space="preserve">Exchange of radiology reports with external providers</t>
  </si>
  <si>
    <t xml:space="preserve">Clear and structured rules on access to clinical data</t>
  </si>
  <si>
    <t xml:space="preserve">Enterprise Archive Strategy for disaster recovery in less than 24 hours</t>
  </si>
  <si>
    <t xml:space="preserve">Note: EU27+3 refers to the EU27 Member States together with Croatia, Iceland and Norway</t>
  </si>
  <si>
    <t xml:space="preserve">Source: eHealth Benchmarking III, Commissioned to Deloitte by DGINFSO, European Commis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4970526716106"/>
          <c:y val="0.169914378506053"/>
          <c:w val="0.432163909488496"/>
          <c:h val="0.642751697667552"/>
        </c:manualLayout>
      </c:layout>
      <c:radarChart>
        <c:radarStyle val="marker"/>
        <c:varyColors val="0"/>
        <c:ser>
          <c:idx val="0"/>
          <c:order val="0"/>
          <c:tx>
            <c:strRef>
              <c:f>'Data Table'!$C$6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B$8:$B$20</c:f>
              <c:strCache>
                <c:ptCount val="13"/>
                <c:pt idx="0">
                  <c:v>Externally connected</c:v>
                </c:pt>
                <c:pt idx="1">
                  <c:v>Broadband &gt; 50 Mbit/s</c:v>
                </c:pt>
                <c:pt idx="2">
                  <c:v>Single and unified wireless</c:v>
                </c:pt>
                <c:pt idx="3">
                  <c:v>Single Electronic Patient Records shared by all departments</c:v>
                </c:pt>
                <c:pt idx="4">
                  <c:v>Picture Archiving and Communication Systems usage</c:v>
                </c:pt>
                <c:pt idx="5">
                  <c:v>ePrescribing</c:v>
                </c:pt>
                <c:pt idx="6">
                  <c:v>Integrated system for eReferral</c:v>
                </c:pt>
                <c:pt idx="7">
                  <c:v>Telemonitoring</c:v>
                </c:pt>
                <c:pt idx="8">
                  <c:v>Exchange of clinical care information with external providers</c:v>
                </c:pt>
                <c:pt idx="9">
                  <c:v>Exchange of laboratory results with external providers</c:v>
                </c:pt>
                <c:pt idx="10">
                  <c:v>Exchange of radiology reports with external providers</c:v>
                </c:pt>
                <c:pt idx="11">
                  <c:v>Clear and structured rules on access to clinical data</c:v>
                </c:pt>
                <c:pt idx="12">
                  <c:v>Enterprise Archive Strategy for disaster recovery in less than 24 hours</c:v>
                </c:pt>
              </c:strCache>
            </c:strRef>
          </c:cat>
          <c:val>
            <c:numRef>
              <c:f>'Data Table'!$C$8:$C$20</c:f>
              <c:numCache>
                <c:formatCode>General</c:formatCode>
                <c:ptCount val="13"/>
                <c:pt idx="0">
                  <c:v>0.8</c:v>
                </c:pt>
                <c:pt idx="1">
                  <c:v>0.35</c:v>
                </c:pt>
                <c:pt idx="2">
                  <c:v>0.25</c:v>
                </c:pt>
                <c:pt idx="3">
                  <c:v>0.9</c:v>
                </c:pt>
                <c:pt idx="4">
                  <c:v>0.95</c:v>
                </c:pt>
                <c:pt idx="5">
                  <c:v>0.8</c:v>
                </c:pt>
                <c:pt idx="6">
                  <c:v>0.55</c:v>
                </c:pt>
                <c:pt idx="7">
                  <c:v>0.05</c:v>
                </c:pt>
                <c:pt idx="8">
                  <c:v>0.5</c:v>
                </c:pt>
                <c:pt idx="9">
                  <c:v>0.21</c:v>
                </c:pt>
                <c:pt idx="10">
                  <c:v>0.36</c:v>
                </c:pt>
                <c:pt idx="11">
                  <c:v>0.8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Data Table'!$D$6</c:f>
              <c:strCache>
                <c:ptCount val="1"/>
                <c:pt idx="0">
                  <c:v>EU27+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B$8:$B$20</c:f>
              <c:strCache>
                <c:ptCount val="13"/>
                <c:pt idx="0">
                  <c:v>Externally connected</c:v>
                </c:pt>
                <c:pt idx="1">
                  <c:v>Broadband &gt; 50 Mbit/s</c:v>
                </c:pt>
                <c:pt idx="2">
                  <c:v>Single and unified wireless</c:v>
                </c:pt>
                <c:pt idx="3">
                  <c:v>Single Electronic Patient Records shared by all departments</c:v>
                </c:pt>
                <c:pt idx="4">
                  <c:v>Picture Archiving and Communication Systems usage</c:v>
                </c:pt>
                <c:pt idx="5">
                  <c:v>ePrescribing</c:v>
                </c:pt>
                <c:pt idx="6">
                  <c:v>Integrated system for eReferral</c:v>
                </c:pt>
                <c:pt idx="7">
                  <c:v>Telemonitoring</c:v>
                </c:pt>
                <c:pt idx="8">
                  <c:v>Exchange of clinical care information with external providers</c:v>
                </c:pt>
                <c:pt idx="9">
                  <c:v>Exchange of laboratory results with external providers</c:v>
                </c:pt>
                <c:pt idx="10">
                  <c:v>Exchange of radiology reports with external providers</c:v>
                </c:pt>
                <c:pt idx="11">
                  <c:v>Clear and structured rules on access to clinical data</c:v>
                </c:pt>
                <c:pt idx="12">
                  <c:v>Enterprise Archive Strategy for disaster recovery in less than 24 hours</c:v>
                </c:pt>
              </c:strCache>
            </c:strRef>
          </c:cat>
          <c:val>
            <c:numRef>
              <c:f>'Data Table'!$D$8:$D$20</c:f>
              <c:numCache>
                <c:formatCode>General</c:formatCode>
                <c:ptCount val="13"/>
                <c:pt idx="0">
                  <c:v>0.79</c:v>
                </c:pt>
                <c:pt idx="1">
                  <c:v>0.41</c:v>
                </c:pt>
                <c:pt idx="2">
                  <c:v>0.35</c:v>
                </c:pt>
                <c:pt idx="3">
                  <c:v>0.7</c:v>
                </c:pt>
                <c:pt idx="4">
                  <c:v>0.61</c:v>
                </c:pt>
                <c:pt idx="5">
                  <c:v>0.3</c:v>
                </c:pt>
                <c:pt idx="6">
                  <c:v>0.34</c:v>
                </c:pt>
                <c:pt idx="7">
                  <c:v>0.09</c:v>
                </c:pt>
                <c:pt idx="8">
                  <c:v>0.44</c:v>
                </c:pt>
                <c:pt idx="9">
                  <c:v>0.39</c:v>
                </c:pt>
                <c:pt idx="10">
                  <c:v>0.41</c:v>
                </c:pt>
                <c:pt idx="11">
                  <c:v>0.9</c:v>
                </c:pt>
                <c:pt idx="12">
                  <c:v>0.56</c:v>
                </c:pt>
              </c:numCache>
            </c:numRef>
          </c:val>
        </c:ser>
        <c:axId val="94972761"/>
        <c:axId val="59561920"/>
      </c:radarChart>
      <c:catAx>
        <c:axId val="9497276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1920"/>
        <c:crossesAt val="0"/>
        <c:auto val="1"/>
        <c:lblAlgn val="ctr"/>
        <c:lblOffset val="100"/>
        <c:noMultiLvlLbl val="0"/>
      </c:catAx>
      <c:valAx>
        <c:axId val="59561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276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030804335425"/>
          <c:y val="0.91651904340124"/>
          <c:w val="0.550057045065602"/>
          <c:h val="0.0442869796279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7800</xdr:rowOff>
    </xdr:from>
    <xdr:to>
      <xdr:col>12</xdr:col>
      <xdr:colOff>62244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31800" y="609480"/>
        <a:ext cx="7572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4" min="3" style="2" width="10.28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</row>
    <row r="6" customFormat="false" ht="12.75" hidden="false" customHeight="false" outlineLevel="0" collapsed="false">
      <c r="B6" s="5"/>
      <c r="C6" s="6" t="s">
        <v>2</v>
      </c>
      <c r="D6" s="7" t="s">
        <v>3</v>
      </c>
    </row>
    <row r="7" customFormat="false" ht="12.75" hidden="false" customHeight="false" outlineLevel="0" collapsed="false">
      <c r="B7" s="8"/>
      <c r="C7" s="9"/>
      <c r="D7" s="10"/>
    </row>
    <row r="8" customFormat="false" ht="12.75" hidden="false" customHeight="false" outlineLevel="0" collapsed="false">
      <c r="B8" s="11" t="s">
        <v>4</v>
      </c>
      <c r="C8" s="12" t="n">
        <v>0.8</v>
      </c>
      <c r="D8" s="13" t="n">
        <v>0.79</v>
      </c>
    </row>
    <row r="9" customFormat="false" ht="12.75" hidden="false" customHeight="false" outlineLevel="0" collapsed="false">
      <c r="B9" s="11" t="s">
        <v>5</v>
      </c>
      <c r="C9" s="12" t="n">
        <v>0.35</v>
      </c>
      <c r="D9" s="13" t="n">
        <v>0.41</v>
      </c>
    </row>
    <row r="10" customFormat="false" ht="12.75" hidden="false" customHeight="false" outlineLevel="0" collapsed="false">
      <c r="B10" s="11" t="s">
        <v>6</v>
      </c>
      <c r="C10" s="12" t="n">
        <v>0.25</v>
      </c>
      <c r="D10" s="13" t="n">
        <v>0.35</v>
      </c>
    </row>
    <row r="11" customFormat="false" ht="12.75" hidden="false" customHeight="false" outlineLevel="0" collapsed="false">
      <c r="B11" s="11" t="s">
        <v>7</v>
      </c>
      <c r="C11" s="12" t="n">
        <v>0.9</v>
      </c>
      <c r="D11" s="13" t="n">
        <v>0.7</v>
      </c>
    </row>
    <row r="12" customFormat="false" ht="12.75" hidden="false" customHeight="false" outlineLevel="0" collapsed="false">
      <c r="B12" s="11" t="s">
        <v>8</v>
      </c>
      <c r="C12" s="12" t="n">
        <v>0.95</v>
      </c>
      <c r="D12" s="13" t="n">
        <v>0.61</v>
      </c>
    </row>
    <row r="13" customFormat="false" ht="12.75" hidden="false" customHeight="false" outlineLevel="0" collapsed="false">
      <c r="B13" s="11" t="s">
        <v>9</v>
      </c>
      <c r="C13" s="12" t="n">
        <v>0.8</v>
      </c>
      <c r="D13" s="13" t="n">
        <v>0.3</v>
      </c>
    </row>
    <row r="14" customFormat="false" ht="12.75" hidden="false" customHeight="false" outlineLevel="0" collapsed="false">
      <c r="B14" s="11" t="s">
        <v>10</v>
      </c>
      <c r="C14" s="12" t="n">
        <v>0.55</v>
      </c>
      <c r="D14" s="13" t="n">
        <v>0.34</v>
      </c>
    </row>
    <row r="15" customFormat="false" ht="12.75" hidden="false" customHeight="false" outlineLevel="0" collapsed="false">
      <c r="B15" s="11" t="s">
        <v>11</v>
      </c>
      <c r="C15" s="12" t="n">
        <v>0.05</v>
      </c>
      <c r="D15" s="13" t="n">
        <v>0.09</v>
      </c>
    </row>
    <row r="16" customFormat="false" ht="12.75" hidden="false" customHeight="false" outlineLevel="0" collapsed="false">
      <c r="B16" s="11" t="s">
        <v>12</v>
      </c>
      <c r="C16" s="12" t="n">
        <v>0.5</v>
      </c>
      <c r="D16" s="13" t="n">
        <v>0.44</v>
      </c>
    </row>
    <row r="17" customFormat="false" ht="12.75" hidden="false" customHeight="false" outlineLevel="0" collapsed="false">
      <c r="B17" s="11" t="s">
        <v>13</v>
      </c>
      <c r="C17" s="12" t="n">
        <v>0.21</v>
      </c>
      <c r="D17" s="13" t="n">
        <v>0.39</v>
      </c>
    </row>
    <row r="18" customFormat="false" ht="12.75" hidden="false" customHeight="false" outlineLevel="0" collapsed="false">
      <c r="B18" s="11" t="s">
        <v>14</v>
      </c>
      <c r="C18" s="12" t="n">
        <v>0.36</v>
      </c>
      <c r="D18" s="13" t="n">
        <v>0.41</v>
      </c>
    </row>
    <row r="19" customFormat="false" ht="12.75" hidden="false" customHeight="false" outlineLevel="0" collapsed="false">
      <c r="B19" s="11" t="s">
        <v>15</v>
      </c>
      <c r="C19" s="12" t="n">
        <v>0.8</v>
      </c>
      <c r="D19" s="13" t="n">
        <v>0.9</v>
      </c>
    </row>
    <row r="20" customFormat="false" ht="12.75" hidden="false" customHeight="false" outlineLevel="0" collapsed="false">
      <c r="B20" s="11" t="s">
        <v>16</v>
      </c>
      <c r="C20" s="12" t="n">
        <v>0.5</v>
      </c>
      <c r="D20" s="13" t="n">
        <v>0.56</v>
      </c>
    </row>
    <row r="21" customFormat="false" ht="12.75" hidden="false" customHeight="false" outlineLevel="0" collapsed="false">
      <c r="B21" s="14"/>
      <c r="C21" s="15"/>
      <c r="D21" s="16"/>
    </row>
    <row r="23" customFormat="false" ht="12.75" hidden="false" customHeight="false" outlineLevel="0" collapsed="false">
      <c r="B23" s="1" t="s">
        <v>17</v>
      </c>
    </row>
    <row r="24" customFormat="false" ht="12.75" hidden="false" customHeight="false" outlineLevel="0" collapsed="false">
      <c r="B24" s="1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" t="str">
        <f aca="false">'Data Table'!B3</f>
        <v>Acute Hospitals eHealth Profile</v>
      </c>
    </row>
    <row r="3" customFormat="false" ht="15" hidden="false" customHeight="false" outlineLevel="0" collapsed="false">
      <c r="B3" s="18" t="str">
        <f aca="false">'Data Table'!B4</f>
        <v>2010, (%)</v>
      </c>
    </row>
    <row r="31" customFormat="false" ht="15" hidden="false" customHeight="false" outlineLevel="0" collapsed="false">
      <c r="B31" s="18" t="str">
        <f aca="false">'Data Table'!B23</f>
        <v>Note: EU27+3 refers to the EU27 Member States together with Croatia, Iceland and Norway</v>
      </c>
    </row>
    <row r="32" customFormat="false" ht="15" hidden="false" customHeight="false" outlineLevel="0" collapsed="false">
      <c r="B32" s="18" t="str">
        <f aca="false">'Data Table'!B24</f>
        <v>Source: eHealth Benchmarking III, Commissioned to Deloitte by DGINFSO, European Commission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23:13:18Z</dcterms:created>
  <dc:creator>Luis T.  Magalhães</dc:creator>
  <dc:description/>
  <dc:language>en-US</dc:language>
  <cp:lastModifiedBy>UMIC</cp:lastModifiedBy>
  <dcterms:modified xsi:type="dcterms:W3CDTF">2011-09-19T15:51:16Z</dcterms:modified>
  <cp:revision>0</cp:revision>
  <dc:subject/>
  <dc:title/>
</cp:coreProperties>
</file>