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0"/>
        <rFont val="Arial"/>
        <family val="2"/>
      </rPr>
      <t xml:space="preserve">Evolução do lugar de Portugal nos R</t>
    </r>
    <r>
      <rPr>
        <b val="true"/>
        <i val="true"/>
        <sz val="10"/>
        <rFont val="Arial"/>
        <family val="2"/>
      </rPr>
      <t xml:space="preserve">ankings </t>
    </r>
    <r>
      <rPr>
        <b val="true"/>
        <sz val="10"/>
        <rFont val="Arial"/>
        <family val="2"/>
      </rPr>
      <t xml:space="preserve">de disponibilização de Serviços Públicos Online na UE15</t>
    </r>
  </si>
  <si>
    <r>
      <rPr>
        <sz val="10"/>
        <rFont val="Arial"/>
        <family val="2"/>
      </rPr>
      <t xml:space="preserve">2001 a 2009, </t>
    </r>
    <r>
      <rPr>
        <i val="true"/>
        <sz val="10"/>
        <rFont val="Arial"/>
        <family val="2"/>
      </rPr>
      <t xml:space="preserve">Ranking</t>
    </r>
  </si>
  <si>
    <t xml:space="preserve">Out. 2001</t>
  </si>
  <si>
    <t xml:space="preserve">Out. 2002</t>
  </si>
  <si>
    <t xml:space="preserve">Out. 2003</t>
  </si>
  <si>
    <t xml:space="preserve">Out. 2004</t>
  </si>
  <si>
    <t xml:space="preserve">Abr. 2006</t>
  </si>
  <si>
    <t xml:space="preserve">Mai. 2007</t>
  </si>
  <si>
    <r>
      <rPr>
        <sz val="10"/>
        <rFont val="Arial"/>
        <family val="2"/>
      </rPr>
      <t xml:space="preserve">Sofisticação da disponibilizaç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Disponibilização completa </t>
    </r>
    <r>
      <rPr>
        <i val="true"/>
        <sz val="10"/>
        <rFont val="Arial"/>
        <family val="2"/>
      </rPr>
      <t xml:space="preserve">online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Relatórios da Capgemini preparados para a Direcção-Geral de Sociedade da Informação e Media da Comissão Europeia.</t>
    </r>
  </si>
  <si>
    <t xml:space="preserve">           Em 2005 e 2008 não houve avaliações.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Relatórios da Capgemini preparados para a Direcção-Geral de Sociedade da Informação e Media da Comissão Europe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1357795972028"/>
          <c:y val="0.0199623352165725"/>
          <c:w val="0.99838642204028"/>
          <c:h val="0.886880100439422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Sofisticação da disponibilização onlin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8"/>
            <c:spPr>
              <a:solidFill>
                <a:srgbClr val="f20884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L$8</c:f>
              <c:multiLvlStrCache>
                <c:ptCount val="9"/>
                <c:lvl/>
                <c:lvl>
                  <c:pt idx="0">
                    <c:v>Out. 2001</c:v>
                  </c:pt>
                  <c:pt idx="1">
                    <c:v>Out. 2002</c:v>
                  </c:pt>
                  <c:pt idx="2">
                    <c:v>Out. 2003</c:v>
                  </c:pt>
                  <c:pt idx="3">
                    <c:v>Out. 2004</c:v>
                  </c:pt>
                  <c:pt idx="5">
                    <c:v>Abr. 2006</c:v>
                  </c:pt>
                  <c:pt idx="6">
                    <c:v>Mai.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2.08</c:v>
                </c:pt>
                <c:pt idx="7">
                  <c:v>1.58</c:v>
                </c:pt>
                <c:pt idx="8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Disponibilização completa on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L$8</c:f>
              <c:multiLvlStrCache>
                <c:ptCount val="9"/>
                <c:lvl/>
                <c:lvl>
                  <c:pt idx="0">
                    <c:v>Out. 2001</c:v>
                  </c:pt>
                  <c:pt idx="1">
                    <c:v>Out. 2002</c:v>
                  </c:pt>
                  <c:pt idx="2">
                    <c:v>Out. 2003</c:v>
                  </c:pt>
                  <c:pt idx="3">
                    <c:v>Out. 2004</c:v>
                  </c:pt>
                  <c:pt idx="5">
                    <c:v>Abr. 2006</c:v>
                  </c:pt>
                  <c:pt idx="6">
                    <c:v>Mai.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Tabela de dados'!$D$10:$L$10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1.92</c:v>
                </c:pt>
                <c:pt idx="7">
                  <c:v>1.42</c:v>
                </c:pt>
                <c:pt idx="8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1603"/>
        <c:axId val="51292308"/>
      </c:lineChart>
      <c:catAx>
        <c:axId val="1188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308"/>
        <c:crosses val="max"/>
        <c:auto val="1"/>
        <c:lblAlgn val="ctr"/>
        <c:lblOffset val="100"/>
        <c:noMultiLvlLbl val="0"/>
      </c:catAx>
      <c:valAx>
        <c:axId val="51292308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160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1357795972031"/>
          <c:y val="0.881858129315757"/>
          <c:w val="0.910775115042132"/>
          <c:h val="0.0841180163214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1</xdr:col>
      <xdr:colOff>289800</xdr:colOff>
      <xdr:row>23</xdr:row>
      <xdr:rowOff>114480</xdr:rowOff>
    </xdr:to>
    <xdr:graphicFrame>
      <xdr:nvGraphicFramePr>
        <xdr:cNvPr id="0" name="Chart 82"/>
        <xdr:cNvGraphicFramePr/>
      </xdr:nvGraphicFramePr>
      <xdr:xfrm>
        <a:off x="632880" y="885960"/>
        <a:ext cx="6023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5" activeCellId="0" sqref="F2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7" min="4" style="1" width="9.7"/>
    <col collapsed="false" customWidth="true" hidden="false" outlineLevel="0" max="8" min="8" style="1" width="0.56"/>
    <col collapsed="false" customWidth="true" hidden="false" outlineLevel="0" max="10" min="9" style="1" width="9.7"/>
    <col collapsed="false" customWidth="true" hidden="false" outlineLevel="0" max="11" min="11" style="1" width="0.56"/>
    <col collapsed="false" customWidth="true" hidden="false" outlineLevel="0" max="12" min="12" style="1" width="9.7"/>
    <col collapsed="false" customWidth="true" hidden="false" outlineLevel="0" max="28" min="13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/>
      <c r="C5" s="1" t="s">
        <v>1</v>
      </c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C6" s="6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C7" s="7"/>
      <c r="D7" s="8" t="s">
        <v>2</v>
      </c>
      <c r="E7" s="8" t="s">
        <v>3</v>
      </c>
      <c r="F7" s="8" t="s">
        <v>4</v>
      </c>
      <c r="G7" s="8" t="s">
        <v>5</v>
      </c>
      <c r="H7" s="8"/>
      <c r="I7" s="8" t="s">
        <v>6</v>
      </c>
      <c r="J7" s="8" t="s">
        <v>7</v>
      </c>
      <c r="K7" s="8"/>
      <c r="L7" s="9" t="n">
        <v>2009</v>
      </c>
    </row>
    <row r="8" s="5" customFormat="true" ht="12" hidden="false" customHeight="true" outlineLevel="0" collapsed="false">
      <c r="C8" s="10"/>
      <c r="D8" s="11"/>
      <c r="E8" s="11"/>
      <c r="F8" s="11"/>
      <c r="G8" s="11"/>
      <c r="H8" s="11"/>
      <c r="I8" s="11"/>
      <c r="J8" s="12"/>
      <c r="K8" s="13"/>
      <c r="L8" s="14"/>
    </row>
    <row r="9" customFormat="false" ht="12" hidden="false" customHeight="true" outlineLevel="0" collapsed="false">
      <c r="C9" s="15" t="s">
        <v>8</v>
      </c>
      <c r="D9" s="16" t="n">
        <v>5</v>
      </c>
      <c r="E9" s="16" t="n">
        <v>8</v>
      </c>
      <c r="F9" s="16" t="n">
        <v>9</v>
      </c>
      <c r="G9" s="16" t="n">
        <v>11</v>
      </c>
      <c r="H9" s="16" t="n">
        <f aca="false">(I9+G9)/2</f>
        <v>10</v>
      </c>
      <c r="I9" s="16" t="n">
        <v>9</v>
      </c>
      <c r="J9" s="17" t="n">
        <f aca="false">2+0.08</f>
        <v>2.08</v>
      </c>
      <c r="K9" s="16" t="n">
        <f aca="false">(L9+J9)/2</f>
        <v>1.58</v>
      </c>
      <c r="L9" s="18" t="n">
        <f aca="false">1+0.08</f>
        <v>1.08</v>
      </c>
    </row>
    <row r="10" customFormat="false" ht="12" hidden="false" customHeight="true" outlineLevel="0" collapsed="false">
      <c r="C10" s="15" t="s">
        <v>9</v>
      </c>
      <c r="D10" s="16" t="n">
        <v>2</v>
      </c>
      <c r="E10" s="16" t="n">
        <v>10</v>
      </c>
      <c r="F10" s="16" t="n">
        <v>11</v>
      </c>
      <c r="G10" s="16" t="n">
        <v>11</v>
      </c>
      <c r="H10" s="16" t="n">
        <f aca="false">(I10+G10)/2</f>
        <v>9</v>
      </c>
      <c r="I10" s="16" t="n">
        <v>7</v>
      </c>
      <c r="J10" s="17" t="n">
        <f aca="false">2-0.08</f>
        <v>1.92</v>
      </c>
      <c r="K10" s="16" t="n">
        <f aca="false">(L10+J10)/2</f>
        <v>1.42</v>
      </c>
      <c r="L10" s="19" t="n">
        <f aca="false">1-0.08</f>
        <v>0.92</v>
      </c>
    </row>
    <row r="11" customFormat="false" ht="12" hidden="false" customHeight="true" outlineLevel="0" collapsed="false">
      <c r="C11" s="20"/>
      <c r="D11" s="21"/>
      <c r="E11" s="21"/>
      <c r="F11" s="21"/>
      <c r="G11" s="21"/>
      <c r="H11" s="21"/>
      <c r="I11" s="21"/>
      <c r="J11" s="22"/>
      <c r="K11" s="23"/>
      <c r="L11" s="24"/>
    </row>
    <row r="12" customFormat="false" ht="12" hidden="false" customHeight="true" outlineLevel="0" collapsed="false">
      <c r="D12" s="4"/>
      <c r="E12" s="4"/>
      <c r="F12" s="4"/>
      <c r="G12" s="4"/>
      <c r="H12" s="4"/>
      <c r="I12" s="4"/>
      <c r="J12" s="4"/>
    </row>
    <row r="13" customFormat="false" ht="12" hidden="false" customHeight="true" outlineLevel="0" collapsed="false">
      <c r="C13" s="25" t="s">
        <v>10</v>
      </c>
    </row>
    <row r="14" customFormat="false" ht="12" hidden="false" customHeight="true" outlineLevel="0" collapsed="false">
      <c r="C14" s="1" t="s">
        <v>11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1" t="s">
        <v>1</v>
      </c>
    </row>
    <row r="6" customFormat="false" ht="6" hidden="false" customHeight="true" outlineLevel="0" collapsed="false"/>
    <row r="26" customFormat="false" ht="12.75" hidden="false" customHeight="false" outlineLevel="0" collapsed="false">
      <c r="C26" s="26" t="s">
        <v>1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C27" s="28" t="s">
        <v>1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0T17:53:41Z</dcterms:modified>
  <cp:revision>0</cp:revision>
  <dc:subject/>
  <dc:title/>
</cp:coreProperties>
</file>