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Tabel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EVOLUÇÃO DO FINANCIAMENTO (EM M€) E DO NÚMERO DE BOLSAS EM EXECUÇÃO  
DE DOUTORAMENTO E PÓS-DOUTORAMENTO, 1994-2016</t>
  </si>
  <si>
    <t xml:space="preserve">Ano de financiamento</t>
  </si>
  <si>
    <t xml:space="preserve">Financiamento</t>
  </si>
  <si>
    <t xml:space="preserve">Bolsas em execução</t>
  </si>
  <si>
    <t xml:space="preserve">Total</t>
  </si>
  <si>
    <t xml:space="preserve">BD</t>
  </si>
  <si>
    <t xml:space="preserve">BPD</t>
  </si>
  <si>
    <r>
      <rPr>
        <b val="true"/>
        <sz val="8"/>
        <rFont val="Bitstream Vera Sans"/>
        <family val="0"/>
      </rPr>
      <t xml:space="preserve">Fonte</t>
    </r>
    <r>
      <rPr>
        <sz val="8"/>
        <rFont val="Bitstream Vera Sans"/>
        <family val="0"/>
      </rPr>
      <t xml:space="preserve">: Fundação para a Ciência e a Tecnologia, à data de 19 de Julho de 2018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8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Bitstream Vera Sans"/>
      <family val="0"/>
    </font>
    <font>
      <sz val="8"/>
      <name val="Bitstream Ver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6" min="5" style="0" width="13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</row>
    <row r="4" customFormat="false" ht="15" hidden="false" customHeight="false" outlineLevel="0" collapsed="false">
      <c r="A4" s="2"/>
      <c r="B4" s="4" t="s">
        <v>4</v>
      </c>
      <c r="C4" s="4" t="s">
        <v>5</v>
      </c>
      <c r="D4" s="5" t="s">
        <v>6</v>
      </c>
      <c r="E4" s="4" t="s">
        <v>5</v>
      </c>
      <c r="F4" s="5" t="s">
        <v>6</v>
      </c>
    </row>
    <row r="5" customFormat="false" ht="15" hidden="false" customHeight="false" outlineLevel="0" collapsed="false">
      <c r="A5" s="6" t="n">
        <v>1994</v>
      </c>
      <c r="B5" s="7" t="n">
        <f aca="false">C5+D5</f>
        <v>2525139</v>
      </c>
      <c r="C5" s="8" t="n">
        <v>2460166</v>
      </c>
      <c r="D5" s="9" t="n">
        <v>64973</v>
      </c>
      <c r="E5" s="10" t="n">
        <v>466</v>
      </c>
      <c r="F5" s="11" t="n">
        <v>23</v>
      </c>
    </row>
    <row r="6" customFormat="false" ht="15" hidden="false" customHeight="false" outlineLevel="0" collapsed="false">
      <c r="A6" s="3" t="n">
        <v>1995</v>
      </c>
      <c r="B6" s="12" t="n">
        <f aca="false">C6+D6</f>
        <v>12788789.1</v>
      </c>
      <c r="C6" s="13" t="n">
        <v>11953692.1</v>
      </c>
      <c r="D6" s="14" t="n">
        <v>835097</v>
      </c>
      <c r="E6" s="15" t="n">
        <v>1220</v>
      </c>
      <c r="F6" s="16" t="n">
        <v>79</v>
      </c>
    </row>
    <row r="7" customFormat="false" ht="15" hidden="false" customHeight="false" outlineLevel="0" collapsed="false">
      <c r="A7" s="3" t="n">
        <v>1996</v>
      </c>
      <c r="B7" s="12" t="n">
        <f aca="false">C7+D7</f>
        <v>15666222.2</v>
      </c>
      <c r="C7" s="13" t="n">
        <v>14398255.2</v>
      </c>
      <c r="D7" s="14" t="n">
        <v>1267967</v>
      </c>
      <c r="E7" s="15" t="n">
        <v>1177</v>
      </c>
      <c r="F7" s="16" t="n">
        <v>90</v>
      </c>
    </row>
    <row r="8" customFormat="false" ht="15" hidden="false" customHeight="false" outlineLevel="0" collapsed="false">
      <c r="A8" s="3" t="n">
        <v>1997</v>
      </c>
      <c r="B8" s="12" t="n">
        <f aca="false">C8+D8</f>
        <v>28101895.18</v>
      </c>
      <c r="C8" s="13" t="n">
        <v>25049601.18</v>
      </c>
      <c r="D8" s="14" t="n">
        <v>3052294</v>
      </c>
      <c r="E8" s="15" t="n">
        <v>1750</v>
      </c>
      <c r="F8" s="16" t="n">
        <v>225</v>
      </c>
    </row>
    <row r="9" customFormat="false" ht="15" hidden="false" customHeight="false" outlineLevel="0" collapsed="false">
      <c r="A9" s="3" t="n">
        <v>1998</v>
      </c>
      <c r="B9" s="12" t="n">
        <f aca="false">C9+D9</f>
        <v>35886054.22</v>
      </c>
      <c r="C9" s="13" t="n">
        <v>31703115.22</v>
      </c>
      <c r="D9" s="14" t="n">
        <v>4182939</v>
      </c>
      <c r="E9" s="15" t="n">
        <v>2296</v>
      </c>
      <c r="F9" s="16" t="n">
        <v>298</v>
      </c>
    </row>
    <row r="10" customFormat="false" ht="15" hidden="false" customHeight="false" outlineLevel="0" collapsed="false">
      <c r="A10" s="3" t="n">
        <v>1999</v>
      </c>
      <c r="B10" s="12" t="n">
        <f aca="false">C10+D10</f>
        <v>41206634.16</v>
      </c>
      <c r="C10" s="13" t="n">
        <v>35962280.16</v>
      </c>
      <c r="D10" s="14" t="n">
        <v>5244354</v>
      </c>
      <c r="E10" s="15" t="n">
        <v>2614</v>
      </c>
      <c r="F10" s="16" t="n">
        <v>357</v>
      </c>
    </row>
    <row r="11" customFormat="false" ht="15" hidden="false" customHeight="false" outlineLevel="0" collapsed="false">
      <c r="A11" s="3" t="n">
        <v>2000</v>
      </c>
      <c r="B11" s="12" t="n">
        <f aca="false">C11+D11</f>
        <v>47760896.57</v>
      </c>
      <c r="C11" s="13" t="n">
        <v>41577326.57</v>
      </c>
      <c r="D11" s="14" t="n">
        <v>6183570</v>
      </c>
      <c r="E11" s="15" t="n">
        <v>3032</v>
      </c>
      <c r="F11" s="16" t="n">
        <v>468</v>
      </c>
    </row>
    <row r="12" customFormat="false" ht="15" hidden="false" customHeight="false" outlineLevel="0" collapsed="false">
      <c r="A12" s="3" t="n">
        <v>2001</v>
      </c>
      <c r="B12" s="12" t="n">
        <f aca="false">C12+D12</f>
        <v>52840583.85</v>
      </c>
      <c r="C12" s="13" t="n">
        <v>45065765.85</v>
      </c>
      <c r="D12" s="14" t="n">
        <v>7774818</v>
      </c>
      <c r="E12" s="15" t="n">
        <v>3233</v>
      </c>
      <c r="F12" s="16" t="n">
        <v>580</v>
      </c>
    </row>
    <row r="13" customFormat="false" ht="15" hidden="false" customHeight="false" outlineLevel="0" collapsed="false">
      <c r="A13" s="3" t="n">
        <v>2002</v>
      </c>
      <c r="B13" s="12" t="n">
        <f aca="false">C13+D13</f>
        <v>59617132</v>
      </c>
      <c r="C13" s="13" t="n">
        <v>49334449</v>
      </c>
      <c r="D13" s="14" t="n">
        <v>10282683</v>
      </c>
      <c r="E13" s="15" t="n">
        <v>3451</v>
      </c>
      <c r="F13" s="16" t="n">
        <v>689</v>
      </c>
    </row>
    <row r="14" customFormat="false" ht="15" hidden="false" customHeight="false" outlineLevel="0" collapsed="false">
      <c r="A14" s="3" t="n">
        <v>2003</v>
      </c>
      <c r="B14" s="12" t="n">
        <f aca="false">C14+D14</f>
        <v>65508589</v>
      </c>
      <c r="C14" s="13" t="n">
        <v>52877184</v>
      </c>
      <c r="D14" s="14" t="n">
        <v>12631405</v>
      </c>
      <c r="E14" s="15" t="n">
        <v>3764</v>
      </c>
      <c r="F14" s="16" t="n">
        <v>836</v>
      </c>
    </row>
    <row r="15" customFormat="false" ht="15" hidden="false" customHeight="false" outlineLevel="0" collapsed="false">
      <c r="A15" s="3" t="n">
        <v>2004</v>
      </c>
      <c r="B15" s="12" t="n">
        <f aca="false">C15+D15</f>
        <v>69857399</v>
      </c>
      <c r="C15" s="13" t="n">
        <v>54781446</v>
      </c>
      <c r="D15" s="14" t="n">
        <v>15075953</v>
      </c>
      <c r="E15" s="15" t="n">
        <v>4094</v>
      </c>
      <c r="F15" s="16" t="n">
        <v>998</v>
      </c>
    </row>
    <row r="16" customFormat="false" ht="15" hidden="false" customHeight="false" outlineLevel="0" collapsed="false">
      <c r="A16" s="3" t="n">
        <v>2005</v>
      </c>
      <c r="B16" s="12" t="n">
        <f aca="false">C16+D16</f>
        <v>78821368</v>
      </c>
      <c r="C16" s="13" t="n">
        <v>60230371</v>
      </c>
      <c r="D16" s="14" t="n">
        <v>18590997</v>
      </c>
      <c r="E16" s="15" t="n">
        <v>4060</v>
      </c>
      <c r="F16" s="16" t="n">
        <v>1183</v>
      </c>
    </row>
    <row r="17" customFormat="false" ht="15" hidden="false" customHeight="false" outlineLevel="0" collapsed="false">
      <c r="A17" s="3" t="n">
        <v>2006</v>
      </c>
      <c r="B17" s="12" t="n">
        <f aca="false">C17+D17</f>
        <v>87734770</v>
      </c>
      <c r="C17" s="13" t="n">
        <v>66746359</v>
      </c>
      <c r="D17" s="14" t="n">
        <v>20988411</v>
      </c>
      <c r="E17" s="15" t="n">
        <v>4671</v>
      </c>
      <c r="F17" s="16" t="n">
        <v>1363</v>
      </c>
    </row>
    <row r="18" customFormat="false" ht="15" hidden="false" customHeight="false" outlineLevel="0" collapsed="false">
      <c r="A18" s="3" t="n">
        <v>2007</v>
      </c>
      <c r="B18" s="12" t="n">
        <f aca="false">C18+D18</f>
        <v>105145093.95</v>
      </c>
      <c r="C18" s="13" t="n">
        <v>78848047.8099999</v>
      </c>
      <c r="D18" s="14" t="n">
        <v>26297046.14</v>
      </c>
      <c r="E18" s="15" t="n">
        <v>5591</v>
      </c>
      <c r="F18" s="16" t="n">
        <v>1749</v>
      </c>
    </row>
    <row r="19" customFormat="false" ht="15" hidden="false" customHeight="false" outlineLevel="0" collapsed="false">
      <c r="A19" s="3" t="n">
        <v>2008</v>
      </c>
      <c r="B19" s="12" t="n">
        <f aca="false">C19+D19</f>
        <v>121116688.16</v>
      </c>
      <c r="C19" s="13" t="n">
        <v>93346960.96</v>
      </c>
      <c r="D19" s="14" t="n">
        <v>27769727.2</v>
      </c>
      <c r="E19" s="15" t="n">
        <v>6736</v>
      </c>
      <c r="F19" s="16" t="n">
        <v>1925</v>
      </c>
    </row>
    <row r="20" customFormat="false" ht="15" hidden="false" customHeight="false" outlineLevel="0" collapsed="false">
      <c r="A20" s="3" t="n">
        <v>2009</v>
      </c>
      <c r="B20" s="12" t="n">
        <f aca="false">C20+D20</f>
        <v>140586479.17</v>
      </c>
      <c r="C20" s="13" t="n">
        <v>110975243.8</v>
      </c>
      <c r="D20" s="14" t="n">
        <v>29611235.37</v>
      </c>
      <c r="E20" s="15" t="n">
        <v>7831</v>
      </c>
      <c r="F20" s="16" t="n">
        <v>1851</v>
      </c>
    </row>
    <row r="21" customFormat="false" ht="15" hidden="false" customHeight="false" outlineLevel="0" collapsed="false">
      <c r="A21" s="3" t="n">
        <v>2010</v>
      </c>
      <c r="B21" s="12" t="n">
        <f aca="false">C21+D21</f>
        <v>154766526.4</v>
      </c>
      <c r="C21" s="13" t="n">
        <v>121232533.71</v>
      </c>
      <c r="D21" s="14" t="n">
        <v>33533992.6899998</v>
      </c>
      <c r="E21" s="15" t="n">
        <v>8636</v>
      </c>
      <c r="F21" s="16" t="n">
        <v>2044</v>
      </c>
    </row>
    <row r="22" customFormat="false" ht="15" hidden="false" customHeight="false" outlineLevel="0" collapsed="false">
      <c r="A22" s="3" t="n">
        <v>2011</v>
      </c>
      <c r="B22" s="12" t="n">
        <f aca="false">C22+D22</f>
        <v>155000629.840001</v>
      </c>
      <c r="C22" s="13" t="n">
        <v>117667503.300001</v>
      </c>
      <c r="D22" s="14" t="n">
        <v>37333126.54</v>
      </c>
      <c r="E22" s="15" t="n">
        <v>8676</v>
      </c>
      <c r="F22" s="16" t="n">
        <v>2275</v>
      </c>
    </row>
    <row r="23" customFormat="false" ht="15" hidden="false" customHeight="false" outlineLevel="0" collapsed="false">
      <c r="A23" s="3" t="n">
        <v>2012</v>
      </c>
      <c r="B23" s="12" t="n">
        <f aca="false">C23+D23</f>
        <v>157175013.22</v>
      </c>
      <c r="C23" s="13" t="n">
        <v>113973648.26</v>
      </c>
      <c r="D23" s="14" t="n">
        <v>43201364.9599999</v>
      </c>
      <c r="E23" s="15" t="n">
        <v>8335</v>
      </c>
      <c r="F23" s="16" t="n">
        <v>2528</v>
      </c>
    </row>
    <row r="24" customFormat="false" ht="15" hidden="false" customHeight="false" outlineLevel="0" collapsed="false">
      <c r="A24" s="3" t="n">
        <v>2013</v>
      </c>
      <c r="B24" s="12" t="n">
        <f aca="false">C24+D24</f>
        <v>140099982.3</v>
      </c>
      <c r="C24" s="13" t="n">
        <v>97059419.41</v>
      </c>
      <c r="D24" s="14" t="n">
        <v>43040562.8900001</v>
      </c>
      <c r="E24" s="15" t="n">
        <v>7520</v>
      </c>
      <c r="F24" s="16" t="n">
        <v>2722</v>
      </c>
    </row>
    <row r="25" customFormat="false" ht="15" hidden="false" customHeight="false" outlineLevel="0" collapsed="false">
      <c r="A25" s="3" t="n">
        <v>2014</v>
      </c>
      <c r="B25" s="12" t="n">
        <f aca="false">C25+D25</f>
        <v>120452506.79</v>
      </c>
      <c r="C25" s="13" t="n">
        <v>80423381.1499997</v>
      </c>
      <c r="D25" s="14" t="n">
        <v>40029125.64</v>
      </c>
      <c r="E25" s="15" t="n">
        <v>6156</v>
      </c>
      <c r="F25" s="16" t="n">
        <v>2560</v>
      </c>
    </row>
    <row r="26" customFormat="false" ht="15" hidden="false" customHeight="false" outlineLevel="0" collapsed="false">
      <c r="A26" s="3" t="n">
        <v>2015</v>
      </c>
      <c r="B26" s="12" t="n">
        <f aca="false">C26+D26</f>
        <v>115205623.25</v>
      </c>
      <c r="C26" s="13" t="n">
        <v>74116366.1899997</v>
      </c>
      <c r="D26" s="14" t="n">
        <v>41089257.0599998</v>
      </c>
      <c r="E26" s="15" t="n">
        <v>5577</v>
      </c>
      <c r="F26" s="16" t="n">
        <v>2581</v>
      </c>
    </row>
    <row r="27" customFormat="false" ht="15" hidden="false" customHeight="false" outlineLevel="0" collapsed="false">
      <c r="A27" s="3" t="n">
        <v>2016</v>
      </c>
      <c r="B27" s="12" t="n">
        <f aca="false">C27+D27</f>
        <v>107027553.169999</v>
      </c>
      <c r="C27" s="13" t="n">
        <v>63994022.1899991</v>
      </c>
      <c r="D27" s="14" t="n">
        <v>43033530.9799996</v>
      </c>
      <c r="E27" s="15" t="n">
        <v>4642</v>
      </c>
      <c r="F27" s="16" t="n">
        <v>2574</v>
      </c>
      <c r="G27" s="17"/>
    </row>
    <row r="28" customFormat="false" ht="15" hidden="false" customHeight="false" outlineLevel="0" collapsed="false">
      <c r="A28" s="18" t="n">
        <v>2017</v>
      </c>
      <c r="B28" s="19" t="n">
        <f aca="false">C28+D28</f>
        <v>101200131.81</v>
      </c>
      <c r="C28" s="20" t="n">
        <v>62800054.1300007</v>
      </c>
      <c r="D28" s="21" t="n">
        <v>38400077.6799998</v>
      </c>
      <c r="E28" s="22" t="n">
        <v>4817</v>
      </c>
      <c r="F28" s="23" t="n">
        <v>2377</v>
      </c>
    </row>
    <row r="29" customFormat="false" ht="12.75" hidden="false" customHeight="true" outlineLevel="0" collapsed="false">
      <c r="A29" s="24" t="s">
        <v>7</v>
      </c>
      <c r="B29" s="24"/>
      <c r="C29" s="24"/>
      <c r="D29" s="24"/>
      <c r="E29" s="24"/>
      <c r="F29" s="24"/>
    </row>
    <row r="35" customFormat="false" ht="12.75" hidden="false" customHeight="false" outlineLevel="0" collapsed="false">
      <c r="H35" s="25"/>
    </row>
  </sheetData>
  <mergeCells count="5">
    <mergeCell ref="A1:F2"/>
    <mergeCell ref="A3:A4"/>
    <mergeCell ref="B3:D3"/>
    <mergeCell ref="E3:F3"/>
    <mergeCell ref="A29:F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6:50:01Z</dcterms:created>
  <dc:creator>Susana Camboa</dc:creator>
  <dc:description/>
  <dc:language>en-US</dc:language>
  <cp:lastModifiedBy>Susana Camboa</cp:lastModifiedBy>
  <dcterms:modified xsi:type="dcterms:W3CDTF">2018-07-26T17:14:11Z</dcterms:modified>
  <cp:revision>0</cp:revision>
  <dc:subject/>
  <dc:title/>
</cp:coreProperties>
</file>