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OLSAS DE DOUTORAMENTO CONCEDIDAS
POR DOMÍNIO CIENTÍFICO, 1994-2015</t>
  </si>
  <si>
    <t xml:space="preserve">Ano de candidatura</t>
  </si>
  <si>
    <t xml:space="preserve">Ciências Exactas</t>
  </si>
  <si>
    <t xml:space="preserve">Ciências Naturais</t>
  </si>
  <si>
    <t xml:space="preserve">Ciências da Engenharia e Tecnologias</t>
  </si>
  <si>
    <t xml:space="preserve">Ciências Médicas e da Saúde</t>
  </si>
  <si>
    <t xml:space="preserve">Ciências Agrárias</t>
  </si>
  <si>
    <t xml:space="preserve">Ciências Sociais</t>
  </si>
  <si>
    <t xml:space="preserve">Humanidades</t>
  </si>
  <si>
    <t xml:space="preserve">Investigação em consórcio</t>
  </si>
  <si>
    <t xml:space="preserve">Total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12 de Dezembro de 2016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5.85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</row>
    <row r="4" customFormat="false" ht="15" hidden="false" customHeight="false" outlineLevel="0" collapsed="false">
      <c r="A4" s="4" t="n">
        <v>1994</v>
      </c>
      <c r="B4" s="5" t="n">
        <v>151</v>
      </c>
      <c r="C4" s="6" t="n">
        <v>142</v>
      </c>
      <c r="D4" s="6" t="n">
        <v>330</v>
      </c>
      <c r="E4" s="6" t="n">
        <v>129</v>
      </c>
      <c r="F4" s="6" t="n">
        <v>69</v>
      </c>
      <c r="G4" s="6" t="n">
        <v>82</v>
      </c>
      <c r="H4" s="7" t="n">
        <v>42</v>
      </c>
      <c r="I4" s="6"/>
      <c r="J4" s="4" t="n">
        <f aca="false">SUM(B4:I4)</f>
        <v>945</v>
      </c>
    </row>
    <row r="5" customFormat="false" ht="15" hidden="false" customHeight="false" outlineLevel="0" collapsed="false">
      <c r="A5" s="8" t="n">
        <v>1995</v>
      </c>
      <c r="B5" s="9" t="n">
        <v>115</v>
      </c>
      <c r="C5" s="10" t="n">
        <v>58</v>
      </c>
      <c r="D5" s="10" t="n">
        <v>200</v>
      </c>
      <c r="E5" s="10" t="n">
        <v>56</v>
      </c>
      <c r="F5" s="10" t="n">
        <v>24</v>
      </c>
      <c r="G5" s="10" t="n">
        <v>75</v>
      </c>
      <c r="H5" s="11" t="n">
        <v>26</v>
      </c>
      <c r="I5" s="10"/>
      <c r="J5" s="8" t="n">
        <f aca="false">SUM(B5:I5)</f>
        <v>554</v>
      </c>
    </row>
    <row r="6" customFormat="false" ht="15" hidden="false" customHeight="false" outlineLevel="0" collapsed="false">
      <c r="A6" s="8" t="n">
        <v>1996</v>
      </c>
      <c r="B6" s="9" t="n">
        <v>73</v>
      </c>
      <c r="C6" s="10" t="n">
        <v>90</v>
      </c>
      <c r="D6" s="10" t="n">
        <v>168</v>
      </c>
      <c r="E6" s="10" t="n">
        <v>95</v>
      </c>
      <c r="F6" s="10" t="n">
        <v>42</v>
      </c>
      <c r="G6" s="10" t="n">
        <v>91</v>
      </c>
      <c r="H6" s="11" t="n">
        <v>48</v>
      </c>
      <c r="I6" s="10"/>
      <c r="J6" s="8" t="n">
        <f aca="false">SUM(B6:I6)</f>
        <v>607</v>
      </c>
    </row>
    <row r="7" customFormat="false" ht="15" hidden="false" customHeight="false" outlineLevel="0" collapsed="false">
      <c r="A7" s="8" t="n">
        <v>1997</v>
      </c>
      <c r="B7" s="9" t="n">
        <v>96</v>
      </c>
      <c r="C7" s="10" t="n">
        <v>92</v>
      </c>
      <c r="D7" s="10" t="n">
        <v>139</v>
      </c>
      <c r="E7" s="10" t="n">
        <v>74</v>
      </c>
      <c r="F7" s="10" t="n">
        <v>22</v>
      </c>
      <c r="G7" s="10" t="n">
        <v>114</v>
      </c>
      <c r="H7" s="11" t="n">
        <v>62</v>
      </c>
      <c r="I7" s="10" t="n">
        <v>2</v>
      </c>
      <c r="J7" s="8" t="n">
        <f aca="false">SUM(B7:I7)</f>
        <v>601</v>
      </c>
    </row>
    <row r="8" customFormat="false" ht="15" hidden="false" customHeight="false" outlineLevel="0" collapsed="false">
      <c r="A8" s="8" t="n">
        <v>1998</v>
      </c>
      <c r="B8" s="9" t="n">
        <v>135</v>
      </c>
      <c r="C8" s="10" t="n">
        <v>127</v>
      </c>
      <c r="D8" s="10" t="n">
        <v>175</v>
      </c>
      <c r="E8" s="10" t="n">
        <v>46</v>
      </c>
      <c r="F8" s="10" t="n">
        <v>31</v>
      </c>
      <c r="G8" s="10" t="n">
        <v>161</v>
      </c>
      <c r="H8" s="11" t="n">
        <v>84</v>
      </c>
      <c r="I8" s="10" t="n">
        <v>4</v>
      </c>
      <c r="J8" s="8" t="n">
        <f aca="false">SUM(B8:I8)</f>
        <v>763</v>
      </c>
    </row>
    <row r="9" customFormat="false" ht="15" hidden="false" customHeight="false" outlineLevel="0" collapsed="false">
      <c r="A9" s="8" t="n">
        <v>1999</v>
      </c>
      <c r="B9" s="9" t="n">
        <v>90</v>
      </c>
      <c r="C9" s="10" t="n">
        <v>135</v>
      </c>
      <c r="D9" s="10" t="n">
        <v>155</v>
      </c>
      <c r="E9" s="10" t="n">
        <v>78</v>
      </c>
      <c r="F9" s="10" t="n">
        <v>26</v>
      </c>
      <c r="G9" s="10" t="n">
        <v>149</v>
      </c>
      <c r="H9" s="11" t="n">
        <v>81</v>
      </c>
      <c r="I9" s="10"/>
      <c r="J9" s="8" t="n">
        <f aca="false">SUM(B9:I9)</f>
        <v>714</v>
      </c>
    </row>
    <row r="10" customFormat="false" ht="15" hidden="false" customHeight="false" outlineLevel="0" collapsed="false">
      <c r="A10" s="8" t="n">
        <v>2000</v>
      </c>
      <c r="B10" s="9" t="n">
        <v>118</v>
      </c>
      <c r="C10" s="10" t="n">
        <v>171</v>
      </c>
      <c r="D10" s="10" t="n">
        <v>139</v>
      </c>
      <c r="E10" s="10" t="n">
        <v>80</v>
      </c>
      <c r="F10" s="10" t="n">
        <v>35</v>
      </c>
      <c r="G10" s="10" t="n">
        <v>162</v>
      </c>
      <c r="H10" s="11" t="n">
        <v>92</v>
      </c>
      <c r="I10" s="10"/>
      <c r="J10" s="8" t="n">
        <f aca="false">SUM(B10:I10)</f>
        <v>797</v>
      </c>
    </row>
    <row r="11" customFormat="false" ht="15" hidden="false" customHeight="false" outlineLevel="0" collapsed="false">
      <c r="A11" s="8" t="n">
        <v>2001</v>
      </c>
      <c r="B11" s="9" t="n">
        <v>120</v>
      </c>
      <c r="C11" s="10" t="n">
        <v>169</v>
      </c>
      <c r="D11" s="10" t="n">
        <v>152</v>
      </c>
      <c r="E11" s="10" t="n">
        <v>85</v>
      </c>
      <c r="F11" s="10" t="n">
        <v>20</v>
      </c>
      <c r="G11" s="10" t="n">
        <v>128</v>
      </c>
      <c r="H11" s="11" t="n">
        <v>93</v>
      </c>
      <c r="I11" s="10"/>
      <c r="J11" s="8" t="n">
        <f aca="false">SUM(B11:I11)</f>
        <v>767</v>
      </c>
    </row>
    <row r="12" customFormat="false" ht="15" hidden="false" customHeight="false" outlineLevel="0" collapsed="false">
      <c r="A12" s="8" t="n">
        <v>2002</v>
      </c>
      <c r="B12" s="9" t="n">
        <v>118</v>
      </c>
      <c r="C12" s="10" t="n">
        <v>192</v>
      </c>
      <c r="D12" s="10" t="n">
        <v>149</v>
      </c>
      <c r="E12" s="10" t="n">
        <v>86</v>
      </c>
      <c r="F12" s="10" t="n">
        <v>34</v>
      </c>
      <c r="G12" s="10" t="n">
        <v>172</v>
      </c>
      <c r="H12" s="11" t="n">
        <v>97</v>
      </c>
      <c r="I12" s="10"/>
      <c r="J12" s="8" t="n">
        <f aca="false">SUM(B12:I12)</f>
        <v>848</v>
      </c>
    </row>
    <row r="13" customFormat="false" ht="15" hidden="false" customHeight="false" outlineLevel="0" collapsed="false">
      <c r="A13" s="8" t="n">
        <v>2003</v>
      </c>
      <c r="B13" s="9" t="n">
        <v>93</v>
      </c>
      <c r="C13" s="10" t="n">
        <v>137</v>
      </c>
      <c r="D13" s="10" t="n">
        <v>133</v>
      </c>
      <c r="E13" s="10" t="n">
        <v>108</v>
      </c>
      <c r="F13" s="10" t="n">
        <v>30</v>
      </c>
      <c r="G13" s="10" t="n">
        <v>104</v>
      </c>
      <c r="H13" s="11" t="n">
        <v>82</v>
      </c>
      <c r="I13" s="10"/>
      <c r="J13" s="8" t="n">
        <f aca="false">SUM(B13:I13)</f>
        <v>687</v>
      </c>
    </row>
    <row r="14" customFormat="false" ht="15" hidden="false" customHeight="false" outlineLevel="0" collapsed="false">
      <c r="A14" s="8" t="n">
        <v>2004</v>
      </c>
      <c r="B14" s="9" t="n">
        <v>148</v>
      </c>
      <c r="C14" s="10" t="n">
        <v>218</v>
      </c>
      <c r="D14" s="10" t="n">
        <v>285</v>
      </c>
      <c r="E14" s="10" t="n">
        <v>151</v>
      </c>
      <c r="F14" s="10" t="n">
        <v>53</v>
      </c>
      <c r="G14" s="10" t="n">
        <v>245</v>
      </c>
      <c r="H14" s="11" t="n">
        <v>133</v>
      </c>
      <c r="I14" s="10"/>
      <c r="J14" s="8" t="n">
        <f aca="false">SUM(B14:I14)</f>
        <v>1233</v>
      </c>
    </row>
    <row r="15" customFormat="false" ht="15" hidden="false" customHeight="false" outlineLevel="0" collapsed="false">
      <c r="A15" s="8" t="n">
        <v>2005</v>
      </c>
      <c r="B15" s="9" t="n">
        <v>138</v>
      </c>
      <c r="C15" s="10" t="n">
        <v>181</v>
      </c>
      <c r="D15" s="10" t="n">
        <v>245</v>
      </c>
      <c r="E15" s="10" t="n">
        <v>159</v>
      </c>
      <c r="F15" s="10" t="n">
        <v>43</v>
      </c>
      <c r="G15" s="10" t="n">
        <v>264</v>
      </c>
      <c r="H15" s="11" t="n">
        <v>165</v>
      </c>
      <c r="I15" s="10"/>
      <c r="J15" s="8" t="n">
        <f aca="false">SUM(B15:I15)</f>
        <v>1195</v>
      </c>
    </row>
    <row r="16" customFormat="false" ht="15" hidden="false" customHeight="false" outlineLevel="0" collapsed="false">
      <c r="A16" s="8" t="n">
        <v>2006</v>
      </c>
      <c r="B16" s="9" t="n">
        <v>200</v>
      </c>
      <c r="C16" s="10" t="n">
        <v>281</v>
      </c>
      <c r="D16" s="10" t="n">
        <v>403</v>
      </c>
      <c r="E16" s="10" t="n">
        <v>200</v>
      </c>
      <c r="F16" s="10" t="n">
        <v>72</v>
      </c>
      <c r="G16" s="10" t="n">
        <v>362</v>
      </c>
      <c r="H16" s="11" t="n">
        <v>223</v>
      </c>
      <c r="I16" s="10"/>
      <c r="J16" s="8" t="n">
        <f aca="false">SUM(B16:I16)</f>
        <v>1741</v>
      </c>
    </row>
    <row r="17" customFormat="false" ht="15" hidden="false" customHeight="false" outlineLevel="0" collapsed="false">
      <c r="A17" s="8" t="n">
        <v>2007</v>
      </c>
      <c r="B17" s="9" t="n">
        <v>184</v>
      </c>
      <c r="C17" s="10" t="n">
        <v>289</v>
      </c>
      <c r="D17" s="10" t="n">
        <v>438</v>
      </c>
      <c r="E17" s="10" t="n">
        <v>246</v>
      </c>
      <c r="F17" s="10" t="n">
        <v>78</v>
      </c>
      <c r="G17" s="10" t="n">
        <v>479</v>
      </c>
      <c r="H17" s="11" t="n">
        <v>316</v>
      </c>
      <c r="I17" s="10"/>
      <c r="J17" s="8" t="n">
        <f aca="false">SUM(B17:I17)</f>
        <v>2030</v>
      </c>
    </row>
    <row r="18" customFormat="false" ht="15" hidden="false" customHeight="false" outlineLevel="0" collapsed="false">
      <c r="A18" s="8" t="n">
        <v>2008</v>
      </c>
      <c r="B18" s="9" t="n">
        <v>188</v>
      </c>
      <c r="C18" s="10" t="n">
        <v>269</v>
      </c>
      <c r="D18" s="10" t="n">
        <v>452</v>
      </c>
      <c r="E18" s="10" t="n">
        <v>216</v>
      </c>
      <c r="F18" s="10" t="n">
        <v>85</v>
      </c>
      <c r="G18" s="10" t="n">
        <v>422</v>
      </c>
      <c r="H18" s="11" t="n">
        <v>330</v>
      </c>
      <c r="I18" s="10"/>
      <c r="J18" s="8" t="n">
        <f aca="false">SUM(B18:I18)</f>
        <v>1962</v>
      </c>
    </row>
    <row r="19" customFormat="false" ht="15" hidden="false" customHeight="false" outlineLevel="0" collapsed="false">
      <c r="A19" s="8" t="n">
        <v>2009</v>
      </c>
      <c r="B19" s="9" t="n">
        <v>171</v>
      </c>
      <c r="C19" s="10" t="n">
        <v>239</v>
      </c>
      <c r="D19" s="10" t="n">
        <v>491</v>
      </c>
      <c r="E19" s="10" t="n">
        <v>211</v>
      </c>
      <c r="F19" s="10" t="n">
        <v>67</v>
      </c>
      <c r="G19" s="10" t="n">
        <v>408</v>
      </c>
      <c r="H19" s="11" t="n">
        <v>339</v>
      </c>
      <c r="I19" s="10"/>
      <c r="J19" s="8" t="n">
        <f aca="false">SUM(B19:I19)</f>
        <v>1926</v>
      </c>
    </row>
    <row r="20" customFormat="false" ht="15" hidden="false" customHeight="false" outlineLevel="0" collapsed="false">
      <c r="A20" s="8" t="n">
        <v>2010</v>
      </c>
      <c r="B20" s="9" t="n">
        <v>137</v>
      </c>
      <c r="C20" s="10" t="n">
        <v>218</v>
      </c>
      <c r="D20" s="10" t="n">
        <v>421</v>
      </c>
      <c r="E20" s="10" t="n">
        <v>206</v>
      </c>
      <c r="F20" s="10" t="n">
        <v>61</v>
      </c>
      <c r="G20" s="10" t="n">
        <v>370</v>
      </c>
      <c r="H20" s="11" t="n">
        <v>267</v>
      </c>
      <c r="I20" s="10"/>
      <c r="J20" s="8" t="n">
        <f aca="false">SUM(B20:I20)</f>
        <v>1680</v>
      </c>
    </row>
    <row r="21" customFormat="false" ht="15" hidden="false" customHeight="false" outlineLevel="0" collapsed="false">
      <c r="A21" s="8" t="n">
        <v>2011</v>
      </c>
      <c r="B21" s="9" t="n">
        <v>111</v>
      </c>
      <c r="C21" s="10" t="n">
        <v>211</v>
      </c>
      <c r="D21" s="10" t="n">
        <v>377</v>
      </c>
      <c r="E21" s="10" t="n">
        <v>229</v>
      </c>
      <c r="F21" s="10" t="n">
        <v>70</v>
      </c>
      <c r="G21" s="10" t="n">
        <v>360</v>
      </c>
      <c r="H21" s="11" t="n">
        <v>273</v>
      </c>
      <c r="I21" s="10"/>
      <c r="J21" s="8" t="n">
        <f aca="false">SUM(B21:I21)</f>
        <v>1631</v>
      </c>
    </row>
    <row r="22" customFormat="false" ht="15" hidden="false" customHeight="false" outlineLevel="0" collapsed="false">
      <c r="A22" s="8" t="n">
        <v>2012</v>
      </c>
      <c r="B22" s="9" t="n">
        <v>102</v>
      </c>
      <c r="C22" s="10" t="n">
        <v>177</v>
      </c>
      <c r="D22" s="10" t="n">
        <v>354</v>
      </c>
      <c r="E22" s="10" t="n">
        <v>200</v>
      </c>
      <c r="F22" s="10" t="n">
        <v>68</v>
      </c>
      <c r="G22" s="10" t="n">
        <v>207</v>
      </c>
      <c r="H22" s="11" t="n">
        <v>144</v>
      </c>
      <c r="I22" s="10"/>
      <c r="J22" s="8" t="n">
        <f aca="false">SUM(B22:I22)</f>
        <v>1252</v>
      </c>
    </row>
    <row r="23" customFormat="false" ht="15" hidden="false" customHeight="false" outlineLevel="0" collapsed="false">
      <c r="A23" s="8" t="n">
        <v>2013</v>
      </c>
      <c r="B23" s="9" t="n">
        <v>55</v>
      </c>
      <c r="C23" s="10" t="n">
        <v>96</v>
      </c>
      <c r="D23" s="10" t="n">
        <v>203</v>
      </c>
      <c r="E23" s="10" t="n">
        <v>96</v>
      </c>
      <c r="F23" s="10" t="n">
        <v>33</v>
      </c>
      <c r="G23" s="10" t="n">
        <v>110</v>
      </c>
      <c r="H23" s="11" t="n">
        <v>92</v>
      </c>
      <c r="I23" s="10"/>
      <c r="J23" s="8" t="n">
        <f aca="false">SUM(B23:I23)</f>
        <v>685</v>
      </c>
    </row>
    <row r="24" customFormat="false" ht="15" hidden="false" customHeight="false" outlineLevel="0" collapsed="false">
      <c r="A24" s="8" t="n">
        <v>2014</v>
      </c>
      <c r="B24" s="9" t="n">
        <v>81</v>
      </c>
      <c r="C24" s="10" t="n">
        <v>154</v>
      </c>
      <c r="D24" s="10" t="n">
        <v>240</v>
      </c>
      <c r="E24" s="10" t="n">
        <v>122</v>
      </c>
      <c r="F24" s="10" t="n">
        <v>30</v>
      </c>
      <c r="G24" s="10" t="n">
        <v>144</v>
      </c>
      <c r="H24" s="11" t="n">
        <v>106</v>
      </c>
      <c r="I24" s="10"/>
      <c r="J24" s="8" t="n">
        <f aca="false">SUM(B24:I24)</f>
        <v>877</v>
      </c>
    </row>
    <row r="25" customFormat="false" ht="15" hidden="false" customHeight="false" outlineLevel="0" collapsed="false">
      <c r="A25" s="12" t="n">
        <v>2015</v>
      </c>
      <c r="B25" s="13" t="n">
        <v>80</v>
      </c>
      <c r="C25" s="14" t="n">
        <v>166</v>
      </c>
      <c r="D25" s="14" t="n">
        <v>212</v>
      </c>
      <c r="E25" s="14" t="n">
        <v>137</v>
      </c>
      <c r="F25" s="14" t="n">
        <v>31</v>
      </c>
      <c r="G25" s="14" t="n">
        <v>170</v>
      </c>
      <c r="H25" s="15" t="n">
        <v>98</v>
      </c>
      <c r="I25" s="14"/>
      <c r="J25" s="12" t="n">
        <f aca="false">SUM(B25:I25)</f>
        <v>894</v>
      </c>
    </row>
    <row r="26" customFormat="false" ht="15" hidden="false" customHeight="false" outlineLevel="0" collapsed="false">
      <c r="A26" s="16" t="s">
        <v>10</v>
      </c>
      <c r="B26" s="3" t="n">
        <f aca="false">SUM(B4:B25)</f>
        <v>2704</v>
      </c>
      <c r="C26" s="3" t="n">
        <f aca="false">SUM(C4:C25)</f>
        <v>3812</v>
      </c>
      <c r="D26" s="3" t="n">
        <f aca="false">SUM(D4:D25)</f>
        <v>5861</v>
      </c>
      <c r="E26" s="3" t="n">
        <f aca="false">SUM(E4:E25)</f>
        <v>3010</v>
      </c>
      <c r="F26" s="3" t="n">
        <f aca="false">SUM(F4:F25)</f>
        <v>1024</v>
      </c>
      <c r="G26" s="3" t="n">
        <f aca="false">SUM(G4:G25)</f>
        <v>4779</v>
      </c>
      <c r="H26" s="3" t="n">
        <f aca="false">SUM(H4:H25)</f>
        <v>3193</v>
      </c>
      <c r="I26" s="3" t="n">
        <f aca="false">SUM(I4:I25)</f>
        <v>6</v>
      </c>
      <c r="J26" s="3" t="n">
        <f aca="false">SUM(J4:J25)</f>
        <v>24389</v>
      </c>
    </row>
    <row r="27" customFormat="false" ht="15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17"/>
      <c r="H27" s="17"/>
      <c r="I27" s="17"/>
      <c r="J27" s="17"/>
    </row>
  </sheetData>
  <mergeCells count="2">
    <mergeCell ref="A1:J2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59:11Z</dcterms:created>
  <dc:creator>scamboa</dc:creator>
  <dc:description/>
  <dc:language>en-US</dc:language>
  <cp:lastModifiedBy>Susana Camboa</cp:lastModifiedBy>
  <dcterms:modified xsi:type="dcterms:W3CDTF">2017-01-06T16:59:36Z</dcterms:modified>
  <cp:revision>0</cp:revision>
  <dc:subject/>
  <dc:title/>
</cp:coreProperties>
</file>